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7"/>
  </bookViews>
  <sheets>
    <sheet name="Титульный" sheetId="1" state="visible" r:id="rId2"/>
    <sheet name="Инструкция" sheetId="2" state="visible" r:id="rId3"/>
    <sheet name="Прил. № 1" sheetId="3" state="visible" r:id="rId4"/>
    <sheet name="Прил. № 2.1 (год-4)" sheetId="4" state="visible" r:id="rId5"/>
    <sheet name="Прил. № 2.2 (год-3)" sheetId="5" state="visible" r:id="rId6"/>
    <sheet name="Прил. № 2.3 (год-2)" sheetId="6" state="visible" r:id="rId7"/>
    <sheet name="Прил. № 3.1 ('а' п.16)" sheetId="7" state="visible" r:id="rId8"/>
    <sheet name="Прил. № 3.2 ('в' п.16)" sheetId="8" state="visible" r:id="rId9"/>
    <sheet name="Проверка" sheetId="9" state="visible" r:id="rId10"/>
    <sheet name="Справочник" sheetId="10" state="hidden" r:id="rId11"/>
  </sheets>
  <definedNames>
    <definedName function="false" hidden="false" localSheetId="2" name="_xlnm.Print_Area" vbProcedure="false">'Прил. № 1'!$A$1:$AC$94</definedName>
    <definedName function="false" hidden="false" localSheetId="6" name="_xlnm.Print_Area" vbProcedure="false">'Прил. № 3.1 (''а'' п.16)'!$A$1:$F$23</definedName>
    <definedName function="false" hidden="false" localSheetId="7" name="_xlnm.Print_Area" vbProcedure="false">'Прил. № 3.2 (''в'' п.16)'!$A$1:$F$23</definedName>
    <definedName function="false" hidden="false" name="ddShPr11City_rstart" vbProcedure="false">'Прил. № 1'!$A$15</definedName>
    <definedName function="false" hidden="false" name="ddShPr11City_rstop" vbProcedure="false">'Прил. № 1'!$A$94</definedName>
    <definedName function="false" hidden="false" name="KL1gl" vbProcedure="false">Справочник!$J$5:$J$11</definedName>
    <definedName function="false" hidden="false" name="KL2gl" vbProcedure="false">Справочник!$K$5:$K$6</definedName>
    <definedName function="false" hidden="false" name="KL3gl" vbProcedure="false">Справочник!$L$5:$L$6</definedName>
    <definedName function="false" hidden="false" name="KL4gl" vbProcedure="false">Справочник!$M$5:$M$13</definedName>
    <definedName function="false" hidden="false" name="KL5gl" vbProcedure="false">Справочник!$N$5:$N$9</definedName>
    <definedName function="false" hidden="false" name="KL6gl" vbProcedure="false">Справочник!$O$5:$O$9</definedName>
    <definedName function="false" hidden="false" name="PS1gl" vbProcedure="false">Справочник!$R$5:$R$10</definedName>
    <definedName function="false" hidden="false" name="PS2gl" vbProcedure="false">Справочник!$S$5:$S$9</definedName>
    <definedName function="false" hidden="false" name="PS3gl" vbProcedure="false">Справочник!$T$5:$T$8</definedName>
    <definedName function="false" hidden="false" name="PS4gl" vbProcedure="false">Справочник!$U$5:$U$8</definedName>
    <definedName function="false" hidden="false" name="RTP1gl" vbProcedure="false">Справочник!$AB$5:$AB$6</definedName>
    <definedName function="false" hidden="false" name="RTP2gl" vbProcedure="false">Справочник!$AC$5:$AC$16</definedName>
    <definedName function="false" hidden="false" name="RTP3gl" vbProcedure="false">Справочник!$AD$5:$AD$6</definedName>
    <definedName function="false" hidden="false" name="RTP4gl" vbProcedure="false">Справочник!$AE$5:$AE$6</definedName>
    <definedName function="false" hidden="false" name="SKU1gl" vbProcedure="false">Справочник!$AL$5:$AL$6</definedName>
    <definedName function="false" hidden="false" name="SKU2gl" vbProcedure="false">Справочник!$AM$5:$AM$7</definedName>
    <definedName function="false" hidden="false" name="SKU3gl" vbProcedure="false">Справочник!$AN$5:$AN$10</definedName>
    <definedName function="false" hidden="false" name="SKU4gl" vbProcedure="false">Справочник!$AO$5:$AO$6</definedName>
    <definedName function="false" hidden="false" name="SKU5gl" vbProcedure="false">Справочник!$AP$5:$AP$8</definedName>
    <definedName function="false" hidden="false" name="SKU6gl" vbProcedure="false">Справочник!$AQ$5:$AQ$8</definedName>
    <definedName function="false" hidden="false" name="SP1gl" vbProcedure="false">Справочник!$AG$5:$AG$6</definedName>
    <definedName function="false" hidden="false" name="SP2gl" vbProcedure="false">Справочник!$AH$5:$AH$14</definedName>
    <definedName function="false" hidden="false" name="SP3gl" vbProcedure="false">Справочник!$AI$5:$AI$9</definedName>
    <definedName function="false" hidden="false" name="SP4gl" vbProcedure="false">Справочник!$AJ$5:$AJ$6</definedName>
    <definedName function="false" hidden="false" name="TS1gl" vbProcedure="false">Справочник!$W$5:$W$10</definedName>
    <definedName function="false" hidden="false" name="TS2gl" vbProcedure="false">Справочник!$X$5:$X$6</definedName>
    <definedName function="false" hidden="false" name="TS3gl" vbProcedure="false">Справочник!$Y$5:$Y$17</definedName>
    <definedName function="false" hidden="false" name="TS4gl" vbProcedure="false">Справочник!$Z$5:$Z$8</definedName>
    <definedName function="false" hidden="false" name="VL1gl" vbProcedure="false">Справочник!$B$5:$B$9</definedName>
    <definedName function="false" hidden="false" name="VL2gl" vbProcedure="false">Справочник!$C$5:$C$6</definedName>
    <definedName function="false" hidden="false" name="VL3gl" vbProcedure="false">Справочник!$D$5:$D$8</definedName>
    <definedName function="false" hidden="false" name="VL4gl" vbProcedure="false">Справочник!$E$5:$E$10</definedName>
    <definedName function="false" hidden="false" name="VL5gl" vbProcedure="false">Справочник!$F$5:$F$6</definedName>
    <definedName function="false" hidden="false" name="VL6gl" vbProcedure="false">Справочник!$G$5:$G$8</definedName>
    <definedName function="false" hidden="false" name="Период" vbProcedure="false">#REF!</definedName>
    <definedName function="false" hidden="false" localSheetId="2" name="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46">
  <si>
    <t xml:space="preserve">SHABLON.TSO.2024</t>
  </si>
  <si>
    <t xml:space="preserve">Версия 1.0.2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автономное учреждение</t>
  </si>
  <si>
    <t xml:space="preserve">Вид деятельности</t>
  </si>
  <si>
    <t xml:space="preserve">Энергетика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620002, г. Екатеринбург, ул. Мира, 19</t>
  </si>
  <si>
    <t xml:space="preserve">Почтовый адрес</t>
  </si>
  <si>
    <t xml:space="preserve">620049, г. Екатеринбург, ул. С.Ковалевской, 4</t>
  </si>
  <si>
    <t xml:space="preserve">Руководитель</t>
  </si>
  <si>
    <t xml:space="preserve">Фамилия, имя, отчество</t>
  </si>
  <si>
    <t xml:space="preserve">Маркин Николай Егорович, директор ЭПК УрФУ</t>
  </si>
  <si>
    <t xml:space="preserve">Телефон</t>
  </si>
  <si>
    <t xml:space="preserve">8 (343) 374-31-11</t>
  </si>
  <si>
    <t xml:space="preserve">Ответственный за предоставление информации (от регулируемой организации)</t>
  </si>
  <si>
    <t xml:space="preserve">Хайрисламова Лейсян Фагиловна</t>
  </si>
  <si>
    <t xml:space="preserve">Должность</t>
  </si>
  <si>
    <t xml:space="preserve">Начальник ПЭО</t>
  </si>
  <si>
    <t xml:space="preserve">Контактный телефон</t>
  </si>
  <si>
    <t xml:space="preserve">8 (343) 375-48-85</t>
  </si>
  <si>
    <t xml:space="preserve">e-mail</t>
  </si>
  <si>
    <t xml:space="preserve">l.f.hairislamova@urfu.ru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30.06.2022 № 490/22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4. Показатели в приложениях 2.1, 2.2, 2.3, 3.1, 3.2 заполняются за 2020, 2021, 2022 годы.</t>
  </si>
  <si>
    <t xml:space="preserve">I. Заполнение приложения 1.</t>
  </si>
  <si>
    <t xml:space="preserve">1) Приложение 1 заполняется для территорий городских населенных пунктов и для территорий, не относящихся к городским населенным пунктам без разделения по типу.</t>
  </si>
  <si>
    <t xml:space="preserve">2) В графе 2 указываются характеристики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 с учетом пообъектной расшифровки.</t>
  </si>
  <si>
    <t xml:space="preserve">3) В графах 3, 6, 9 указывается протяженность воздушной или кабельной линий электропередачи (далее – ЛЭП) в километрах по трассе (без учета количества кабелей (проводов) в линии), а также количество пунктов секционирования и точек учета электрической энергии (мощности) в штуках.</t>
  </si>
  <si>
    <t xml:space="preserve">4) В графах 4, 7, 10 указывается размер максимальной мощности энергопринимающего устройства заявителя с учетом третьей категории надежности.</t>
  </si>
  <si>
    <t xml:space="preserve">5) В графах 5, 8, 11 указываются расходы на строительство введенных в эксплуатацию объектов электросетевого хозяйства ТСО, а также на обеспечение средствами коммерческого учета электрической энергии (мощности), в соответствии с учетной политикой ТСО (например: стоимость принимаемых основных фондов согласно формам КС-14, КС-11).</t>
  </si>
  <si>
    <t xml:space="preserve">6) В графах 5, 8, 11, 14 указывается размерность показателей с учётом обязательного заполнения трех знаков после запятой.</t>
  </si>
  <si>
    <t xml:space="preserve">7) Графы 12-14 заполняются ТСО только в случае, если за 3 предыдущих года ТСО не осуществлялось строительство  объектов электросетевого хозяйства, а также обеспечение средствами коммерческого учета электрической энергии (мощности), в отношении которых устанавливаются стандартизированные тарифные ставки, по планируемым расходам, определенным по сметам, выполненным с применением сметных нормативов.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3 пункта 1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е 3 пунктов 2.1, 2.2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4 указывается количество технологических присоединений, в штуках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5 указывается объем максимальной мощности, в кВт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t xml:space="preserve"> </t>
  </si>
  <si>
    <t xml:space="preserve">Приложение № 1</t>
  </si>
  <si>
    <t xml:space="preserve">dd_hide/show</t>
  </si>
  <si>
    <t xml:space="preserve">hide</t>
  </si>
  <si>
    <t xml:space="preserve">range_name</t>
  </si>
  <si>
    <t xml:space="preserve">address_title</t>
  </si>
  <si>
    <t xml:space="preserve">address_svod</t>
  </si>
  <si>
    <t xml:space="preserve">
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</t>
  </si>
  <si>
    <t xml:space="preserve">№ п/п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 2020</t>
  </si>
  <si>
    <t xml:space="preserve">Год ввода объекта 2021</t>
  </si>
  <si>
    <t xml:space="preserve">Год ввода объекта 2022</t>
  </si>
  <si>
    <t xml:space="preserve">План*</t>
  </si>
  <si>
    <t xml:space="preserve">уровень напряжения, кВ</t>
  </si>
  <si>
    <t xml:space="preserve">протяженность
(для линий электропередачи), км. / количество
(для пунктов секционирования, точек учета ээ), шт.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ddShPr11City_rstart</t>
  </si>
  <si>
    <t xml:space="preserve">1.</t>
  </si>
  <si>
    <t xml:space="preserve">СТРОИТЕЛЬСТВО ВОЗДУШНЫХ ЛИНИЙ ЭЛЕКТРОПЕРЕДАЧИ</t>
  </si>
  <si>
    <t xml:space="preserve">тип опор: </t>
  </si>
  <si>
    <t xml:space="preserve">тип провода:</t>
  </si>
  <si>
    <t xml:space="preserve">материал провода:</t>
  </si>
  <si>
    <t xml:space="preserve">сечение провода:</t>
  </si>
  <si>
    <t xml:space="preserve">количество цепей:</t>
  </si>
  <si>
    <t xml:space="preserve">уровень напряжения:</t>
  </si>
  <si>
    <t xml:space="preserve">VL</t>
  </si>
  <si>
    <t xml:space="preserve">Удалить</t>
  </si>
  <si>
    <t xml:space="preserve">Удалить_объект</t>
  </si>
  <si>
    <t xml:space="preserve">Добавить_объект</t>
  </si>
  <si>
    <t xml:space="preserve">Добавить</t>
  </si>
  <si>
    <t xml:space="preserve">2.</t>
  </si>
  <si>
    <t xml:space="preserve">СТРОИТЕЛЬСТВО КАБЕЛЬНЫХ ЛИНИЙ ЭЛЕКТРОПЕРЕДАЧИ</t>
  </si>
  <si>
    <t xml:space="preserve">способ прокладки: </t>
  </si>
  <si>
    <t xml:space="preserve">количество жил:</t>
  </si>
  <si>
    <t xml:space="preserve">тип изоляции:</t>
  </si>
  <si>
    <t xml:space="preserve">количество кабелей в траншее, канале, туннеле или
 коллекторе, на галерее или эстакаде, труб в скважине:</t>
  </si>
  <si>
    <t xml:space="preserve">KL</t>
  </si>
  <si>
    <t xml:space="preserve">3.</t>
  </si>
  <si>
    <t xml:space="preserve">СТРОИТЕЛЬСТВО ПУНКТОВ СЕКЦИОНИРОВАНИЯ</t>
  </si>
  <si>
    <t xml:space="preserve">пункт секционирования: </t>
  </si>
  <si>
    <t xml:space="preserve">номинальный ток:</t>
  </si>
  <si>
    <t xml:space="preserve">количество ячеек в распределительном или переключательном пункте:</t>
  </si>
  <si>
    <t xml:space="preserve">PS</t>
  </si>
  <si>
    <t xml:space="preserve">4.</t>
  </si>
  <si>
    <t xml:space="preserve">СТРОИТЕЛЬСТВО КОМПЛЕКТНЫХ ТРАНСФОРМАТОРНЫХ ПОДСТАНЦИЙ (КТП) С УРОВНЕМ НАПРЯЖЕНИЯ ДО 35 КВ</t>
  </si>
  <si>
    <t xml:space="preserve">уровень напряжения: </t>
  </si>
  <si>
    <t xml:space="preserve">количество трансформаторов:</t>
  </si>
  <si>
    <t xml:space="preserve">трансформаторная мощность:</t>
  </si>
  <si>
    <t xml:space="preserve">тип трансформаторной подстанции:</t>
  </si>
  <si>
    <t xml:space="preserve">TS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тип распределительной трансформаторной подстанции:</t>
  </si>
  <si>
    <t xml:space="preserve">RTP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тип центра питания, подстанции:</t>
  </si>
  <si>
    <t xml:space="preserve">SP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количество фаз:</t>
  </si>
  <si>
    <t xml:space="preserve">тип включения:</t>
  </si>
  <si>
    <t xml:space="preserve">SKU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
</t>
  </si>
  <si>
    <t xml:space="preserve">ddShPr11City_rstop</t>
  </si>
  <si>
    <t xml:space="preserve">Приложение № 2.1
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1 ТП)</t>
  </si>
  <si>
    <t xml:space="preserve">расходы согласно Приложению № 3 по каждому мероприятию
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3/ гр.4)</t>
  </si>
  <si>
    <t xml:space="preserve">до 35 кВ</t>
  </si>
  <si>
    <t xml:space="preserve">свыше 35 кВ включительно</t>
  </si>
  <si>
    <t xml:space="preserve">до 8900 кВт</t>
  </si>
  <si>
    <t xml:space="preserve">свыше 8900 кВт включительно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заявителем технических условий</t>
  </si>
  <si>
    <t xml:space="preserve">-</t>
  </si>
  <si>
    <t xml:space="preserve">Итого</t>
  </si>
  <si>
    <t xml:space="preserve">2.1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Приложение № 2.2
</t>
  </si>
  <si>
    <t xml:space="preserve">расходы согласно Приложению № 3 по каждому мероприятию (тыс. руб.) </t>
  </si>
  <si>
    <t xml:space="preserve">Приложение № 2.3
</t>
  </si>
  <si>
    <t xml:space="preserve">Приложение № 3.1
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</t>
  </si>
  <si>
    <t xml:space="preserve">1.4</t>
  </si>
  <si>
    <t xml:space="preserve">Отчисления на страховые взносы</t>
  </si>
  <si>
    <t xml:space="preserve">1.5</t>
  </si>
  <si>
    <t xml:space="preserve">Прочие расходы, всего, в том числе:</t>
  </si>
  <si>
    <t xml:space="preserve">1.5.1</t>
  </si>
  <si>
    <t xml:space="preserve">работы и услуги производственного характера</t>
  </si>
  <si>
    <t xml:space="preserve">1.5.2</t>
  </si>
  <si>
    <t xml:space="preserve">налоги и сборы, уменьшающие налогооблагаемую базу на прибыль организаций, всего</t>
  </si>
  <si>
    <t xml:space="preserve">1.5.3</t>
  </si>
  <si>
    <t xml:space="preserve">работы и услуги непроизводственного характера, в том числе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ова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% за пользование кредитом</t>
  </si>
  <si>
    <t xml:space="preserve">1.6.3</t>
  </si>
  <si>
    <t xml:space="preserve">прочие обоснованные расходы</t>
  </si>
  <si>
    <t xml:space="preserve">1.6.4</t>
  </si>
  <si>
    <t xml:space="preserve">денежные выплаты социального характера ( по Коллективному договору)</t>
  </si>
  <si>
    <t xml:space="preserve">Приложение № 3.2
</t>
  </si>
  <si>
    <t xml:space="preserve">Сообщение</t>
  </si>
  <si>
    <t xml:space="preserve">Адрес</t>
  </si>
  <si>
    <t xml:space="preserve">Статус</t>
  </si>
  <si>
    <t xml:space="preserve">VL1</t>
  </si>
  <si>
    <t xml:space="preserve">VL2</t>
  </si>
  <si>
    <t xml:space="preserve">VL3</t>
  </si>
  <si>
    <t xml:space="preserve">VL4</t>
  </si>
  <si>
    <t xml:space="preserve">VL5</t>
  </si>
  <si>
    <t xml:space="preserve">VL6</t>
  </si>
  <si>
    <t xml:space="preserve">KL1</t>
  </si>
  <si>
    <t xml:space="preserve">KL2</t>
  </si>
  <si>
    <t xml:space="preserve">KL3</t>
  </si>
  <si>
    <t xml:space="preserve">KL4</t>
  </si>
  <si>
    <t xml:space="preserve">KL5</t>
  </si>
  <si>
    <t xml:space="preserve">KL6</t>
  </si>
  <si>
    <t xml:space="preserve">PS1</t>
  </si>
  <si>
    <t xml:space="preserve">PS2</t>
  </si>
  <si>
    <t xml:space="preserve">PS3</t>
  </si>
  <si>
    <t xml:space="preserve">PS4</t>
  </si>
  <si>
    <t xml:space="preserve">TS1</t>
  </si>
  <si>
    <t xml:space="preserve">TS2</t>
  </si>
  <si>
    <t xml:space="preserve">TS3</t>
  </si>
  <si>
    <t xml:space="preserve">TS4</t>
  </si>
  <si>
    <t xml:space="preserve">RTP1</t>
  </si>
  <si>
    <t xml:space="preserve">RTP2</t>
  </si>
  <si>
    <t xml:space="preserve">RTP3</t>
  </si>
  <si>
    <t xml:space="preserve">RTP4</t>
  </si>
  <si>
    <t xml:space="preserve">SP1</t>
  </si>
  <si>
    <t xml:space="preserve">SP2</t>
  </si>
  <si>
    <t xml:space="preserve">SP3</t>
  </si>
  <si>
    <t xml:space="preserve">SP4</t>
  </si>
  <si>
    <t xml:space="preserve">SKU1</t>
  </si>
  <si>
    <t xml:space="preserve">SKU2</t>
  </si>
  <si>
    <t xml:space="preserve">SKU3</t>
  </si>
  <si>
    <t xml:space="preserve">SKU4</t>
  </si>
  <si>
    <t xml:space="preserve">SKU5</t>
  </si>
  <si>
    <t xml:space="preserve">SKU6</t>
  </si>
  <si>
    <t xml:space="preserve">1. ВЛ Воздушные линии</t>
  </si>
  <si>
    <t xml:space="preserve">2. КЛ Кабельные линии</t>
  </si>
  <si>
    <t xml:space="preserve">3. Пункты секционирования</t>
  </si>
  <si>
    <t xml:space="preserve">4. ТП Трансформаторные подстанции</t>
  </si>
  <si>
    <t xml:space="preserve">5. РТП Распред. трансформаторные подстанции</t>
  </si>
  <si>
    <t xml:space="preserve">6. Подстанции</t>
  </si>
  <si>
    <t xml:space="preserve">7. СКУ Средства коммерческого учета</t>
  </si>
  <si>
    <t xml:space="preserve">строительство воздушных линий электропередачи </t>
  </si>
  <si>
    <t xml:space="preserve">строительство кабельных линий электропередачи </t>
  </si>
  <si>
    <t xml:space="preserve">строительство пунктов секционирования</t>
  </si>
  <si>
    <t xml:space="preserve">строительство комплектных трансформаторных подстанций (КТП) с уровнем напряжения до 35 кВ</t>
  </si>
  <si>
    <t xml:space="preserve">строительство распределительных трансформаторных подстанций (РТП) с уровнем напряжения до 35 кВ</t>
  </si>
  <si>
    <t xml:space="preserve">строительство центров питания, подстанций уровнем напряжения 35 кВ и выше (ПС)</t>
  </si>
  <si>
    <t xml:space="preserve">обеспечение средствами коммерческого учета электрической энергии (мощности)</t>
  </si>
  <si>
    <t xml:space="preserve">количество ячеек в распределительном или 
переключательном пункте:</t>
  </si>
  <si>
    <t xml:space="preserve">деревянные</t>
  </si>
  <si>
    <t xml:space="preserve">изолированный</t>
  </si>
  <si>
    <t xml:space="preserve">медный</t>
  </si>
  <si>
    <t xml:space="preserve">до 50 мм2 включительно</t>
  </si>
  <si>
    <t xml:space="preserve">одноцепная</t>
  </si>
  <si>
    <t xml:space="preserve">0,4 кВ и ниже</t>
  </si>
  <si>
    <t xml:space="preserve">в траншеях</t>
  </si>
  <si>
    <t xml:space="preserve">одножильные</t>
  </si>
  <si>
    <t xml:space="preserve">резиновая и пластмассовая </t>
  </si>
  <si>
    <t xml:space="preserve">один</t>
  </si>
  <si>
    <t xml:space="preserve">реклоузеры</t>
  </si>
  <si>
    <t xml:space="preserve">до 100 А включительно</t>
  </si>
  <si>
    <t xml:space="preserve">до 5 ячеек включительно</t>
  </si>
  <si>
    <t xml:space="preserve">6/0,4 кВ</t>
  </si>
  <si>
    <t xml:space="preserve">однотрансформаторные</t>
  </si>
  <si>
    <t xml:space="preserve">до 25 кВА включительно</t>
  </si>
  <si>
    <t xml:space="preserve">столбовой/мачтовый </t>
  </si>
  <si>
    <t xml:space="preserve">6(10)/0,4 кВ</t>
  </si>
  <si>
    <t xml:space="preserve">открытого типа</t>
  </si>
  <si>
    <t xml:space="preserve">до 6,3 МВА включительно</t>
  </si>
  <si>
    <t xml:space="preserve">35/6(10) кВ</t>
  </si>
  <si>
    <t xml:space="preserve">однофазный</t>
  </si>
  <si>
    <t xml:space="preserve">прямой</t>
  </si>
  <si>
    <t xml:space="preserve">1-10 кВ</t>
  </si>
  <si>
    <t xml:space="preserve">железобетонные опоры</t>
  </si>
  <si>
    <t xml:space="preserve">неизолированный</t>
  </si>
  <si>
    <t xml:space="preserve">стальной </t>
  </si>
  <si>
    <t xml:space="preserve">от 50 до 100 мм2 включительно</t>
  </si>
  <si>
    <t xml:space="preserve">двухцепная</t>
  </si>
  <si>
    <t xml:space="preserve">1-20 кВ</t>
  </si>
  <si>
    <t xml:space="preserve">в блоках</t>
  </si>
  <si>
    <t xml:space="preserve">многожильные</t>
  </si>
  <si>
    <t xml:space="preserve">бумажная</t>
  </si>
  <si>
    <t xml:space="preserve">два</t>
  </si>
  <si>
    <t xml:space="preserve">линейные разъединители</t>
  </si>
  <si>
    <t xml:space="preserve">от 100 до 250 А включительно</t>
  </si>
  <si>
    <t xml:space="preserve">от 5 до 10 ячеек включительно</t>
  </si>
  <si>
    <t xml:space="preserve">10/0,4 кВ</t>
  </si>
  <si>
    <t xml:space="preserve">двухтрансформаторные</t>
  </si>
  <si>
    <t xml:space="preserve">от 25 до 100 кВА включительно</t>
  </si>
  <si>
    <t xml:space="preserve">шкафной или киосковый</t>
  </si>
  <si>
    <t xml:space="preserve">20/0,4 кВ</t>
  </si>
  <si>
    <t xml:space="preserve">закрытого типа</t>
  </si>
  <si>
    <t xml:space="preserve">от 6,3 до 10 МВА включительно</t>
  </si>
  <si>
    <t xml:space="preserve">35/0,4 кВ</t>
  </si>
  <si>
    <t xml:space="preserve">трехфазный</t>
  </si>
  <si>
    <t xml:space="preserve">полукосвенный</t>
  </si>
  <si>
    <t xml:space="preserve">20 кВ</t>
  </si>
  <si>
    <t xml:space="preserve">металлические опоры</t>
  </si>
  <si>
    <t xml:space="preserve">сталеалюминиевый</t>
  </si>
  <si>
    <t xml:space="preserve">от 100 до 200 мм2 включительно</t>
  </si>
  <si>
    <t xml:space="preserve">27,5-60 кВ</t>
  </si>
  <si>
    <t xml:space="preserve">в каналах</t>
  </si>
  <si>
    <t xml:space="preserve">три</t>
  </si>
  <si>
    <t xml:space="preserve">15-20 кВ</t>
  </si>
  <si>
    <t xml:space="preserve">выключатели нагрузки, устанавливаемые вне
трансформаторных подстанций и распределительных и переключательных пунктов (РП)</t>
  </si>
  <si>
    <t xml:space="preserve">от 250 до 500 А включительно</t>
  </si>
  <si>
    <t xml:space="preserve">от 10 до 15 ячеек включительно</t>
  </si>
  <si>
    <t xml:space="preserve">35 кВ</t>
  </si>
  <si>
    <t xml:space="preserve">от 100 до 250 кВА включительно</t>
  </si>
  <si>
    <t xml:space="preserve">блочный</t>
  </si>
  <si>
    <t xml:space="preserve">от 10 до 16 МВА включительно</t>
  </si>
  <si>
    <t xml:space="preserve">110/35 кВ</t>
  </si>
  <si>
    <t xml:space="preserve">косвенный</t>
  </si>
  <si>
    <t xml:space="preserve">металлические опоры, за исключением многогранных</t>
  </si>
  <si>
    <t xml:space="preserve">алюминиевый</t>
  </si>
  <si>
    <t xml:space="preserve">от 200 до 500 мм2 включительно</t>
  </si>
  <si>
    <t xml:space="preserve">110 кВ и выше</t>
  </si>
  <si>
    <t xml:space="preserve">в туннелях и коллекторах</t>
  </si>
  <si>
    <t xml:space="preserve">от 200 до 250 мм2 включительно</t>
  </si>
  <si>
    <t xml:space="preserve">четыре</t>
  </si>
  <si>
    <t xml:space="preserve">распределительные пункты (РП), за исключением комплектных распределительных устройств наружной установки (КРН, КРУН)</t>
  </si>
  <si>
    <t xml:space="preserve">от 500 до 1000 А включительно</t>
  </si>
  <si>
    <t xml:space="preserve">свыше 15 ячеек</t>
  </si>
  <si>
    <t xml:space="preserve">6/10 (10/6) кВ</t>
  </si>
  <si>
    <t xml:space="preserve">от 250 до 400 кВА включительно</t>
  </si>
  <si>
    <t xml:space="preserve">встроенный</t>
  </si>
  <si>
    <t xml:space="preserve">от 16 до 25 МВА включительно</t>
  </si>
  <si>
    <t xml:space="preserve">110/6(10) кВ</t>
  </si>
  <si>
    <t xml:space="preserve">многогранные металлические опоры</t>
  </si>
  <si>
    <t xml:space="preserve">от 500 до 800 мм2 включительно</t>
  </si>
  <si>
    <t xml:space="preserve">в галереях и эстакадах</t>
  </si>
  <si>
    <t xml:space="preserve">от 250 до 300 мм2 включительно</t>
  </si>
  <si>
    <t xml:space="preserve">более четырех</t>
  </si>
  <si>
    <t xml:space="preserve">комплектные распределительные устройства наружной установки (КРН, КРУН)</t>
  </si>
  <si>
    <t xml:space="preserve">свыше 1000 А</t>
  </si>
  <si>
    <t xml:space="preserve">10/20 (20/10) кВ</t>
  </si>
  <si>
    <t xml:space="preserve">от 400 до 630 кВА включительно</t>
  </si>
  <si>
    <t xml:space="preserve">от 25 до 32 МВА включительно</t>
  </si>
  <si>
    <t xml:space="preserve">110/35/6(10) кВ</t>
  </si>
  <si>
    <t xml:space="preserve">свыше 800 мм2</t>
  </si>
  <si>
    <t xml:space="preserve">горизонтальное наклонное бурение</t>
  </si>
  <si>
    <t xml:space="preserve">от 300 до 400 мм2 включительно</t>
  </si>
  <si>
    <t xml:space="preserve">переключательные пункты</t>
  </si>
  <si>
    <t xml:space="preserve">6/20 (20/6) кВ</t>
  </si>
  <si>
    <t xml:space="preserve">от 630 до 1000 кВА включительно</t>
  </si>
  <si>
    <t xml:space="preserve">от 32 до 40 МВА включительно</t>
  </si>
  <si>
    <t xml:space="preserve">подводная прокладка</t>
  </si>
  <si>
    <t xml:space="preserve">от 400 до 500 мм2 включительно</t>
  </si>
  <si>
    <t xml:space="preserve">от 1000 до 1250 кВА включительно</t>
  </si>
  <si>
    <t xml:space="preserve">от 40 до 63 МВА включительно</t>
  </si>
  <si>
    <t xml:space="preserve">от 1250 до 1600 кВА включительно</t>
  </si>
  <si>
    <t xml:space="preserve">от 63 до 80 МВА включительно</t>
  </si>
  <si>
    <t xml:space="preserve">от 1600 до 2000 кВА включительно</t>
  </si>
  <si>
    <t xml:space="preserve">от 80 до 100 МВА включительно</t>
  </si>
  <si>
    <t xml:space="preserve">от 2000 до 2500 кВА включительно</t>
  </si>
  <si>
    <t xml:space="preserve">свыше 100 МВА</t>
  </si>
  <si>
    <t xml:space="preserve">от 2500 до 3150 кВА включительно</t>
  </si>
  <si>
    <t xml:space="preserve">от 3150 до 4000 кВА включительно</t>
  </si>
  <si>
    <t xml:space="preserve">свыше 3150 кВА</t>
  </si>
  <si>
    <t xml:space="preserve">свыше 4000 к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  <numFmt numFmtId="170" formatCode="#,##0.00"/>
    <numFmt numFmtId="171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6" xfId="2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6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IMPLE_1_massive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38.25" hidden="false" customHeight="false" outlineLevel="0" collapsed="false">
      <c r="A6" s="4"/>
      <c r="B6" s="5" t="s">
        <v>3</v>
      </c>
      <c r="C6" s="6" t="s">
        <v>4</v>
      </c>
    </row>
    <row r="7" customFormat="false" ht="12.75" hidden="false" customHeight="false" outlineLevel="0" collapsed="false">
      <c r="A7" s="4"/>
      <c r="B7" s="5" t="s">
        <v>5</v>
      </c>
      <c r="C7" s="7" t="n">
        <v>6660003190</v>
      </c>
    </row>
    <row r="8" customFormat="false" ht="12.75" hidden="false" customHeight="false" outlineLevel="0" collapsed="false">
      <c r="A8" s="8"/>
      <c r="B8" s="5" t="s">
        <v>6</v>
      </c>
      <c r="C8" s="9" t="n">
        <v>667045035</v>
      </c>
    </row>
    <row r="9" customFormat="false" ht="25.5" hidden="false" customHeight="false" outlineLevel="0" collapsed="false">
      <c r="A9" s="8"/>
      <c r="B9" s="10" t="s">
        <v>7</v>
      </c>
      <c r="C9" s="11"/>
    </row>
    <row r="10" customFormat="false" ht="12.75" hidden="false" customHeight="false" outlineLevel="0" collapsed="false">
      <c r="A10" s="8"/>
      <c r="B10" s="12" t="s">
        <v>8</v>
      </c>
      <c r="C10" s="7" t="s">
        <v>9</v>
      </c>
    </row>
    <row r="11" customFormat="false" ht="12.75" hidden="false" customHeight="false" outlineLevel="0" collapsed="false">
      <c r="A11" s="8"/>
      <c r="B11" s="12" t="s">
        <v>10</v>
      </c>
      <c r="C11" s="7" t="s">
        <v>11</v>
      </c>
    </row>
    <row r="12" customFormat="false" ht="12.75" hidden="false" customHeight="false" outlineLevel="0" collapsed="false">
      <c r="A12" s="8"/>
      <c r="B12" s="12" t="s">
        <v>12</v>
      </c>
      <c r="C12" s="7" t="n">
        <v>2024</v>
      </c>
    </row>
    <row r="13" customFormat="false" ht="12.75" hidden="false" customHeight="false" outlineLevel="0" collapsed="false">
      <c r="A13" s="8"/>
      <c r="B13" s="12"/>
      <c r="C13" s="3" t="s">
        <v>13</v>
      </c>
    </row>
    <row r="14" customFormat="false" ht="12.75" hidden="false" customHeight="false" outlineLevel="0" collapsed="false">
      <c r="A14" s="8"/>
      <c r="B14" s="13" t="s">
        <v>14</v>
      </c>
      <c r="C14" s="7" t="s">
        <v>15</v>
      </c>
    </row>
    <row r="15" customFormat="false" ht="12.75" hidden="false" customHeight="false" outlineLevel="0" collapsed="false">
      <c r="A15" s="8"/>
      <c r="B15" s="13" t="s">
        <v>16</v>
      </c>
      <c r="C15" s="7" t="s">
        <v>17</v>
      </c>
    </row>
    <row r="16" customFormat="false" ht="12.75" hidden="false" customHeight="false" outlineLevel="0" collapsed="false">
      <c r="A16" s="8"/>
      <c r="B16" s="13"/>
      <c r="C16" s="3" t="s">
        <v>18</v>
      </c>
    </row>
    <row r="17" customFormat="false" ht="12.75" hidden="false" customHeight="false" outlineLevel="0" collapsed="false">
      <c r="A17" s="8"/>
      <c r="B17" s="13" t="s">
        <v>19</v>
      </c>
      <c r="C17" s="7" t="s">
        <v>20</v>
      </c>
    </row>
    <row r="18" customFormat="false" ht="12.75" hidden="false" customHeight="false" outlineLevel="0" collapsed="false">
      <c r="A18" s="8"/>
      <c r="B18" s="13" t="s">
        <v>21</v>
      </c>
      <c r="C18" s="7" t="s">
        <v>22</v>
      </c>
    </row>
    <row r="19" customFormat="false" ht="25.5" hidden="false" customHeight="false" outlineLevel="0" collapsed="false">
      <c r="A19" s="8"/>
      <c r="B19" s="14"/>
      <c r="C19" s="3" t="s">
        <v>23</v>
      </c>
    </row>
    <row r="20" customFormat="false" ht="12.75" hidden="false" customHeight="false" outlineLevel="0" collapsed="false">
      <c r="A20" s="8"/>
      <c r="B20" s="13" t="s">
        <v>19</v>
      </c>
      <c r="C20" s="15" t="s">
        <v>24</v>
      </c>
    </row>
    <row r="21" customFormat="false" ht="12.75" hidden="false" customHeight="false" outlineLevel="0" collapsed="false">
      <c r="A21" s="8"/>
      <c r="B21" s="13" t="s">
        <v>25</v>
      </c>
      <c r="C21" s="16" t="s">
        <v>26</v>
      </c>
    </row>
    <row r="22" customFormat="false" ht="12.75" hidden="false" customHeight="false" outlineLevel="0" collapsed="false">
      <c r="A22" s="8"/>
      <c r="B22" s="13" t="s">
        <v>27</v>
      </c>
      <c r="C22" s="15" t="s">
        <v>28</v>
      </c>
    </row>
    <row r="23" customFormat="false" ht="12.75" hidden="false" customHeight="false" outlineLevel="0" collapsed="false">
      <c r="A23" s="8"/>
      <c r="B23" s="13" t="s">
        <v>29</v>
      </c>
      <c r="C23" s="15" t="s">
        <v>30</v>
      </c>
    </row>
  </sheetData>
  <sheetProtection sheet="true" password="e86f" objects="true" scenarios="true"/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56.56"/>
    <col collapsed="false" customWidth="true" hidden="false" outlineLevel="0" max="4" min="3" style="17" width="22.42"/>
    <col collapsed="false" customWidth="true" hidden="false" outlineLevel="0" max="5" min="5" style="17" width="33.7"/>
    <col collapsed="false" customWidth="true" hidden="false" outlineLevel="0" max="7" min="6" style="17" width="21.56"/>
    <col collapsed="false" customWidth="true" hidden="false" outlineLevel="0" max="8" min="8" style="17" width="20.13"/>
    <col collapsed="false" customWidth="false" hidden="false" outlineLevel="0" max="9" min="9" style="17" width="9.14"/>
    <col collapsed="false" customWidth="true" hidden="false" outlineLevel="0" max="10" min="10" style="17" width="52.14"/>
    <col collapsed="false" customWidth="true" hidden="false" outlineLevel="0" max="11" min="11" style="17" width="18.14"/>
    <col collapsed="false" customWidth="true" hidden="false" outlineLevel="0" max="12" min="12" style="17" width="26.7"/>
    <col collapsed="false" customWidth="true" hidden="false" outlineLevel="0" max="13" min="13" style="17" width="32.28"/>
    <col collapsed="false" customWidth="true" hidden="false" outlineLevel="0" max="14" min="14" style="17" width="49.41"/>
    <col collapsed="false" customWidth="true" hidden="false" outlineLevel="0" max="16" min="15" style="17" width="19.7"/>
    <col collapsed="false" customWidth="false" hidden="false" outlineLevel="0" max="17" min="17" style="17" width="9.14"/>
    <col collapsed="false" customWidth="true" hidden="false" outlineLevel="0" max="18" min="18" style="17" width="49.41"/>
    <col collapsed="false" customWidth="true" hidden="false" outlineLevel="0" max="19" min="19" style="17" width="32.28"/>
    <col collapsed="false" customWidth="true" hidden="false" outlineLevel="0" max="20" min="20" style="17" width="35.13"/>
    <col collapsed="false" customWidth="true" hidden="false" outlineLevel="0" max="21" min="21" style="17" width="24.85"/>
    <col collapsed="false" customWidth="false" hidden="false" outlineLevel="0" max="22" min="22" style="17" width="9.14"/>
    <col collapsed="false" customWidth="true" hidden="false" outlineLevel="0" max="23" min="23" style="17" width="54.99"/>
    <col collapsed="false" customWidth="true" hidden="false" outlineLevel="0" max="24" min="24" style="17" width="29.56"/>
    <col collapsed="false" customWidth="true" hidden="false" outlineLevel="0" max="25" min="25" style="17" width="36.14"/>
    <col collapsed="false" customWidth="true" hidden="false" outlineLevel="0" max="26" min="26" style="17" width="29.41"/>
    <col collapsed="false" customWidth="false" hidden="false" outlineLevel="0" max="27" min="27" style="17" width="9.14"/>
    <col collapsed="false" customWidth="true" hidden="false" outlineLevel="0" max="28" min="28" style="17" width="55.99"/>
    <col collapsed="false" customWidth="true" hidden="false" outlineLevel="0" max="29" min="29" style="17" width="36.28"/>
    <col collapsed="false" customWidth="true" hidden="false" outlineLevel="0" max="30" min="30" style="17" width="27.28"/>
    <col collapsed="false" customWidth="true" hidden="false" outlineLevel="0" max="31" min="31" style="17" width="23.41"/>
    <col collapsed="false" customWidth="false" hidden="false" outlineLevel="0" max="32" min="32" style="17" width="9.14"/>
    <col collapsed="false" customWidth="true" hidden="false" outlineLevel="0" max="35" min="33" style="17" width="51.85"/>
    <col collapsed="false" customWidth="true" hidden="false" outlineLevel="0" max="36" min="36" style="17" width="18.99"/>
    <col collapsed="false" customWidth="false" hidden="false" outlineLevel="0" max="37" min="37" style="17" width="9.14"/>
    <col collapsed="false" customWidth="true" hidden="false" outlineLevel="0" max="38" min="38" style="17" width="53.41"/>
    <col collapsed="false" customWidth="true" hidden="false" outlineLevel="0" max="39" min="39" style="17" width="22.14"/>
    <col collapsed="false" customWidth="true" hidden="false" outlineLevel="0" max="40" min="40" style="17" width="22.99"/>
    <col collapsed="false" customWidth="true" hidden="false" outlineLevel="0" max="41" min="41" style="17" width="19.56"/>
    <col collapsed="false" customWidth="true" hidden="false" outlineLevel="0" max="42" min="42" style="17" width="13.85"/>
    <col collapsed="false" customWidth="true" hidden="false" outlineLevel="0" max="43" min="43" style="17" width="15.7"/>
    <col collapsed="false" customWidth="false" hidden="false" outlineLevel="0" max="257" min="44" style="17" width="9.14"/>
  </cols>
  <sheetData>
    <row r="1" customFormat="false" ht="15" hidden="false" customHeight="false" outlineLevel="0" collapsed="false">
      <c r="B1" s="17" t="s">
        <v>186</v>
      </c>
      <c r="C1" s="17" t="s">
        <v>187</v>
      </c>
      <c r="D1" s="17" t="s">
        <v>188</v>
      </c>
      <c r="E1" s="17" t="s">
        <v>189</v>
      </c>
      <c r="F1" s="17" t="s">
        <v>190</v>
      </c>
      <c r="G1" s="17" t="s">
        <v>191</v>
      </c>
      <c r="J1" s="17" t="s">
        <v>192</v>
      </c>
      <c r="K1" s="17" t="s">
        <v>193</v>
      </c>
      <c r="L1" s="17" t="s">
        <v>194</v>
      </c>
      <c r="M1" s="17" t="s">
        <v>195</v>
      </c>
      <c r="N1" s="17" t="s">
        <v>196</v>
      </c>
      <c r="O1" s="17" t="s">
        <v>197</v>
      </c>
      <c r="R1" s="17" t="s">
        <v>198</v>
      </c>
      <c r="S1" s="17" t="s">
        <v>199</v>
      </c>
      <c r="T1" s="17" t="s">
        <v>200</v>
      </c>
      <c r="U1" s="17" t="s">
        <v>201</v>
      </c>
      <c r="W1" s="17" t="s">
        <v>202</v>
      </c>
      <c r="X1" s="17" t="s">
        <v>203</v>
      </c>
      <c r="Y1" s="17" t="s">
        <v>204</v>
      </c>
      <c r="Z1" s="17" t="s">
        <v>205</v>
      </c>
      <c r="AB1" s="17" t="s">
        <v>206</v>
      </c>
      <c r="AC1" s="17" t="s">
        <v>207</v>
      </c>
      <c r="AD1" s="17" t="s">
        <v>208</v>
      </c>
      <c r="AE1" s="17" t="s">
        <v>209</v>
      </c>
      <c r="AG1" s="17" t="s">
        <v>210</v>
      </c>
      <c r="AH1" s="17" t="s">
        <v>211</v>
      </c>
      <c r="AI1" s="17" t="s">
        <v>212</v>
      </c>
      <c r="AJ1" s="17" t="s">
        <v>213</v>
      </c>
      <c r="AL1" s="17" t="s">
        <v>214</v>
      </c>
      <c r="AM1" s="17" t="s">
        <v>215</v>
      </c>
      <c r="AN1" s="17" t="s">
        <v>216</v>
      </c>
      <c r="AO1" s="17" t="s">
        <v>217</v>
      </c>
      <c r="AP1" s="17" t="s">
        <v>218</v>
      </c>
      <c r="AQ1" s="17" t="s">
        <v>219</v>
      </c>
    </row>
    <row r="2" customFormat="false" ht="15" hidden="false" customHeight="false" outlineLevel="0" collapsed="false">
      <c r="B2" s="135" t="s">
        <v>220</v>
      </c>
      <c r="C2" s="135"/>
      <c r="D2" s="135"/>
      <c r="E2" s="135"/>
      <c r="F2" s="135"/>
      <c r="G2" s="135"/>
      <c r="H2" s="135"/>
      <c r="J2" s="135" t="s">
        <v>221</v>
      </c>
      <c r="K2" s="135"/>
      <c r="L2" s="135"/>
      <c r="M2" s="135"/>
      <c r="N2" s="135"/>
      <c r="O2" s="135"/>
      <c r="P2" s="135"/>
      <c r="R2" s="135" t="s">
        <v>222</v>
      </c>
      <c r="S2" s="135"/>
      <c r="T2" s="135"/>
      <c r="U2" s="135"/>
      <c r="W2" s="135" t="s">
        <v>223</v>
      </c>
      <c r="X2" s="135"/>
      <c r="Y2" s="135"/>
      <c r="Z2" s="135"/>
      <c r="AB2" s="135" t="s">
        <v>224</v>
      </c>
      <c r="AC2" s="135"/>
      <c r="AD2" s="135"/>
      <c r="AE2" s="135"/>
      <c r="AG2" s="135" t="s">
        <v>225</v>
      </c>
      <c r="AH2" s="135"/>
      <c r="AI2" s="135"/>
      <c r="AJ2" s="135"/>
      <c r="AL2" s="135" t="s">
        <v>226</v>
      </c>
    </row>
    <row r="3" customFormat="false" ht="37.5" hidden="false" customHeight="true" outlineLevel="0" collapsed="false">
      <c r="B3" s="136" t="s">
        <v>227</v>
      </c>
      <c r="C3" s="136"/>
      <c r="D3" s="136"/>
      <c r="E3" s="136"/>
      <c r="F3" s="136"/>
      <c r="G3" s="136"/>
      <c r="H3" s="137"/>
      <c r="J3" s="136" t="s">
        <v>228</v>
      </c>
      <c r="K3" s="136"/>
      <c r="L3" s="136"/>
      <c r="M3" s="136"/>
      <c r="N3" s="136"/>
      <c r="O3" s="136"/>
      <c r="P3" s="136"/>
      <c r="Q3" s="138"/>
      <c r="R3" s="139" t="s">
        <v>229</v>
      </c>
      <c r="S3" s="139"/>
      <c r="T3" s="139"/>
      <c r="U3" s="139"/>
      <c r="W3" s="139" t="s">
        <v>230</v>
      </c>
      <c r="X3" s="139"/>
      <c r="Y3" s="139"/>
      <c r="Z3" s="139"/>
      <c r="AB3" s="140" t="s">
        <v>231</v>
      </c>
      <c r="AC3" s="140"/>
      <c r="AD3" s="140"/>
      <c r="AE3" s="140"/>
      <c r="AG3" s="140" t="s">
        <v>232</v>
      </c>
      <c r="AH3" s="140"/>
      <c r="AI3" s="140"/>
      <c r="AJ3" s="140"/>
      <c r="AL3" s="140" t="s">
        <v>233</v>
      </c>
      <c r="AM3" s="140"/>
      <c r="AN3" s="140"/>
      <c r="AO3" s="140"/>
    </row>
    <row r="4" customFormat="false" ht="47.25" hidden="false" customHeight="true" outlineLevel="0" collapsed="false">
      <c r="A4" s="141"/>
      <c r="B4" s="142" t="s">
        <v>73</v>
      </c>
      <c r="C4" s="143" t="s">
        <v>74</v>
      </c>
      <c r="D4" s="142" t="s">
        <v>75</v>
      </c>
      <c r="E4" s="142" t="s">
        <v>76</v>
      </c>
      <c r="F4" s="142" t="s">
        <v>77</v>
      </c>
      <c r="G4" s="142" t="s">
        <v>78</v>
      </c>
      <c r="H4" s="141"/>
      <c r="J4" s="144" t="s">
        <v>86</v>
      </c>
      <c r="K4" s="145" t="s">
        <v>87</v>
      </c>
      <c r="L4" s="144" t="s">
        <v>88</v>
      </c>
      <c r="M4" s="144" t="s">
        <v>76</v>
      </c>
      <c r="N4" s="146" t="s">
        <v>89</v>
      </c>
      <c r="O4" s="144" t="s">
        <v>78</v>
      </c>
      <c r="P4" s="141"/>
      <c r="Q4" s="138"/>
      <c r="R4" s="142" t="s">
        <v>93</v>
      </c>
      <c r="S4" s="143" t="s">
        <v>94</v>
      </c>
      <c r="T4" s="147" t="s">
        <v>234</v>
      </c>
      <c r="U4" s="142" t="s">
        <v>78</v>
      </c>
      <c r="W4" s="148" t="s">
        <v>99</v>
      </c>
      <c r="X4" s="148" t="s">
        <v>100</v>
      </c>
      <c r="Y4" s="149" t="s">
        <v>101</v>
      </c>
      <c r="Z4" s="150" t="s">
        <v>102</v>
      </c>
      <c r="AB4" s="148" t="s">
        <v>100</v>
      </c>
      <c r="AC4" s="143" t="s">
        <v>101</v>
      </c>
      <c r="AD4" s="142" t="s">
        <v>99</v>
      </c>
      <c r="AE4" s="150" t="s">
        <v>106</v>
      </c>
      <c r="AG4" s="142" t="s">
        <v>100</v>
      </c>
      <c r="AH4" s="143" t="s">
        <v>101</v>
      </c>
      <c r="AI4" s="142" t="s">
        <v>99</v>
      </c>
      <c r="AJ4" s="150" t="s">
        <v>110</v>
      </c>
      <c r="AL4" s="142" t="s">
        <v>114</v>
      </c>
      <c r="AM4" s="143" t="s">
        <v>115</v>
      </c>
      <c r="AN4" s="142" t="s">
        <v>99</v>
      </c>
      <c r="AO4" s="141"/>
    </row>
    <row r="5" customFormat="false" ht="15" hidden="false" customHeight="true" outlineLevel="0" collapsed="false">
      <c r="A5" s="151"/>
      <c r="B5" s="152" t="s">
        <v>235</v>
      </c>
      <c r="C5" s="152" t="s">
        <v>236</v>
      </c>
      <c r="D5" s="152" t="s">
        <v>237</v>
      </c>
      <c r="E5" s="152" t="s">
        <v>238</v>
      </c>
      <c r="F5" s="152" t="s">
        <v>239</v>
      </c>
      <c r="G5" s="152" t="s">
        <v>240</v>
      </c>
      <c r="H5" s="151"/>
      <c r="J5" s="152" t="s">
        <v>241</v>
      </c>
      <c r="K5" s="152" t="s">
        <v>242</v>
      </c>
      <c r="L5" s="152" t="s">
        <v>243</v>
      </c>
      <c r="M5" s="152" t="s">
        <v>238</v>
      </c>
      <c r="N5" s="152" t="s">
        <v>244</v>
      </c>
      <c r="O5" s="152" t="s">
        <v>240</v>
      </c>
      <c r="P5" s="151"/>
      <c r="Q5" s="138"/>
      <c r="R5" s="152" t="s">
        <v>245</v>
      </c>
      <c r="S5" s="152" t="s">
        <v>246</v>
      </c>
      <c r="T5" s="152" t="s">
        <v>247</v>
      </c>
      <c r="U5" s="152" t="s">
        <v>240</v>
      </c>
      <c r="W5" s="152" t="s">
        <v>248</v>
      </c>
      <c r="X5" s="153" t="s">
        <v>249</v>
      </c>
      <c r="Y5" s="154" t="s">
        <v>250</v>
      </c>
      <c r="Z5" s="152" t="s">
        <v>251</v>
      </c>
      <c r="AB5" s="155" t="s">
        <v>249</v>
      </c>
      <c r="AC5" s="152" t="s">
        <v>250</v>
      </c>
      <c r="AD5" s="152" t="s">
        <v>252</v>
      </c>
      <c r="AE5" s="152" t="s">
        <v>253</v>
      </c>
      <c r="AG5" s="155" t="s">
        <v>249</v>
      </c>
      <c r="AH5" s="152" t="s">
        <v>254</v>
      </c>
      <c r="AI5" s="152" t="s">
        <v>255</v>
      </c>
      <c r="AJ5" s="152" t="s">
        <v>253</v>
      </c>
      <c r="AL5" s="156" t="s">
        <v>256</v>
      </c>
      <c r="AM5" s="152" t="s">
        <v>257</v>
      </c>
      <c r="AN5" s="152" t="s">
        <v>240</v>
      </c>
      <c r="AO5" s="152" t="s">
        <v>240</v>
      </c>
      <c r="AP5" s="152" t="s">
        <v>240</v>
      </c>
      <c r="AQ5" s="152" t="s">
        <v>258</v>
      </c>
    </row>
    <row r="6" customFormat="false" ht="15" hidden="false" customHeight="true" outlineLevel="0" collapsed="false">
      <c r="A6" s="151"/>
      <c r="B6" s="152" t="s">
        <v>259</v>
      </c>
      <c r="C6" s="152" t="s">
        <v>260</v>
      </c>
      <c r="D6" s="152" t="s">
        <v>261</v>
      </c>
      <c r="E6" s="152" t="s">
        <v>262</v>
      </c>
      <c r="F6" s="152" t="s">
        <v>263</v>
      </c>
      <c r="G6" s="152" t="s">
        <v>264</v>
      </c>
      <c r="H6" s="151"/>
      <c r="J6" s="152" t="s">
        <v>265</v>
      </c>
      <c r="K6" s="152" t="s">
        <v>266</v>
      </c>
      <c r="L6" s="152" t="s">
        <v>267</v>
      </c>
      <c r="M6" s="152" t="s">
        <v>262</v>
      </c>
      <c r="N6" s="152" t="s">
        <v>268</v>
      </c>
      <c r="O6" s="152" t="s">
        <v>258</v>
      </c>
      <c r="P6" s="151"/>
      <c r="Q6" s="138"/>
      <c r="R6" s="152" t="s">
        <v>269</v>
      </c>
      <c r="S6" s="152" t="s">
        <v>270</v>
      </c>
      <c r="T6" s="152" t="s">
        <v>271</v>
      </c>
      <c r="U6" s="152" t="s">
        <v>264</v>
      </c>
      <c r="W6" s="152" t="s">
        <v>272</v>
      </c>
      <c r="X6" s="153" t="s">
        <v>273</v>
      </c>
      <c r="Y6" s="152" t="s">
        <v>274</v>
      </c>
      <c r="Z6" s="152" t="s">
        <v>275</v>
      </c>
      <c r="AB6" s="155" t="s">
        <v>273</v>
      </c>
      <c r="AC6" s="152" t="s">
        <v>274</v>
      </c>
      <c r="AD6" s="152" t="s">
        <v>276</v>
      </c>
      <c r="AE6" s="152" t="s">
        <v>277</v>
      </c>
      <c r="AG6" s="155" t="s">
        <v>273</v>
      </c>
      <c r="AH6" s="152" t="s">
        <v>278</v>
      </c>
      <c r="AI6" s="152" t="s">
        <v>279</v>
      </c>
      <c r="AJ6" s="152" t="s">
        <v>277</v>
      </c>
      <c r="AL6" s="155" t="s">
        <v>280</v>
      </c>
      <c r="AM6" s="152" t="s">
        <v>281</v>
      </c>
      <c r="AN6" s="152" t="s">
        <v>258</v>
      </c>
      <c r="AO6" s="152" t="s">
        <v>264</v>
      </c>
      <c r="AP6" s="152" t="s">
        <v>264</v>
      </c>
      <c r="AQ6" s="152" t="s">
        <v>282</v>
      </c>
    </row>
    <row r="7" customFormat="false" ht="43.5" hidden="false" customHeight="true" outlineLevel="0" collapsed="false">
      <c r="A7" s="151"/>
      <c r="B7" s="152" t="s">
        <v>283</v>
      </c>
      <c r="C7" s="157"/>
      <c r="D7" s="152" t="s">
        <v>284</v>
      </c>
      <c r="E7" s="152" t="s">
        <v>285</v>
      </c>
      <c r="F7" s="157"/>
      <c r="G7" s="152" t="s">
        <v>286</v>
      </c>
      <c r="H7" s="157"/>
      <c r="I7" s="158"/>
      <c r="J7" s="152" t="s">
        <v>287</v>
      </c>
      <c r="K7" s="151"/>
      <c r="L7" s="151"/>
      <c r="M7" s="152" t="s">
        <v>285</v>
      </c>
      <c r="N7" s="152" t="s">
        <v>288</v>
      </c>
      <c r="O7" s="152" t="s">
        <v>289</v>
      </c>
      <c r="P7" s="151"/>
      <c r="Q7" s="138"/>
      <c r="R7" s="159" t="s">
        <v>290</v>
      </c>
      <c r="S7" s="152" t="s">
        <v>291</v>
      </c>
      <c r="T7" s="152" t="s">
        <v>292</v>
      </c>
      <c r="U7" s="152" t="s">
        <v>293</v>
      </c>
      <c r="W7" s="159" t="s">
        <v>276</v>
      </c>
      <c r="X7" s="160"/>
      <c r="Y7" s="152" t="s">
        <v>294</v>
      </c>
      <c r="Z7" s="152" t="s">
        <v>295</v>
      </c>
      <c r="AB7" s="161"/>
      <c r="AC7" s="152" t="s">
        <v>294</v>
      </c>
      <c r="AD7" s="161"/>
      <c r="AE7" s="161"/>
      <c r="AG7" s="161"/>
      <c r="AH7" s="152" t="s">
        <v>296</v>
      </c>
      <c r="AI7" s="152" t="s">
        <v>297</v>
      </c>
      <c r="AJ7" s="157"/>
      <c r="AL7" s="161"/>
      <c r="AM7" s="152" t="s">
        <v>298</v>
      </c>
      <c r="AN7" s="152" t="s">
        <v>264</v>
      </c>
      <c r="AP7" s="152" t="s">
        <v>293</v>
      </c>
      <c r="AQ7" s="152" t="s">
        <v>293</v>
      </c>
    </row>
    <row r="8" customFormat="false" ht="32.25" hidden="false" customHeight="true" outlineLevel="0" collapsed="false">
      <c r="A8" s="158"/>
      <c r="B8" s="162" t="s">
        <v>299</v>
      </c>
      <c r="C8" s="163"/>
      <c r="D8" s="152" t="s">
        <v>300</v>
      </c>
      <c r="E8" s="152" t="s">
        <v>301</v>
      </c>
      <c r="F8" s="163"/>
      <c r="G8" s="152" t="s">
        <v>302</v>
      </c>
      <c r="H8" s="157"/>
      <c r="I8" s="158"/>
      <c r="J8" s="152" t="s">
        <v>303</v>
      </c>
      <c r="K8" s="151"/>
      <c r="L8" s="151"/>
      <c r="M8" s="152" t="s">
        <v>304</v>
      </c>
      <c r="N8" s="152" t="s">
        <v>305</v>
      </c>
      <c r="O8" s="152" t="s">
        <v>286</v>
      </c>
      <c r="P8" s="151"/>
      <c r="Q8" s="138"/>
      <c r="R8" s="164" t="s">
        <v>306</v>
      </c>
      <c r="S8" s="152" t="s">
        <v>307</v>
      </c>
      <c r="T8" s="152" t="s">
        <v>308</v>
      </c>
      <c r="U8" s="152" t="s">
        <v>302</v>
      </c>
      <c r="W8" s="164" t="s">
        <v>309</v>
      </c>
      <c r="X8" s="165"/>
      <c r="Y8" s="152" t="s">
        <v>310</v>
      </c>
      <c r="Z8" s="164" t="s">
        <v>311</v>
      </c>
      <c r="AB8" s="151"/>
      <c r="AC8" s="166" t="s">
        <v>310</v>
      </c>
      <c r="AD8" s="151"/>
      <c r="AE8" s="151"/>
      <c r="AG8" s="151"/>
      <c r="AH8" s="152" t="s">
        <v>312</v>
      </c>
      <c r="AI8" s="152" t="s">
        <v>313</v>
      </c>
      <c r="AJ8" s="157"/>
      <c r="AL8" s="151"/>
      <c r="AN8" s="152" t="s">
        <v>282</v>
      </c>
      <c r="AP8" s="152" t="s">
        <v>302</v>
      </c>
      <c r="AQ8" s="152" t="s">
        <v>302</v>
      </c>
    </row>
    <row r="9" customFormat="false" ht="32.25" hidden="false" customHeight="true" outlineLevel="0" collapsed="false">
      <c r="A9" s="158"/>
      <c r="B9" s="152" t="s">
        <v>314</v>
      </c>
      <c r="C9" s="157"/>
      <c r="D9" s="157"/>
      <c r="E9" s="152" t="s">
        <v>315</v>
      </c>
      <c r="F9" s="157"/>
      <c r="G9" s="157"/>
      <c r="H9" s="157"/>
      <c r="I9" s="158"/>
      <c r="J9" s="152" t="s">
        <v>316</v>
      </c>
      <c r="K9" s="151"/>
      <c r="L9" s="151"/>
      <c r="M9" s="152" t="s">
        <v>317</v>
      </c>
      <c r="N9" s="152" t="s">
        <v>318</v>
      </c>
      <c r="O9" s="152" t="s">
        <v>302</v>
      </c>
      <c r="P9" s="151"/>
      <c r="Q9" s="138"/>
      <c r="R9" s="164" t="s">
        <v>319</v>
      </c>
      <c r="S9" s="152" t="s">
        <v>320</v>
      </c>
      <c r="T9" s="165"/>
      <c r="U9" s="165"/>
      <c r="W9" s="164" t="s">
        <v>321</v>
      </c>
      <c r="X9" s="165"/>
      <c r="Y9" s="152" t="s">
        <v>322</v>
      </c>
      <c r="Z9" s="165"/>
      <c r="AB9" s="151"/>
      <c r="AC9" s="166" t="s">
        <v>322</v>
      </c>
      <c r="AD9" s="151"/>
      <c r="AE9" s="151"/>
      <c r="AG9" s="151"/>
      <c r="AH9" s="152" t="s">
        <v>323</v>
      </c>
      <c r="AI9" s="152" t="s">
        <v>324</v>
      </c>
      <c r="AJ9" s="157"/>
      <c r="AL9" s="151"/>
      <c r="AN9" s="152" t="s">
        <v>293</v>
      </c>
    </row>
    <row r="10" customFormat="false" ht="15" hidden="false" customHeight="true" outlineLevel="0" collapsed="false">
      <c r="B10" s="161"/>
      <c r="C10" s="161"/>
      <c r="D10" s="161"/>
      <c r="E10" s="166" t="s">
        <v>325</v>
      </c>
      <c r="F10" s="161"/>
      <c r="G10" s="161"/>
      <c r="H10" s="161"/>
      <c r="J10" s="152" t="s">
        <v>326</v>
      </c>
      <c r="K10" s="151"/>
      <c r="L10" s="151"/>
      <c r="M10" s="152" t="s">
        <v>327</v>
      </c>
      <c r="N10" s="151"/>
      <c r="O10" s="151"/>
      <c r="P10" s="151"/>
      <c r="Q10" s="138"/>
      <c r="R10" s="152" t="s">
        <v>328</v>
      </c>
      <c r="S10" s="157"/>
      <c r="T10" s="157"/>
      <c r="U10" s="157"/>
      <c r="W10" s="164" t="s">
        <v>329</v>
      </c>
      <c r="X10" s="165"/>
      <c r="Y10" s="152" t="s">
        <v>330</v>
      </c>
      <c r="Z10" s="165"/>
      <c r="AB10" s="151"/>
      <c r="AC10" s="166" t="s">
        <v>330</v>
      </c>
      <c r="AD10" s="151"/>
      <c r="AE10" s="151"/>
      <c r="AG10" s="151"/>
      <c r="AH10" s="152" t="s">
        <v>331</v>
      </c>
      <c r="AI10" s="157"/>
      <c r="AJ10" s="157"/>
      <c r="AL10" s="151"/>
      <c r="AN10" s="152" t="s">
        <v>302</v>
      </c>
    </row>
    <row r="11" customFormat="false" ht="15" hidden="false" customHeight="false" outlineLevel="0" collapsed="false">
      <c r="B11" s="151"/>
      <c r="C11" s="151"/>
      <c r="D11" s="151"/>
      <c r="E11" s="151"/>
      <c r="F11" s="151"/>
      <c r="G11" s="151"/>
      <c r="H11" s="151"/>
      <c r="J11" s="152" t="s">
        <v>332</v>
      </c>
      <c r="K11" s="161"/>
      <c r="L11" s="161"/>
      <c r="M11" s="152" t="s">
        <v>333</v>
      </c>
      <c r="N11" s="161"/>
      <c r="O11" s="161"/>
      <c r="P11" s="161"/>
      <c r="Q11" s="138"/>
      <c r="R11" s="161"/>
      <c r="S11" s="161"/>
      <c r="T11" s="161"/>
      <c r="U11" s="161"/>
      <c r="W11" s="167"/>
      <c r="X11" s="167"/>
      <c r="Y11" s="152" t="s">
        <v>334</v>
      </c>
      <c r="Z11" s="167"/>
      <c r="AB11" s="151"/>
      <c r="AC11" s="166" t="s">
        <v>334</v>
      </c>
      <c r="AD11" s="151"/>
      <c r="AE11" s="151"/>
      <c r="AG11" s="151"/>
      <c r="AH11" s="152" t="s">
        <v>335</v>
      </c>
      <c r="AI11" s="157"/>
      <c r="AJ11" s="157"/>
      <c r="AL11" s="167"/>
    </row>
    <row r="12" customFormat="false" ht="15" hidden="false" customHeight="true" outlineLevel="0" collapsed="false">
      <c r="B12" s="151"/>
      <c r="C12" s="151"/>
      <c r="D12" s="151"/>
      <c r="E12" s="151"/>
      <c r="F12" s="151"/>
      <c r="G12" s="151"/>
      <c r="H12" s="151"/>
      <c r="J12" s="151"/>
      <c r="K12" s="151"/>
      <c r="L12" s="151"/>
      <c r="M12" s="152" t="s">
        <v>315</v>
      </c>
      <c r="N12" s="151"/>
      <c r="O12" s="151"/>
      <c r="P12" s="151"/>
      <c r="Q12" s="138"/>
      <c r="R12" s="151"/>
      <c r="S12" s="151"/>
      <c r="T12" s="151"/>
      <c r="U12" s="151"/>
      <c r="W12" s="168"/>
      <c r="X12" s="168"/>
      <c r="Y12" s="166" t="s">
        <v>336</v>
      </c>
      <c r="Z12" s="168"/>
      <c r="AB12" s="151"/>
      <c r="AC12" s="166" t="s">
        <v>336</v>
      </c>
      <c r="AD12" s="151"/>
      <c r="AE12" s="151"/>
      <c r="AG12" s="151"/>
      <c r="AH12" s="152" t="s">
        <v>337</v>
      </c>
      <c r="AI12" s="157"/>
      <c r="AJ12" s="157"/>
      <c r="AL12" s="151"/>
    </row>
    <row r="13" customFormat="false" ht="15" hidden="false" customHeight="true" outlineLevel="0" collapsed="false">
      <c r="B13" s="167"/>
      <c r="C13" s="167"/>
      <c r="D13" s="167"/>
      <c r="E13" s="167"/>
      <c r="F13" s="167"/>
      <c r="G13" s="167"/>
      <c r="H13" s="167"/>
      <c r="J13" s="151"/>
      <c r="K13" s="151"/>
      <c r="L13" s="151"/>
      <c r="M13" s="152" t="s">
        <v>325</v>
      </c>
      <c r="N13" s="151"/>
      <c r="O13" s="151"/>
      <c r="P13" s="151"/>
      <c r="Q13" s="138"/>
      <c r="R13" s="151"/>
      <c r="S13" s="151"/>
      <c r="T13" s="151"/>
      <c r="U13" s="151"/>
      <c r="W13" s="168"/>
      <c r="X13" s="168"/>
      <c r="Y13" s="166" t="s">
        <v>338</v>
      </c>
      <c r="Z13" s="168"/>
      <c r="AB13" s="151"/>
      <c r="AC13" s="166" t="s">
        <v>338</v>
      </c>
      <c r="AD13" s="151"/>
      <c r="AE13" s="151"/>
      <c r="AG13" s="151"/>
      <c r="AH13" s="152" t="s">
        <v>339</v>
      </c>
      <c r="AI13" s="157"/>
      <c r="AJ13" s="157"/>
      <c r="AL13" s="151"/>
    </row>
    <row r="14" customFormat="false" ht="15" hidden="false" customHeight="false" outlineLevel="0" collapsed="false">
      <c r="B14" s="151"/>
      <c r="C14" s="151"/>
      <c r="D14" s="151"/>
      <c r="E14" s="151"/>
      <c r="F14" s="151"/>
      <c r="G14" s="151"/>
      <c r="H14" s="151"/>
      <c r="J14" s="167"/>
      <c r="K14" s="167"/>
      <c r="L14" s="167"/>
      <c r="M14" s="167"/>
      <c r="N14" s="167"/>
      <c r="O14" s="167"/>
      <c r="P14" s="167"/>
      <c r="Q14" s="138"/>
      <c r="R14" s="151"/>
      <c r="S14" s="151"/>
      <c r="T14" s="151"/>
      <c r="U14" s="151"/>
      <c r="W14" s="161"/>
      <c r="X14" s="161"/>
      <c r="Y14" s="166" t="s">
        <v>340</v>
      </c>
      <c r="Z14" s="161"/>
      <c r="AB14" s="151"/>
      <c r="AC14" s="166" t="s">
        <v>340</v>
      </c>
      <c r="AD14" s="151"/>
      <c r="AE14" s="151"/>
      <c r="AG14" s="151"/>
      <c r="AH14" s="152" t="s">
        <v>341</v>
      </c>
      <c r="AI14" s="157"/>
      <c r="AJ14" s="157"/>
      <c r="AL14" s="151"/>
    </row>
    <row r="15" customFormat="false" ht="15" hidden="false" customHeight="false" outlineLevel="0" collapsed="false">
      <c r="B15" s="151"/>
      <c r="C15" s="151"/>
      <c r="D15" s="151"/>
      <c r="E15" s="151"/>
      <c r="F15" s="151"/>
      <c r="G15" s="151"/>
      <c r="H15" s="151"/>
      <c r="J15" s="151"/>
      <c r="K15" s="151"/>
      <c r="L15" s="151"/>
      <c r="M15" s="151"/>
      <c r="N15" s="151"/>
      <c r="O15" s="151"/>
      <c r="P15" s="151"/>
      <c r="Q15" s="138"/>
      <c r="R15" s="151"/>
      <c r="S15" s="151"/>
      <c r="T15" s="151"/>
      <c r="U15" s="151"/>
      <c r="W15" s="151"/>
      <c r="X15" s="151"/>
      <c r="Y15" s="166" t="s">
        <v>342</v>
      </c>
      <c r="Z15" s="151"/>
      <c r="AB15" s="151"/>
      <c r="AC15" s="166" t="s">
        <v>342</v>
      </c>
      <c r="AD15" s="151"/>
      <c r="AE15" s="151"/>
      <c r="AG15" s="151"/>
      <c r="AH15" s="157"/>
      <c r="AI15" s="157"/>
      <c r="AJ15" s="157"/>
      <c r="AL15" s="151"/>
    </row>
    <row r="16" customFormat="false" ht="15" hidden="false" customHeight="false" outlineLevel="0" collapsed="false">
      <c r="B16" s="151"/>
      <c r="C16" s="151"/>
      <c r="D16" s="151"/>
      <c r="E16" s="151"/>
      <c r="F16" s="151"/>
      <c r="G16" s="151"/>
      <c r="H16" s="151"/>
      <c r="J16" s="151"/>
      <c r="K16" s="151"/>
      <c r="L16" s="151"/>
      <c r="M16" s="151"/>
      <c r="N16" s="151"/>
      <c r="O16" s="151"/>
      <c r="P16" s="151"/>
      <c r="Q16" s="138"/>
      <c r="R16" s="151"/>
      <c r="S16" s="151"/>
      <c r="T16" s="151"/>
      <c r="U16" s="151"/>
      <c r="W16" s="151"/>
      <c r="X16" s="151"/>
      <c r="Y16" s="166" t="s">
        <v>343</v>
      </c>
      <c r="Z16" s="151"/>
      <c r="AB16" s="151"/>
      <c r="AC16" s="166" t="s">
        <v>344</v>
      </c>
      <c r="AD16" s="151"/>
      <c r="AE16" s="151"/>
      <c r="AG16" s="151"/>
      <c r="AH16" s="157"/>
      <c r="AI16" s="157"/>
      <c r="AJ16" s="157"/>
      <c r="AL16" s="169"/>
    </row>
    <row r="17" customFormat="false" ht="17.25" hidden="false" customHeight="true" outlineLevel="0" collapsed="false">
      <c r="B17" s="151"/>
      <c r="C17" s="151"/>
      <c r="D17" s="151"/>
      <c r="E17" s="151"/>
      <c r="F17" s="151"/>
      <c r="G17" s="151"/>
      <c r="H17" s="151"/>
      <c r="J17" s="167"/>
      <c r="K17" s="167"/>
      <c r="L17" s="167"/>
      <c r="M17" s="167"/>
      <c r="N17" s="167"/>
      <c r="O17" s="167"/>
      <c r="P17" s="167"/>
      <c r="Q17" s="138"/>
      <c r="R17" s="141"/>
      <c r="S17" s="141"/>
      <c r="T17" s="141"/>
      <c r="U17" s="141"/>
      <c r="W17" s="151"/>
      <c r="X17" s="151"/>
      <c r="Y17" s="166" t="s">
        <v>345</v>
      </c>
      <c r="Z17" s="151"/>
      <c r="AB17" s="151"/>
      <c r="AC17" s="151"/>
      <c r="AD17" s="151"/>
      <c r="AE17" s="151"/>
      <c r="AG17" s="151"/>
      <c r="AH17" s="151"/>
      <c r="AI17" s="151"/>
      <c r="AJ17" s="151"/>
      <c r="AL17" s="170"/>
    </row>
    <row r="18" customFormat="false" ht="13.5" hidden="false" customHeight="true" outlineLevel="0" collapsed="false">
      <c r="B18" s="167"/>
      <c r="C18" s="167"/>
      <c r="D18" s="167"/>
      <c r="E18" s="167"/>
      <c r="F18" s="167"/>
      <c r="G18" s="167"/>
      <c r="H18" s="167"/>
      <c r="J18" s="151"/>
      <c r="K18" s="151"/>
      <c r="L18" s="151"/>
      <c r="M18" s="151"/>
      <c r="N18" s="151"/>
      <c r="O18" s="151"/>
      <c r="P18" s="151"/>
      <c r="Q18" s="138"/>
      <c r="R18" s="151"/>
      <c r="S18" s="151"/>
      <c r="T18" s="151"/>
      <c r="U18" s="151"/>
      <c r="W18" s="151"/>
      <c r="X18" s="151"/>
      <c r="Y18" s="151"/>
      <c r="Z18" s="151"/>
      <c r="AB18" s="151"/>
      <c r="AC18" s="151"/>
      <c r="AD18" s="151"/>
      <c r="AE18" s="151"/>
      <c r="AG18" s="167"/>
      <c r="AH18" s="167"/>
      <c r="AI18" s="167"/>
      <c r="AJ18" s="167"/>
      <c r="AL18" s="170"/>
    </row>
    <row r="19" customFormat="false" ht="15" hidden="false" customHeight="false" outlineLevel="0" collapsed="false">
      <c r="B19" s="151"/>
      <c r="C19" s="151"/>
      <c r="D19" s="151"/>
      <c r="E19" s="151"/>
      <c r="F19" s="151"/>
      <c r="G19" s="151"/>
      <c r="H19" s="151"/>
      <c r="J19" s="151"/>
      <c r="K19" s="151"/>
      <c r="L19" s="151"/>
      <c r="M19" s="151"/>
      <c r="N19" s="151"/>
      <c r="O19" s="151"/>
      <c r="P19" s="151"/>
      <c r="Q19" s="138"/>
      <c r="R19" s="151"/>
      <c r="S19" s="151"/>
      <c r="T19" s="151"/>
      <c r="U19" s="151"/>
      <c r="W19" s="151"/>
      <c r="X19" s="151"/>
      <c r="Y19" s="151"/>
      <c r="Z19" s="151"/>
      <c r="AB19" s="167"/>
      <c r="AC19" s="167"/>
      <c r="AD19" s="167"/>
      <c r="AE19" s="167"/>
      <c r="AG19" s="151"/>
      <c r="AH19" s="151"/>
      <c r="AI19" s="151"/>
      <c r="AJ19" s="151"/>
    </row>
    <row r="20" customFormat="false" ht="15" hidden="false" customHeight="false" outlineLevel="0" collapsed="false">
      <c r="B20" s="151"/>
      <c r="C20" s="151"/>
      <c r="D20" s="151"/>
      <c r="E20" s="151"/>
      <c r="F20" s="151"/>
      <c r="G20" s="151"/>
      <c r="H20" s="151"/>
      <c r="J20" s="151"/>
      <c r="K20" s="151"/>
      <c r="L20" s="151"/>
      <c r="M20" s="151"/>
      <c r="N20" s="151"/>
      <c r="O20" s="151"/>
      <c r="P20" s="151"/>
      <c r="Q20" s="138"/>
      <c r="R20" s="151"/>
      <c r="S20" s="151"/>
      <c r="T20" s="151"/>
      <c r="U20" s="151"/>
      <c r="W20" s="151"/>
      <c r="X20" s="151"/>
      <c r="Y20" s="151"/>
      <c r="Z20" s="151"/>
      <c r="AB20" s="151"/>
      <c r="AC20" s="151"/>
      <c r="AD20" s="151"/>
      <c r="AE20" s="151"/>
      <c r="AG20" s="151"/>
      <c r="AH20" s="151"/>
      <c r="AI20" s="151"/>
      <c r="AJ20" s="151"/>
    </row>
    <row r="21" customFormat="false" ht="15" hidden="false" customHeight="false" outlineLevel="0" collapsed="false">
      <c r="B21" s="151"/>
      <c r="C21" s="151"/>
      <c r="D21" s="151"/>
      <c r="E21" s="151"/>
      <c r="F21" s="151"/>
      <c r="G21" s="151"/>
      <c r="H21" s="151"/>
      <c r="J21" s="151"/>
      <c r="K21" s="151"/>
      <c r="L21" s="151"/>
      <c r="M21" s="151"/>
      <c r="N21" s="151"/>
      <c r="O21" s="151"/>
      <c r="P21" s="151"/>
      <c r="Q21" s="138"/>
      <c r="R21" s="151"/>
      <c r="S21" s="151"/>
      <c r="T21" s="151"/>
      <c r="U21" s="151"/>
      <c r="W21" s="151"/>
      <c r="X21" s="151"/>
      <c r="Y21" s="151"/>
      <c r="Z21" s="151"/>
      <c r="AB21" s="151"/>
      <c r="AC21" s="151"/>
      <c r="AD21" s="151"/>
      <c r="AE21" s="151"/>
      <c r="AG21" s="151"/>
      <c r="AH21" s="157"/>
      <c r="AI21" s="157"/>
      <c r="AJ21" s="157"/>
    </row>
    <row r="22" customFormat="false" ht="15" hidden="false" customHeight="false" outlineLevel="0" collapsed="false">
      <c r="B22" s="151"/>
      <c r="C22" s="151"/>
      <c r="D22" s="151"/>
      <c r="E22" s="151"/>
      <c r="F22" s="151"/>
      <c r="G22" s="151"/>
      <c r="H22" s="151"/>
      <c r="J22" s="151"/>
      <c r="K22" s="151"/>
      <c r="L22" s="151"/>
      <c r="M22" s="151"/>
      <c r="N22" s="151"/>
      <c r="O22" s="151"/>
      <c r="P22" s="151"/>
      <c r="Q22" s="138"/>
      <c r="R22" s="167"/>
      <c r="S22" s="167"/>
      <c r="T22" s="167"/>
      <c r="U22" s="167"/>
      <c r="W22" s="151"/>
      <c r="X22" s="151"/>
      <c r="Y22" s="151"/>
      <c r="Z22" s="151"/>
      <c r="AB22" s="138"/>
      <c r="AC22" s="138"/>
      <c r="AD22" s="138"/>
      <c r="AE22" s="138"/>
      <c r="AG22" s="151"/>
      <c r="AH22" s="157"/>
      <c r="AI22" s="157"/>
      <c r="AJ22" s="157"/>
    </row>
    <row r="23" customFormat="false" ht="15" hidden="false" customHeight="false" outlineLevel="0" collapsed="false">
      <c r="B23" s="151"/>
      <c r="C23" s="151"/>
      <c r="D23" s="151"/>
      <c r="E23" s="151"/>
      <c r="F23" s="151"/>
      <c r="G23" s="151"/>
      <c r="H23" s="151"/>
      <c r="J23" s="151"/>
      <c r="K23" s="151"/>
      <c r="L23" s="151"/>
      <c r="M23" s="151"/>
      <c r="N23" s="151"/>
      <c r="O23" s="151"/>
      <c r="P23" s="151"/>
      <c r="Q23" s="138"/>
      <c r="R23" s="151"/>
      <c r="S23" s="151"/>
      <c r="T23" s="151"/>
      <c r="U23" s="151"/>
      <c r="W23" s="151"/>
      <c r="X23" s="151"/>
      <c r="Y23" s="151"/>
      <c r="Z23" s="151"/>
      <c r="AC23" s="138"/>
      <c r="AD23" s="138"/>
      <c r="AE23" s="138"/>
      <c r="AG23" s="151"/>
      <c r="AH23" s="157"/>
      <c r="AI23" s="157"/>
      <c r="AJ23" s="157"/>
    </row>
    <row r="24" customFormat="false" ht="15" hidden="false" customHeight="false" outlineLevel="0" collapsed="false">
      <c r="B24" s="151"/>
      <c r="C24" s="151"/>
      <c r="D24" s="151"/>
      <c r="E24" s="151"/>
      <c r="F24" s="151"/>
      <c r="G24" s="151"/>
      <c r="H24" s="151"/>
      <c r="J24" s="151"/>
      <c r="K24" s="151"/>
      <c r="L24" s="151"/>
      <c r="M24" s="151"/>
      <c r="N24" s="151"/>
      <c r="O24" s="151"/>
      <c r="P24" s="151"/>
      <c r="Q24" s="138"/>
      <c r="R24" s="151"/>
      <c r="S24" s="151"/>
      <c r="T24" s="151"/>
      <c r="U24" s="151"/>
      <c r="W24" s="151"/>
      <c r="X24" s="151"/>
      <c r="Y24" s="151"/>
      <c r="Z24" s="151"/>
    </row>
    <row r="25" customFormat="false" ht="15" hidden="false" customHeight="false" outlineLevel="0" collapsed="false">
      <c r="B25" s="167"/>
      <c r="C25" s="167"/>
      <c r="D25" s="167"/>
      <c r="E25" s="167"/>
      <c r="F25" s="167"/>
      <c r="G25" s="167"/>
      <c r="H25" s="167"/>
      <c r="J25" s="151"/>
      <c r="K25" s="151"/>
      <c r="L25" s="151"/>
      <c r="M25" s="151"/>
      <c r="N25" s="151"/>
      <c r="O25" s="151"/>
      <c r="P25" s="151"/>
      <c r="Q25" s="138"/>
      <c r="R25" s="151"/>
      <c r="S25" s="151"/>
      <c r="T25" s="151"/>
      <c r="U25" s="151"/>
      <c r="W25" s="151"/>
      <c r="X25" s="151"/>
      <c r="Y25" s="151"/>
      <c r="Z25" s="151"/>
    </row>
    <row r="26" customFormat="false" ht="15" hidden="false" customHeight="false" outlineLevel="0" collapsed="false">
      <c r="B26" s="151"/>
      <c r="C26" s="151"/>
      <c r="D26" s="151"/>
      <c r="E26" s="151"/>
      <c r="F26" s="151"/>
      <c r="G26" s="151"/>
      <c r="H26" s="151"/>
      <c r="J26" s="151"/>
      <c r="K26" s="151"/>
      <c r="L26" s="151"/>
      <c r="M26" s="151"/>
      <c r="N26" s="151"/>
      <c r="O26" s="151"/>
      <c r="P26" s="151"/>
      <c r="Q26" s="138"/>
      <c r="R26" s="151"/>
      <c r="S26" s="151"/>
      <c r="T26" s="151"/>
      <c r="U26" s="151"/>
      <c r="W26" s="151"/>
      <c r="X26" s="151"/>
      <c r="Y26" s="151"/>
      <c r="Z26" s="151"/>
    </row>
    <row r="27" customFormat="false" ht="15" hidden="false" customHeight="true" outlineLevel="0" collapsed="false">
      <c r="B27" s="151"/>
      <c r="C27" s="151"/>
      <c r="D27" s="151"/>
      <c r="E27" s="151"/>
      <c r="F27" s="151"/>
      <c r="G27" s="151"/>
      <c r="H27" s="151"/>
      <c r="J27" s="141"/>
      <c r="K27" s="141"/>
      <c r="L27" s="141"/>
      <c r="M27" s="141"/>
      <c r="N27" s="141"/>
      <c r="O27" s="141"/>
      <c r="P27" s="141"/>
      <c r="Q27" s="138"/>
      <c r="R27" s="169"/>
      <c r="S27" s="169"/>
      <c r="T27" s="169"/>
      <c r="U27" s="169"/>
      <c r="W27" s="171"/>
      <c r="X27" s="171"/>
      <c r="Y27" s="151"/>
      <c r="Z27" s="171"/>
    </row>
    <row r="28" customFormat="fals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J28" s="151"/>
      <c r="K28" s="151"/>
      <c r="L28" s="151"/>
      <c r="M28" s="151"/>
      <c r="N28" s="151"/>
      <c r="O28" s="151"/>
      <c r="P28" s="151"/>
      <c r="Q28" s="138"/>
      <c r="W28" s="151"/>
      <c r="X28" s="151"/>
      <c r="Y28" s="171"/>
      <c r="Z28" s="151"/>
    </row>
    <row r="29" customFormat="false" ht="15" hidden="false" customHeight="false" outlineLevel="0" collapsed="false">
      <c r="B29" s="151"/>
      <c r="C29" s="151"/>
      <c r="D29" s="151"/>
      <c r="E29" s="151"/>
      <c r="F29" s="151"/>
      <c r="G29" s="151"/>
      <c r="H29" s="151"/>
      <c r="J29" s="151"/>
      <c r="K29" s="151"/>
      <c r="L29" s="151"/>
      <c r="M29" s="151"/>
      <c r="N29" s="151"/>
      <c r="O29" s="151"/>
      <c r="P29" s="151"/>
      <c r="Q29" s="138"/>
      <c r="W29" s="151"/>
      <c r="X29" s="151"/>
      <c r="Y29" s="151"/>
      <c r="Z29" s="157"/>
    </row>
    <row r="30" customFormat="false" ht="15" hidden="false" customHeight="false" outlineLevel="0" collapsed="false">
      <c r="B30" s="151"/>
      <c r="C30" s="151"/>
      <c r="D30" s="151"/>
      <c r="E30" s="151"/>
      <c r="F30" s="151"/>
      <c r="G30" s="151"/>
      <c r="H30" s="151"/>
      <c r="J30" s="151"/>
      <c r="K30" s="151"/>
      <c r="L30" s="151"/>
      <c r="M30" s="151"/>
      <c r="N30" s="151"/>
      <c r="O30" s="151"/>
      <c r="P30" s="151"/>
      <c r="Q30" s="138"/>
      <c r="W30" s="151"/>
      <c r="X30" s="151"/>
      <c r="Y30" s="157"/>
      <c r="Z30" s="157"/>
    </row>
    <row r="31" customFormat="false" ht="15" hidden="false" customHeight="false" outlineLevel="0" collapsed="false">
      <c r="B31" s="151"/>
      <c r="C31" s="151"/>
      <c r="D31" s="151"/>
      <c r="E31" s="151"/>
      <c r="F31" s="151"/>
      <c r="G31" s="151"/>
      <c r="H31" s="151"/>
      <c r="J31" s="151"/>
      <c r="K31" s="151"/>
      <c r="L31" s="151"/>
      <c r="M31" s="151"/>
      <c r="N31" s="151"/>
      <c r="O31" s="151"/>
      <c r="P31" s="151"/>
      <c r="Q31" s="138"/>
      <c r="Y31" s="157"/>
    </row>
    <row r="32" customFormat="false" ht="15" hidden="false" customHeight="false" outlineLevel="0" collapsed="false">
      <c r="B32" s="151"/>
      <c r="C32" s="151"/>
      <c r="D32" s="151"/>
      <c r="E32" s="151"/>
      <c r="F32" s="151"/>
      <c r="G32" s="151"/>
      <c r="H32" s="151"/>
      <c r="J32" s="151"/>
      <c r="K32" s="151"/>
      <c r="L32" s="151"/>
      <c r="M32" s="151"/>
      <c r="N32" s="151"/>
      <c r="O32" s="151"/>
      <c r="P32" s="151"/>
      <c r="Q32" s="138"/>
    </row>
    <row r="33" customFormat="false" ht="15" hidden="false" customHeight="false" outlineLevel="0" collapsed="false">
      <c r="B33" s="163"/>
      <c r="J33" s="167"/>
      <c r="K33" s="167"/>
      <c r="L33" s="167"/>
      <c r="M33" s="167"/>
      <c r="N33" s="167"/>
      <c r="O33" s="167"/>
      <c r="P33" s="167"/>
      <c r="Q33" s="138"/>
    </row>
    <row r="34" customFormat="false" ht="15" hidden="false" customHeight="false" outlineLevel="0" collapsed="false">
      <c r="J34" s="151"/>
      <c r="K34" s="151"/>
      <c r="L34" s="151"/>
      <c r="M34" s="151"/>
      <c r="N34" s="151"/>
      <c r="O34" s="151"/>
      <c r="P34" s="151"/>
      <c r="Q34" s="138"/>
    </row>
    <row r="35" customFormat="false" ht="15" hidden="false" customHeight="false" outlineLevel="0" collapsed="false">
      <c r="J35" s="151"/>
      <c r="K35" s="151"/>
      <c r="L35" s="151"/>
      <c r="M35" s="151"/>
      <c r="N35" s="151"/>
      <c r="O35" s="151"/>
      <c r="P35" s="151"/>
      <c r="Q35" s="138"/>
    </row>
    <row r="36" customFormat="false" ht="15" hidden="false" customHeight="false" outlineLevel="0" collapsed="false">
      <c r="J36" s="151"/>
      <c r="K36" s="151"/>
      <c r="L36" s="151"/>
      <c r="M36" s="151"/>
      <c r="N36" s="151"/>
      <c r="O36" s="151"/>
      <c r="P36" s="151"/>
      <c r="Q36" s="138"/>
    </row>
    <row r="37" customFormat="false" ht="15" hidden="false" customHeight="false" outlineLevel="0" collapsed="false">
      <c r="J37" s="151"/>
      <c r="K37" s="157"/>
      <c r="L37" s="157"/>
      <c r="M37" s="157"/>
      <c r="N37" s="157"/>
      <c r="O37" s="157"/>
      <c r="P37" s="157"/>
    </row>
    <row r="38" customFormat="false" ht="15" hidden="false" customHeight="false" outlineLevel="0" collapsed="false">
      <c r="J38" s="151"/>
      <c r="K38" s="157"/>
      <c r="L38" s="157"/>
      <c r="M38" s="157"/>
      <c r="N38" s="157"/>
      <c r="O38" s="157"/>
      <c r="P38" s="157"/>
    </row>
  </sheetData>
  <sheetProtection sheet="true" password="e86f" objects="true" scenarios="true"/>
  <mergeCells count="7">
    <mergeCell ref="B3:G3"/>
    <mergeCell ref="J3:P3"/>
    <mergeCell ref="R3:U3"/>
    <mergeCell ref="W3:Z3"/>
    <mergeCell ref="AB3:AE3"/>
    <mergeCell ref="AG3:AJ3"/>
    <mergeCell ref="AL3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7" width="9.14"/>
  </cols>
  <sheetData>
    <row r="2" customFormat="false" ht="104.25" hidden="false" customHeight="true" outlineLevel="0" collapsed="false">
      <c r="B2" s="18" t="s">
        <v>3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43.5" hidden="false" customHeight="true" outlineLevel="0" collapsed="false">
      <c r="B3" s="19" t="s">
        <v>3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54" hidden="false" customHeight="true" outlineLevel="0" collapsed="false">
      <c r="B4" s="20" t="str">
        <f aca="false">"2. Показатели в приложении 1 заполняются в отношении построенных и введенных в эксплуатацию объектов электросетевого хозяйства "&amp;"ТСО за периоды "&amp;IF(Титульный!C12="","--- выберите период на листе Титульный.",(Титульный!C12-4)&amp;", "&amp;(Титульный!C12-3)&amp;", "&amp;(Титульный!C12-2)&amp;" годы.")</f>
        <v>2. Показатели в приложении 1 заполняются в отношении построенных и введенных в эксплуатацию объектов электросетевого хозяйства ТСО за периоды 2020, 2021, 2022 годы.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41.25" hidden="false" customHeight="true" outlineLevel="0" collapsed="false">
      <c r="B5" s="19" t="str">
        <f aca="false">"3. Показатели в приложении 1 заполняются для территорий городских населенных пунктов и для территорий, "&amp;"не относящихся к городским населенным пунктам без разделения по типу."</f>
        <v>3. Показатели в приложении 1 заполняются для территорий городских населенных пунктов и для территорий, не относящихся к городским населенным пунктам без разделения по типу.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41.25" hidden="false" customHeight="true" outlineLevel="0" collapsed="false">
      <c r="B6" s="19" t="s">
        <v>3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6.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6.5" hidden="false" customHeight="true" outlineLevel="0" collapsed="false">
      <c r="B8" s="21" t="s">
        <v>3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33.75" hidden="false" customHeight="true" outlineLevel="0" collapsed="false">
      <c r="B9" s="19" t="s">
        <v>3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51.75" hidden="false" customHeight="true" outlineLevel="0" collapsed="false">
      <c r="B10" s="19" t="s">
        <v>3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56.25" hidden="tru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52.5" hidden="false" customHeight="true" outlineLevel="0" collapsed="false">
      <c r="B12" s="19" t="s">
        <v>3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39.75" hidden="false" customHeight="true" outlineLevel="0" collapsed="false">
      <c r="B13" s="19" t="s">
        <v>3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66.75" hidden="false" customHeight="true" outlineLevel="0" collapsed="false">
      <c r="B14" s="19" t="s">
        <v>3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32.25" hidden="false" customHeight="true" outlineLevel="0" collapsed="false">
      <c r="B15" s="19" t="s">
        <v>4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72.75" hidden="false" customHeight="true" outlineLevel="0" collapsed="false">
      <c r="B16" s="19" t="s">
        <v>4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52.5" hidden="false" customHeight="true" outlineLevel="0" collapsed="false">
      <c r="B17" s="19" t="str">
        <f aca="false">"8) За периоды "&amp;IF(Титульный!C12="","--- выберите период на листе Титульный --- ",(Титульный!C12-4)&amp;", "&amp;(Титульный!C12-3)&amp;", "&amp;(Титульный!C12-2)&amp;" годы ")&amp;"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"</f>
        <v>8) За периоды 2020, 2021, 2022 годы 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9" customFormat="false" ht="16.5" hidden="false" customHeight="true" outlineLevel="0" collapsed="false">
      <c r="B19" s="22" t="s">
        <v>4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6.5" hidden="false" customHeight="true" outlineLevel="0" collapsed="false">
      <c r="B20" s="23" t="str">
        <f aca="false">"1)           Приложение 2.1 заполняется за "&amp;IF(Титульный!C12="","--- выберите период на листе Титульный.",(Титульный!C12-4)&amp;" год.")</f>
        <v>1)           Приложение 2.1 заполняется за 2020 год.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6.5" hidden="false" customHeight="true" outlineLevel="0" collapsed="false">
      <c r="B21" s="23" t="str">
        <f aca="false">"2)           Приложение 2.2 заполняется за "&amp;IF(Титульный!C12="","--- выберите период на листе Титульный.",(Титульный!C12-3)&amp;" год.")</f>
        <v>2)           Приложение 2.2 заполняется за 2021 год.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6.5" hidden="false" customHeight="true" outlineLevel="0" collapsed="false">
      <c r="B22" s="23" t="str">
        <f aca="false">"3)           Приложение 2.3 заполняется за "&amp;IF(Титульный!C12="","--- выберите период на листе Титульный.",(Титульный!C12-2)&amp;" год.")</f>
        <v>3)           Приложение 2.3 заполняется за 2022 год.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37.5" hidden="false" customHeight="true" outlineLevel="0" collapsed="false">
      <c r="B23" s="19" t="s">
        <v>4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36.75" hidden="false" customHeight="true" outlineLevel="0" collapsed="false">
      <c r="B24" s="24" t="s">
        <v>4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36.75" hidden="false" customHeight="true" outlineLevel="0" collapsed="false">
      <c r="B25" s="19" t="s">
        <v>45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33.75" hidden="false" customHeight="true" outlineLevel="0" collapsed="false">
      <c r="B26" s="19" t="s">
        <v>4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37.5" hidden="false" customHeight="true" outlineLevel="0" collapsed="false">
      <c r="B27" s="19" t="str">
        <f aca="false">"8)           За периоды "&amp;IF(Титульный!C12="","--- выберите период на листе Титульный --- ",(Титульный!C12-4)&amp;", "&amp;(Титульный!C12-3)&amp;", "&amp;(Титульный!C12-2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20, 2021, 2022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9" customFormat="false" ht="16.5" hidden="false" customHeight="true" outlineLevel="0" collapsed="false">
      <c r="B29" s="22" t="s">
        <v>4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34.5" hidden="false" customHeight="true" outlineLevel="0" collapsed="false">
      <c r="B30" s="19" t="s">
        <v>4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36.75" hidden="false" customHeight="true" outlineLevel="0" collapsed="false">
      <c r="B31" s="19" t="s">
        <v>4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35.25" hidden="false" customHeight="true" outlineLevel="0" collapsed="false">
      <c r="B32" s="19" t="s">
        <v>5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20.25" hidden="false" customHeight="true" outlineLevel="0" collapsed="false">
      <c r="B33" s="19" t="s">
        <v>5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32.25" hidden="false" customHeight="true" outlineLevel="0" collapsed="false">
      <c r="B34" s="19" t="str">
        <f aca="false">"5)          За периоды "&amp;IF(Титульный!C12="","--- выберите период на листе Титульный --- ",(Титульный!C12-4)&amp;", "&amp;(Титульный!C12-3)&amp;", "&amp;(Титульный!C12-2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20, 2021, 2022 годы всем ТСО необходимо представить в РЭК Свердловской области документы, подтверждающие расходы по технологическому присоединению.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8" customFormat="false" ht="18" hidden="false" customHeight="true" outlineLevel="0" collapsed="false"/>
  </sheetData>
  <sheetProtection sheet="true" password="e86f" objects="true" scenarios="true"/>
  <mergeCells count="31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9:O29"/>
    <mergeCell ref="B30:O30"/>
    <mergeCell ref="B31:O31"/>
    <mergeCell ref="B32:O32"/>
    <mergeCell ref="B33:O33"/>
    <mergeCell ref="B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true" showRowColHeaders="true" showZeros="true" rightToLeft="false" tabSelected="false" showOutlineSymbols="true" defaultGridColor="true" view="normal" topLeftCell="F11" colorId="64" zoomScale="70" zoomScaleNormal="70" zoomScalePageLayoutView="70" workbookViewId="0">
      <selection pane="topLeft" activeCell="AE38" activeCellId="0" sqref="AE38"/>
    </sheetView>
  </sheetViews>
  <sheetFormatPr defaultColWidth="13.9921875" defaultRowHeight="15.75" zeroHeight="false" outlineLevelRow="0" outlineLevelCol="0"/>
  <cols>
    <col collapsed="false" customWidth="true" hidden="true" outlineLevel="0" max="1" min="1" style="25" width="23.56"/>
    <col collapsed="false" customWidth="true" hidden="true" outlineLevel="0" max="2" min="2" style="25" width="4.56"/>
    <col collapsed="false" customWidth="true" hidden="true" outlineLevel="0" max="3" min="3" style="25" width="10.28"/>
    <col collapsed="false" customWidth="true" hidden="true" outlineLevel="0" max="4" min="4" style="25" width="10.85"/>
    <col collapsed="false" customWidth="true" hidden="true" outlineLevel="0" max="5" min="5" style="25" width="11.85"/>
    <col collapsed="false" customWidth="true" hidden="false" outlineLevel="0" max="6" min="6" style="26" width="8.85"/>
    <col collapsed="false" customWidth="true" hidden="false" outlineLevel="0" max="7" min="7" style="27" width="7.28"/>
    <col collapsed="false" customWidth="true" hidden="false" outlineLevel="0" max="8" min="8" style="28" width="27.42"/>
    <col collapsed="false" customWidth="true" hidden="false" outlineLevel="0" max="9" min="9" style="28" width="24.99"/>
    <col collapsed="false" customWidth="true" hidden="false" outlineLevel="0" max="10" min="10" style="28" width="29.56"/>
    <col collapsed="false" customWidth="true" hidden="false" outlineLevel="0" max="11" min="11" style="28" width="25.28"/>
    <col collapsed="false" customWidth="true" hidden="false" outlineLevel="0" max="12" min="12" style="28" width="37.41"/>
    <col collapsed="false" customWidth="true" hidden="false" outlineLevel="0" max="13" min="13" style="28" width="27.42"/>
    <col collapsed="false" customWidth="false" hidden="true" outlineLevel="0" max="14" min="14" style="29" width="13.99"/>
    <col collapsed="false" customWidth="true" hidden="false" outlineLevel="0" max="15" min="15" style="30" width="23.41"/>
    <col collapsed="false" customWidth="true" hidden="false" outlineLevel="0" max="16" min="16" style="28" width="14.85"/>
    <col collapsed="false" customWidth="true" hidden="false" outlineLevel="0" max="17" min="17" style="30" width="23.14"/>
    <col collapsed="false" customWidth="false" hidden="true" outlineLevel="0" max="18" min="18" style="29" width="13.99"/>
    <col collapsed="false" customWidth="true" hidden="false" outlineLevel="0" max="19" min="19" style="30" width="24.28"/>
    <col collapsed="false" customWidth="true" hidden="false" outlineLevel="0" max="20" min="20" style="28" width="16.7"/>
    <col collapsed="false" customWidth="true" hidden="false" outlineLevel="0" max="21" min="21" style="30" width="22.85"/>
    <col collapsed="false" customWidth="false" hidden="true" outlineLevel="0" max="22" min="22" style="29" width="13.99"/>
    <col collapsed="false" customWidth="true" hidden="false" outlineLevel="0" max="23" min="23" style="30" width="22.42"/>
    <col collapsed="false" customWidth="true" hidden="false" outlineLevel="0" max="24" min="24" style="28" width="15.85"/>
    <col collapsed="false" customWidth="true" hidden="false" outlineLevel="0" max="25" min="25" style="30" width="22.99"/>
    <col collapsed="false" customWidth="false" hidden="true" outlineLevel="0" max="26" min="26" style="29" width="13.99"/>
    <col collapsed="false" customWidth="true" hidden="false" outlineLevel="0" max="27" min="27" style="30" width="22.42"/>
    <col collapsed="false" customWidth="true" hidden="false" outlineLevel="0" max="28" min="28" style="28" width="15.85"/>
    <col collapsed="false" customWidth="true" hidden="false" outlineLevel="0" max="29" min="29" style="30" width="22.99"/>
    <col collapsed="false" customWidth="false" hidden="false" outlineLevel="0" max="257" min="30" style="28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H10" s="28" t="s">
        <v>52</v>
      </c>
    </row>
    <row r="11" customFormat="false" ht="62.25" hidden="false" customHeight="true" outlineLevel="0" collapsed="false">
      <c r="G11" s="31" t="s">
        <v>53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75" hidden="false" customHeight="true" outlineLevel="0" collapsed="false">
      <c r="A12" s="32" t="s">
        <v>54</v>
      </c>
      <c r="B12" s="33" t="s">
        <v>55</v>
      </c>
      <c r="C12" s="33" t="s">
        <v>56</v>
      </c>
      <c r="D12" s="34" t="s">
        <v>57</v>
      </c>
      <c r="E12" s="34" t="s">
        <v>58</v>
      </c>
      <c r="G12" s="35" t="s">
        <v>59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25.5" hidden="false" customHeight="true" outlineLevel="0" collapsed="false">
      <c r="E13" s="36"/>
      <c r="G13" s="37" t="s">
        <v>60</v>
      </c>
      <c r="H13" s="38" t="s">
        <v>61</v>
      </c>
      <c r="I13" s="38"/>
      <c r="J13" s="38"/>
      <c r="K13" s="38"/>
      <c r="L13" s="38"/>
      <c r="M13" s="38"/>
      <c r="N13" s="38" t="s">
        <v>62</v>
      </c>
      <c r="O13" s="38"/>
      <c r="P13" s="38"/>
      <c r="Q13" s="38"/>
      <c r="R13" s="38" t="s">
        <v>63</v>
      </c>
      <c r="S13" s="38"/>
      <c r="T13" s="38"/>
      <c r="U13" s="38"/>
      <c r="V13" s="38" t="s">
        <v>64</v>
      </c>
      <c r="W13" s="38"/>
      <c r="X13" s="38"/>
      <c r="Y13" s="38"/>
      <c r="Z13" s="38" t="s">
        <v>65</v>
      </c>
      <c r="AA13" s="38"/>
      <c r="AB13" s="38"/>
      <c r="AC13" s="38"/>
    </row>
    <row r="14" customFormat="false" ht="114.75" hidden="false" customHeight="true" outlineLevel="0" collapsed="false">
      <c r="E14" s="36"/>
      <c r="G14" s="37"/>
      <c r="H14" s="38"/>
      <c r="I14" s="38"/>
      <c r="J14" s="38"/>
      <c r="K14" s="38"/>
      <c r="L14" s="38"/>
      <c r="M14" s="38"/>
      <c r="N14" s="39" t="s">
        <v>66</v>
      </c>
      <c r="O14" s="40" t="s">
        <v>67</v>
      </c>
      <c r="P14" s="41" t="s">
        <v>68</v>
      </c>
      <c r="Q14" s="40" t="s">
        <v>69</v>
      </c>
      <c r="R14" s="39" t="s">
        <v>66</v>
      </c>
      <c r="S14" s="40" t="s">
        <v>67</v>
      </c>
      <c r="T14" s="41" t="s">
        <v>68</v>
      </c>
      <c r="U14" s="40" t="s">
        <v>69</v>
      </c>
      <c r="V14" s="39" t="s">
        <v>66</v>
      </c>
      <c r="W14" s="40" t="s">
        <v>67</v>
      </c>
      <c r="X14" s="41" t="s">
        <v>68</v>
      </c>
      <c r="Y14" s="40" t="s">
        <v>69</v>
      </c>
      <c r="Z14" s="39" t="s">
        <v>66</v>
      </c>
      <c r="AA14" s="40" t="s">
        <v>67</v>
      </c>
      <c r="AB14" s="41" t="s">
        <v>68</v>
      </c>
      <c r="AC14" s="40" t="s">
        <v>69</v>
      </c>
    </row>
    <row r="15" s="47" customFormat="true" ht="15.75" hidden="false" customHeight="true" outlineLevel="0" collapsed="false">
      <c r="A15" s="42" t="s">
        <v>70</v>
      </c>
      <c r="B15" s="42"/>
      <c r="C15" s="42"/>
      <c r="D15" s="42"/>
      <c r="E15" s="43"/>
      <c r="F15" s="44"/>
      <c r="G15" s="45" t="n">
        <v>1</v>
      </c>
      <c r="H15" s="46" t="n">
        <v>2</v>
      </c>
      <c r="I15" s="46"/>
      <c r="J15" s="46"/>
      <c r="K15" s="46"/>
      <c r="L15" s="46"/>
      <c r="M15" s="46"/>
      <c r="N15" s="46" t="n">
        <v>3</v>
      </c>
      <c r="O15" s="46" t="n">
        <v>3</v>
      </c>
      <c r="P15" s="46" t="n">
        <v>4</v>
      </c>
      <c r="Q15" s="46" t="n">
        <v>5</v>
      </c>
      <c r="R15" s="46" t="n">
        <v>7</v>
      </c>
      <c r="S15" s="46" t="n">
        <v>6</v>
      </c>
      <c r="T15" s="46" t="n">
        <v>7</v>
      </c>
      <c r="U15" s="46" t="n">
        <v>8</v>
      </c>
      <c r="V15" s="46" t="n">
        <v>11</v>
      </c>
      <c r="W15" s="46" t="n">
        <v>9</v>
      </c>
      <c r="X15" s="46" t="n">
        <v>10</v>
      </c>
      <c r="Y15" s="46" t="n">
        <v>11</v>
      </c>
      <c r="Z15" s="46" t="n">
        <v>15</v>
      </c>
      <c r="AA15" s="46" t="n">
        <v>12</v>
      </c>
      <c r="AB15" s="46" t="n">
        <v>13</v>
      </c>
      <c r="AC15" s="46" t="n">
        <v>14</v>
      </c>
    </row>
    <row r="16" customFormat="false" ht="30.75" hidden="false" customHeight="true" outlineLevel="0" collapsed="false">
      <c r="E16" s="36"/>
      <c r="G16" s="48" t="s">
        <v>71</v>
      </c>
      <c r="H16" s="49" t="s">
        <v>72</v>
      </c>
      <c r="I16" s="49"/>
      <c r="J16" s="49"/>
      <c r="K16" s="49"/>
      <c r="L16" s="49"/>
      <c r="M16" s="49"/>
      <c r="N16" s="50"/>
      <c r="O16" s="51" t="n">
        <f aca="false">SUMIF($F18:$F24,"Удалить",O18:O24)</f>
        <v>0</v>
      </c>
      <c r="P16" s="51" t="n">
        <f aca="false">SUMIF($F18:$F24,"Удалить",P18:P24)</f>
        <v>0</v>
      </c>
      <c r="Q16" s="51" t="n">
        <f aca="false">SUMIF($F18:$F24,"Удалить",Q18:Q24)</f>
        <v>0</v>
      </c>
      <c r="R16" s="51" t="n">
        <f aca="false">SUMIF($F18:$F24,"Удалить",R18:R24)</f>
        <v>0</v>
      </c>
      <c r="S16" s="51" t="n">
        <f aca="false">SUMIF($F18:$F24,"Удалить",S18:S24)</f>
        <v>0</v>
      </c>
      <c r="T16" s="51" t="n">
        <f aca="false">SUMIF($F18:$F24,"Удалить",T18:T24)</f>
        <v>0</v>
      </c>
      <c r="U16" s="51" t="n">
        <f aca="false">SUMIF($F18:$F24,"Удалить",U18:U24)</f>
        <v>0</v>
      </c>
      <c r="V16" s="51" t="n">
        <f aca="false">SUMIF($F18:$F24,"Удалить",V18:V24)</f>
        <v>0</v>
      </c>
      <c r="W16" s="51" t="n">
        <f aca="false">SUMIF($F18:$F24,"Удалить",W18:W24)</f>
        <v>0</v>
      </c>
      <c r="X16" s="51" t="n">
        <f aca="false">SUMIF($F18:$F24,"Удалить",X18:X24)</f>
        <v>0</v>
      </c>
      <c r="Y16" s="51" t="n">
        <f aca="false">SUMIF($F18:$F24,"Удалить",Y18:Y24)</f>
        <v>0</v>
      </c>
      <c r="Z16" s="51" t="n">
        <f aca="false">SUMIF($F18:$F24,"Удалить",Z18:Z24)</f>
        <v>0</v>
      </c>
      <c r="AA16" s="51" t="n">
        <f aca="false">SUMIF($F18:$F24,"Удалить",AA18:AA24)</f>
        <v>0</v>
      </c>
      <c r="AB16" s="51" t="n">
        <f aca="false">SUMIF($F18:$F24,"Удалить",AB18:AB24)</f>
        <v>0</v>
      </c>
      <c r="AC16" s="51" t="n">
        <f aca="false">SUMIF($F18:$F24,"Удалить",AC18:AC24)</f>
        <v>0</v>
      </c>
    </row>
    <row r="17" customFormat="false" ht="33" hidden="false" customHeight="true" outlineLevel="0" collapsed="false">
      <c r="E17" s="36"/>
      <c r="G17" s="52"/>
      <c r="H17" s="53" t="s">
        <v>73</v>
      </c>
      <c r="I17" s="53" t="s">
        <v>74</v>
      </c>
      <c r="J17" s="53" t="s">
        <v>75</v>
      </c>
      <c r="K17" s="53" t="s">
        <v>76</v>
      </c>
      <c r="L17" s="53" t="s">
        <v>77</v>
      </c>
      <c r="M17" s="53" t="s">
        <v>78</v>
      </c>
      <c r="N17" s="50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s="58" customFormat="true" ht="15.75" hidden="true" customHeight="false" outlineLevel="0" collapsed="false">
      <c r="A18" s="25"/>
      <c r="B18" s="25" t="n">
        <v>1</v>
      </c>
      <c r="C18" s="25"/>
      <c r="D18" s="25"/>
      <c r="E18" s="36"/>
      <c r="F18" s="36"/>
      <c r="G18" s="54"/>
      <c r="H18" s="55"/>
      <c r="I18" s="55"/>
      <c r="J18" s="55"/>
      <c r="K18" s="55"/>
      <c r="L18" s="55"/>
      <c r="M18" s="55"/>
      <c r="N18" s="56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</row>
    <row r="19" s="58" customFormat="true" ht="15.75" hidden="true" customHeight="false" outlineLevel="0" collapsed="false">
      <c r="A19" s="25"/>
      <c r="B19" s="25" t="n">
        <v>1</v>
      </c>
      <c r="C19" s="25" t="s">
        <v>79</v>
      </c>
      <c r="D19" s="25" t="n">
        <f aca="false">ROW($D$17)</f>
        <v>17</v>
      </c>
      <c r="E19" s="59"/>
      <c r="F19" s="60" t="s">
        <v>80</v>
      </c>
      <c r="G19" s="61" t="str">
        <f aca="false">$G$16&amp;COUNTIF($F$18:F19,"Удалить")&amp;"."</f>
        <v>1.1.</v>
      </c>
      <c r="H19" s="62"/>
      <c r="I19" s="62"/>
      <c r="J19" s="62"/>
      <c r="K19" s="62"/>
      <c r="L19" s="62"/>
      <c r="M19" s="62"/>
      <c r="N19" s="63"/>
      <c r="O19" s="64" t="n">
        <f aca="false">SUMIF($F20:$F22,"Удалить_объект",O20:O22)</f>
        <v>0</v>
      </c>
      <c r="P19" s="64" t="n">
        <f aca="false">SUMIF($F20:$F22,"Удалить_объект",P20:P22)</f>
        <v>0</v>
      </c>
      <c r="Q19" s="64" t="n">
        <f aca="false">SUMIF($F20:$F22,"Удалить_объект",Q20:Q22)</f>
        <v>0</v>
      </c>
      <c r="R19" s="64" t="n">
        <f aca="false">SUMIF($F20:$F22,"Удалить_объект",R20:R22)</f>
        <v>0</v>
      </c>
      <c r="S19" s="64" t="n">
        <f aca="false">SUMIF($F20:$F22,"Удалить_объект",S20:S22)</f>
        <v>0</v>
      </c>
      <c r="T19" s="64" t="n">
        <f aca="false">SUMIF($F20:$F22,"Удалить_объект",T20:T22)</f>
        <v>0</v>
      </c>
      <c r="U19" s="64" t="n">
        <f aca="false">SUMIF($F20:$F22,"Удалить_объект",U20:U22)</f>
        <v>0</v>
      </c>
      <c r="V19" s="64" t="n">
        <f aca="false">SUMIF($F20:$F22,"Удалить_объект",V20:V22)</f>
        <v>0</v>
      </c>
      <c r="W19" s="64" t="n">
        <f aca="false">SUMIF($F20:$F22,"Удалить_объект",W20:W22)</f>
        <v>0</v>
      </c>
      <c r="X19" s="64" t="n">
        <f aca="false">SUMIF($F20:$F22,"Удалить_объект",X20:X22)</f>
        <v>0</v>
      </c>
      <c r="Y19" s="64" t="n">
        <f aca="false">SUMIF($F20:$F22,"Удалить_объект",Y20:Y22)</f>
        <v>0</v>
      </c>
      <c r="Z19" s="64" t="n">
        <f aca="false">SUMIF($F20:$F22,"Удалить_объект",Z20:Z22)</f>
        <v>0</v>
      </c>
      <c r="AA19" s="64" t="n">
        <f aca="false">SUMIF($F20:$F22,"Удалить_объект",AA20:AA22)</f>
        <v>0</v>
      </c>
      <c r="AB19" s="64" t="n">
        <f aca="false">SUMIF($F20:$F22,"Удалить_объект",AB20:AB22)</f>
        <v>0</v>
      </c>
      <c r="AC19" s="64" t="n">
        <f aca="false">SUMIF($F20:$F22,"Удалить_объект",AC20:AC22)</f>
        <v>0</v>
      </c>
    </row>
    <row r="20" s="58" customFormat="true" ht="15.75" hidden="true" customHeight="false" outlineLevel="0" collapsed="false">
      <c r="A20" s="25"/>
      <c r="B20" s="25" t="n">
        <v>1</v>
      </c>
      <c r="C20" s="25"/>
      <c r="D20" s="25"/>
      <c r="E20" s="36"/>
      <c r="F20" s="60"/>
      <c r="G20" s="54"/>
      <c r="H20" s="55"/>
      <c r="I20" s="65"/>
      <c r="J20" s="65"/>
      <c r="K20" s="65"/>
      <c r="L20" s="65"/>
      <c r="M20" s="65"/>
      <c r="N20" s="56" t="s">
        <v>52</v>
      </c>
      <c r="O20" s="57"/>
      <c r="P20" s="66"/>
      <c r="Q20" s="57"/>
      <c r="R20" s="56"/>
      <c r="S20" s="57"/>
      <c r="T20" s="66"/>
      <c r="U20" s="57"/>
      <c r="V20" s="56"/>
      <c r="W20" s="57"/>
      <c r="X20" s="66"/>
      <c r="Y20" s="57"/>
      <c r="Z20" s="56"/>
      <c r="AA20" s="57"/>
      <c r="AB20" s="66"/>
      <c r="AC20" s="57"/>
    </row>
    <row r="21" s="58" customFormat="true" ht="15.75" hidden="true" customHeight="true" outlineLevel="0" collapsed="false">
      <c r="A21" s="25"/>
      <c r="B21" s="25" t="n">
        <v>1</v>
      </c>
      <c r="C21" s="25"/>
      <c r="D21" s="25"/>
      <c r="E21" s="36"/>
      <c r="F21" s="60" t="s">
        <v>81</v>
      </c>
      <c r="G21" s="61" t="str">
        <f aca="false">$G20&amp;COUNTIF($F20:F21,"Удалить_объект")&amp;"."</f>
        <v>1.</v>
      </c>
      <c r="H21" s="67"/>
      <c r="I21" s="67"/>
      <c r="J21" s="67"/>
      <c r="K21" s="67"/>
      <c r="L21" s="67"/>
      <c r="M21" s="67"/>
      <c r="N21" s="63"/>
      <c r="O21" s="68"/>
      <c r="P21" s="69"/>
      <c r="Q21" s="68"/>
      <c r="R21" s="63"/>
      <c r="S21" s="68"/>
      <c r="T21" s="69"/>
      <c r="U21" s="68"/>
      <c r="V21" s="63"/>
      <c r="W21" s="68"/>
      <c r="X21" s="69"/>
      <c r="Y21" s="68"/>
      <c r="Z21" s="63"/>
      <c r="AA21" s="68"/>
      <c r="AB21" s="69"/>
      <c r="AC21" s="68"/>
    </row>
    <row r="22" s="58" customFormat="true" ht="15.75" hidden="true" customHeight="false" outlineLevel="0" collapsed="false">
      <c r="A22" s="25"/>
      <c r="B22" s="25" t="n">
        <v>1</v>
      </c>
      <c r="C22" s="25"/>
      <c r="D22" s="25"/>
      <c r="E22" s="36"/>
      <c r="F22" s="36"/>
      <c r="G22" s="54"/>
      <c r="H22" s="55"/>
      <c r="I22" s="65"/>
      <c r="J22" s="65"/>
      <c r="K22" s="65"/>
      <c r="L22" s="65"/>
      <c r="M22" s="65"/>
      <c r="N22" s="56" t="s">
        <v>52</v>
      </c>
      <c r="O22" s="57"/>
      <c r="P22" s="66"/>
      <c r="Q22" s="57"/>
      <c r="R22" s="56"/>
      <c r="S22" s="57"/>
      <c r="T22" s="66"/>
      <c r="U22" s="57"/>
      <c r="V22" s="56"/>
      <c r="W22" s="57"/>
      <c r="X22" s="66"/>
      <c r="Y22" s="57"/>
      <c r="Z22" s="56"/>
      <c r="AA22" s="57"/>
      <c r="AB22" s="66"/>
      <c r="AC22" s="57"/>
    </row>
    <row r="23" s="58" customFormat="true" ht="15.75" hidden="true" customHeight="false" outlineLevel="0" collapsed="false">
      <c r="A23" s="25"/>
      <c r="B23" s="25" t="n">
        <v>1</v>
      </c>
      <c r="C23" s="25"/>
      <c r="D23" s="25"/>
      <c r="E23" s="36"/>
      <c r="F23" s="36"/>
      <c r="G23" s="70"/>
      <c r="H23" s="71" t="s">
        <v>82</v>
      </c>
      <c r="I23" s="72"/>
      <c r="J23" s="73"/>
      <c r="K23" s="73"/>
      <c r="L23" s="73"/>
      <c r="M23" s="73"/>
      <c r="N23" s="74"/>
      <c r="O23" s="75"/>
      <c r="P23" s="76"/>
      <c r="Q23" s="75"/>
      <c r="R23" s="74"/>
      <c r="S23" s="75"/>
      <c r="T23" s="76"/>
      <c r="U23" s="75"/>
      <c r="V23" s="74"/>
      <c r="W23" s="75"/>
      <c r="X23" s="76"/>
      <c r="Y23" s="75"/>
      <c r="Z23" s="74"/>
      <c r="AA23" s="75"/>
      <c r="AB23" s="76"/>
      <c r="AC23" s="77"/>
    </row>
    <row r="24" s="58" customFormat="true" ht="15.75" hidden="true" customHeight="false" outlineLevel="0" collapsed="false">
      <c r="A24" s="25"/>
      <c r="B24" s="25" t="n">
        <v>1</v>
      </c>
      <c r="C24" s="25"/>
      <c r="D24" s="25"/>
      <c r="E24" s="36"/>
      <c r="F24" s="36"/>
      <c r="G24" s="78"/>
      <c r="H24" s="79"/>
      <c r="I24" s="79"/>
      <c r="J24" s="79"/>
      <c r="K24" s="79"/>
      <c r="L24" s="79"/>
      <c r="M24" s="79"/>
      <c r="N24" s="80"/>
      <c r="O24" s="81"/>
      <c r="P24" s="82"/>
      <c r="Q24" s="81"/>
      <c r="R24" s="80"/>
      <c r="S24" s="81"/>
      <c r="T24" s="82"/>
      <c r="U24" s="81"/>
      <c r="V24" s="80"/>
      <c r="W24" s="81"/>
      <c r="X24" s="82"/>
      <c r="Y24" s="81"/>
      <c r="Z24" s="80"/>
      <c r="AA24" s="81"/>
      <c r="AB24" s="82"/>
      <c r="AC24" s="81"/>
    </row>
    <row r="25" s="58" customFormat="true" ht="15.75" hidden="false" customHeight="false" outlineLevel="0" collapsed="false">
      <c r="A25" s="25"/>
      <c r="B25" s="25"/>
      <c r="C25" s="25"/>
      <c r="D25" s="25"/>
      <c r="E25" s="36"/>
      <c r="F25" s="36"/>
      <c r="G25" s="70"/>
      <c r="H25" s="83" t="s">
        <v>83</v>
      </c>
      <c r="I25" s="72"/>
      <c r="J25" s="73"/>
      <c r="K25" s="73"/>
      <c r="L25" s="73"/>
      <c r="M25" s="73"/>
      <c r="N25" s="74"/>
      <c r="O25" s="75"/>
      <c r="P25" s="76"/>
      <c r="Q25" s="75"/>
      <c r="R25" s="74"/>
      <c r="S25" s="75"/>
      <c r="T25" s="76"/>
      <c r="U25" s="75"/>
      <c r="V25" s="74"/>
      <c r="W25" s="75"/>
      <c r="X25" s="76"/>
      <c r="Y25" s="75"/>
      <c r="Z25" s="74"/>
      <c r="AA25" s="75"/>
      <c r="AB25" s="76"/>
      <c r="AC25" s="77"/>
    </row>
    <row r="26" s="58" customFormat="true" ht="15.75" hidden="true" customHeight="false" outlineLevel="0" collapsed="false">
      <c r="A26" s="25"/>
      <c r="B26" s="25" t="n">
        <v>1</v>
      </c>
      <c r="C26" s="25"/>
      <c r="D26" s="25"/>
      <c r="E26" s="36"/>
      <c r="F26" s="36"/>
      <c r="G26" s="78"/>
      <c r="H26" s="79"/>
      <c r="I26" s="79"/>
      <c r="J26" s="79"/>
      <c r="K26" s="79"/>
      <c r="L26" s="79"/>
      <c r="M26" s="79"/>
      <c r="N26" s="80"/>
      <c r="O26" s="81"/>
      <c r="P26" s="82"/>
      <c r="Q26" s="81"/>
      <c r="R26" s="80"/>
      <c r="S26" s="81"/>
      <c r="T26" s="82"/>
      <c r="U26" s="81"/>
      <c r="V26" s="80"/>
      <c r="W26" s="81"/>
      <c r="X26" s="82"/>
      <c r="Y26" s="81"/>
      <c r="Z26" s="80"/>
      <c r="AA26" s="81"/>
      <c r="AB26" s="82"/>
      <c r="AC26" s="81"/>
    </row>
    <row r="27" customFormat="false" ht="35.25" hidden="false" customHeight="true" outlineLevel="0" collapsed="false">
      <c r="E27" s="36"/>
      <c r="G27" s="48" t="s">
        <v>84</v>
      </c>
      <c r="H27" s="49" t="s">
        <v>85</v>
      </c>
      <c r="I27" s="49"/>
      <c r="J27" s="49"/>
      <c r="K27" s="49"/>
      <c r="L27" s="49"/>
      <c r="M27" s="49"/>
      <c r="N27" s="50"/>
      <c r="O27" s="51" t="n">
        <f aca="false">SUMIF($F29:$F35,"Удалить",O29:O35)</f>
        <v>0</v>
      </c>
      <c r="P27" s="51" t="n">
        <f aca="false">SUMIF($F29:$F35,"Удалить",P29:P35)</f>
        <v>0</v>
      </c>
      <c r="Q27" s="51" t="n">
        <f aca="false">SUMIF($F29:$F35,"Удалить",Q29:Q35)</f>
        <v>0</v>
      </c>
      <c r="R27" s="51" t="n">
        <f aca="false">SUMIF($F29:$F35,"Удалить",R29:R35)</f>
        <v>0</v>
      </c>
      <c r="S27" s="51" t="n">
        <f aca="false">SUMIF($F29:$F35,"Удалить",S29:S35)</f>
        <v>0</v>
      </c>
      <c r="T27" s="51" t="n">
        <f aca="false">SUMIF($F29:$F35,"Удалить",T29:T35)</f>
        <v>0</v>
      </c>
      <c r="U27" s="51" t="n">
        <f aca="false">SUMIF($F29:$F35,"Удалить",U29:U35)</f>
        <v>0</v>
      </c>
      <c r="V27" s="51" t="n">
        <f aca="false">SUMIF($F29:$F35,"Удалить",V29:V35)</f>
        <v>0</v>
      </c>
      <c r="W27" s="51" t="n">
        <f aca="false">SUMIF($F29:$F35,"Удалить",W29:W35)</f>
        <v>0</v>
      </c>
      <c r="X27" s="51" t="n">
        <f aca="false">SUMIF($F29:$F35,"Удалить",X29:X35)</f>
        <v>0</v>
      </c>
      <c r="Y27" s="51" t="n">
        <f aca="false">SUMIF($F29:$F35,"Удалить",Y29:Y35)</f>
        <v>0</v>
      </c>
      <c r="Z27" s="51" t="n">
        <f aca="false">SUMIF($F29:$F35,"Удалить",Z29:Z35)</f>
        <v>0</v>
      </c>
      <c r="AA27" s="51" t="n">
        <f aca="false">SUMIF($F29:$F35,"Удалить",AA29:AA35)</f>
        <v>0</v>
      </c>
      <c r="AB27" s="51" t="n">
        <f aca="false">SUMIF($F29:$F35,"Удалить",AB29:AB35)</f>
        <v>0</v>
      </c>
      <c r="AC27" s="51" t="n">
        <f aca="false">SUMIF($F29:$F35,"Удалить",AC29:AC35)</f>
        <v>0</v>
      </c>
    </row>
    <row r="28" customFormat="false" ht="72.75" hidden="false" customHeight="true" outlineLevel="0" collapsed="false">
      <c r="E28" s="36"/>
      <c r="G28" s="52"/>
      <c r="H28" s="53" t="s">
        <v>86</v>
      </c>
      <c r="I28" s="53" t="s">
        <v>87</v>
      </c>
      <c r="J28" s="53" t="s">
        <v>88</v>
      </c>
      <c r="K28" s="53" t="s">
        <v>76</v>
      </c>
      <c r="L28" s="53" t="s">
        <v>89</v>
      </c>
      <c r="M28" s="53" t="s">
        <v>78</v>
      </c>
      <c r="N28" s="50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15.75" hidden="true" customHeight="false" outlineLevel="0" collapsed="false">
      <c r="B29" s="25" t="n">
        <v>1</v>
      </c>
      <c r="E29" s="36"/>
      <c r="F29" s="36"/>
      <c r="G29" s="54"/>
      <c r="H29" s="55"/>
      <c r="I29" s="84"/>
      <c r="J29" s="84"/>
      <c r="K29" s="84"/>
      <c r="L29" s="84"/>
      <c r="M29" s="55"/>
      <c r="N29" s="56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</row>
    <row r="30" customFormat="false" ht="15.75" hidden="true" customHeight="false" outlineLevel="0" collapsed="false">
      <c r="B30" s="25" t="n">
        <v>1</v>
      </c>
      <c r="C30" s="25" t="s">
        <v>90</v>
      </c>
      <c r="D30" s="25" t="n">
        <f aca="false">ROW($D$28)</f>
        <v>28</v>
      </c>
      <c r="E30" s="59"/>
      <c r="F30" s="60" t="s">
        <v>80</v>
      </c>
      <c r="G30" s="61" t="str">
        <f aca="false">$G$27&amp;COUNTIF($F$29:F30,"Удалить")&amp;"."</f>
        <v>2.1.</v>
      </c>
      <c r="H30" s="62"/>
      <c r="I30" s="62"/>
      <c r="J30" s="62"/>
      <c r="K30" s="62"/>
      <c r="L30" s="62"/>
      <c r="M30" s="62"/>
      <c r="N30" s="63"/>
      <c r="O30" s="64" t="n">
        <f aca="false">SUMIF($F31:$F33,"Удалить_объект",O31:O33)</f>
        <v>0</v>
      </c>
      <c r="P30" s="64" t="n">
        <f aca="false">SUMIF($F31:$F33,"Удалить_объект",P31:P33)</f>
        <v>0</v>
      </c>
      <c r="Q30" s="64" t="n">
        <f aca="false">SUMIF($F31:$F33,"Удалить_объект",Q31:Q33)</f>
        <v>0</v>
      </c>
      <c r="R30" s="64" t="n">
        <f aca="false">SUMIF($F31:$F33,"Удалить_объект",R31:R33)</f>
        <v>0</v>
      </c>
      <c r="S30" s="64" t="n">
        <f aca="false">SUMIF($F31:$F33,"Удалить_объект",S31:S33)</f>
        <v>0</v>
      </c>
      <c r="T30" s="64" t="n">
        <f aca="false">SUMIF($F31:$F33,"Удалить_объект",T31:T33)</f>
        <v>0</v>
      </c>
      <c r="U30" s="64" t="n">
        <f aca="false">SUMIF($F31:$F33,"Удалить_объект",U31:U33)</f>
        <v>0</v>
      </c>
      <c r="V30" s="64" t="n">
        <f aca="false">SUMIF($F31:$F33,"Удалить_объект",V31:V33)</f>
        <v>0</v>
      </c>
      <c r="W30" s="64" t="n">
        <f aca="false">SUMIF($F31:$F33,"Удалить_объект",W31:W33)</f>
        <v>0</v>
      </c>
      <c r="X30" s="64" t="n">
        <f aca="false">SUMIF($F31:$F33,"Удалить_объект",X31:X33)</f>
        <v>0</v>
      </c>
      <c r="Y30" s="64" t="n">
        <f aca="false">SUMIF($F31:$F33,"Удалить_объект",Y31:Y33)</f>
        <v>0</v>
      </c>
      <c r="Z30" s="64" t="n">
        <f aca="false">SUMIF($F31:$F33,"Удалить_объект",Z31:Z33)</f>
        <v>0</v>
      </c>
      <c r="AA30" s="64" t="n">
        <f aca="false">SUMIF($F31:$F33,"Удалить_объект",AA31:AA33)</f>
        <v>0</v>
      </c>
      <c r="AB30" s="64" t="n">
        <f aca="false">SUMIF($F31:$F33,"Удалить_объект",AB31:AB33)</f>
        <v>0</v>
      </c>
      <c r="AC30" s="64" t="n">
        <f aca="false">SUMIF($F31:$F33,"Удалить_объект",AC31:AC33)</f>
        <v>0</v>
      </c>
    </row>
    <row r="31" s="58" customFormat="true" ht="15.75" hidden="true" customHeight="false" outlineLevel="0" collapsed="false">
      <c r="A31" s="25"/>
      <c r="B31" s="25" t="n">
        <v>1</v>
      </c>
      <c r="C31" s="25"/>
      <c r="D31" s="25"/>
      <c r="E31" s="36"/>
      <c r="F31" s="60"/>
      <c r="G31" s="54"/>
      <c r="H31" s="55"/>
      <c r="I31" s="65"/>
      <c r="J31" s="65"/>
      <c r="K31" s="65"/>
      <c r="L31" s="65"/>
      <c r="M31" s="65"/>
      <c r="N31" s="56" t="s">
        <v>52</v>
      </c>
      <c r="O31" s="57"/>
      <c r="P31" s="66"/>
      <c r="Q31" s="57"/>
      <c r="R31" s="56"/>
      <c r="S31" s="57"/>
      <c r="T31" s="66"/>
      <c r="U31" s="57"/>
      <c r="V31" s="56"/>
      <c r="W31" s="57"/>
      <c r="X31" s="66"/>
      <c r="Y31" s="57"/>
      <c r="Z31" s="56"/>
      <c r="AA31" s="57"/>
      <c r="AB31" s="66"/>
      <c r="AC31" s="57"/>
    </row>
    <row r="32" s="58" customFormat="true" ht="15.75" hidden="true" customHeight="true" outlineLevel="0" collapsed="false">
      <c r="A32" s="25"/>
      <c r="B32" s="25" t="n">
        <v>1</v>
      </c>
      <c r="C32" s="25"/>
      <c r="D32" s="25"/>
      <c r="E32" s="36"/>
      <c r="F32" s="60" t="s">
        <v>81</v>
      </c>
      <c r="G32" s="61" t="str">
        <f aca="false">$G31&amp;COUNTIF($F31:F32,"Удалить_объект")&amp;"."</f>
        <v>1.</v>
      </c>
      <c r="H32" s="67"/>
      <c r="I32" s="67"/>
      <c r="J32" s="67"/>
      <c r="K32" s="67"/>
      <c r="L32" s="67"/>
      <c r="M32" s="67"/>
      <c r="N32" s="63"/>
      <c r="O32" s="68"/>
      <c r="P32" s="69"/>
      <c r="Q32" s="68"/>
      <c r="R32" s="63"/>
      <c r="S32" s="68"/>
      <c r="T32" s="69"/>
      <c r="U32" s="68"/>
      <c r="V32" s="63"/>
      <c r="W32" s="68"/>
      <c r="X32" s="69"/>
      <c r="Y32" s="68"/>
      <c r="Z32" s="63"/>
      <c r="AA32" s="68"/>
      <c r="AB32" s="69"/>
      <c r="AC32" s="68"/>
    </row>
    <row r="33" s="58" customFormat="true" ht="15.75" hidden="true" customHeight="false" outlineLevel="0" collapsed="false">
      <c r="A33" s="25"/>
      <c r="B33" s="25" t="n">
        <v>1</v>
      </c>
      <c r="C33" s="25"/>
      <c r="D33" s="25"/>
      <c r="E33" s="36"/>
      <c r="F33" s="36"/>
      <c r="G33" s="54"/>
      <c r="H33" s="55"/>
      <c r="I33" s="65"/>
      <c r="J33" s="65"/>
      <c r="K33" s="65"/>
      <c r="L33" s="65"/>
      <c r="M33" s="65"/>
      <c r="N33" s="56" t="s">
        <v>52</v>
      </c>
      <c r="O33" s="57"/>
      <c r="P33" s="66"/>
      <c r="Q33" s="57"/>
      <c r="R33" s="56"/>
      <c r="S33" s="57"/>
      <c r="T33" s="66"/>
      <c r="U33" s="57"/>
      <c r="V33" s="56"/>
      <c r="W33" s="57"/>
      <c r="X33" s="66"/>
      <c r="Y33" s="57"/>
      <c r="Z33" s="56"/>
      <c r="AA33" s="57"/>
      <c r="AB33" s="66"/>
      <c r="AC33" s="57"/>
    </row>
    <row r="34" s="58" customFormat="true" ht="15.75" hidden="true" customHeight="false" outlineLevel="0" collapsed="false">
      <c r="A34" s="25"/>
      <c r="B34" s="25" t="n">
        <v>1</v>
      </c>
      <c r="C34" s="25"/>
      <c r="D34" s="25"/>
      <c r="E34" s="36"/>
      <c r="F34" s="36"/>
      <c r="G34" s="70"/>
      <c r="H34" s="71" t="s">
        <v>82</v>
      </c>
      <c r="I34" s="72"/>
      <c r="J34" s="73"/>
      <c r="K34" s="73"/>
      <c r="L34" s="73"/>
      <c r="M34" s="73"/>
      <c r="N34" s="74"/>
      <c r="O34" s="75"/>
      <c r="P34" s="76"/>
      <c r="Q34" s="75"/>
      <c r="R34" s="74"/>
      <c r="S34" s="75"/>
      <c r="T34" s="76"/>
      <c r="U34" s="75"/>
      <c r="V34" s="74"/>
      <c r="W34" s="75"/>
      <c r="X34" s="76"/>
      <c r="Y34" s="75"/>
      <c r="Z34" s="74"/>
      <c r="AA34" s="75"/>
      <c r="AB34" s="76"/>
      <c r="AC34" s="77"/>
    </row>
    <row r="35" s="58" customFormat="true" ht="15.75" hidden="true" customHeight="false" outlineLevel="0" collapsed="false">
      <c r="A35" s="25"/>
      <c r="B35" s="25" t="n">
        <v>1</v>
      </c>
      <c r="C35" s="25"/>
      <c r="D35" s="25"/>
      <c r="E35" s="36"/>
      <c r="F35" s="36"/>
      <c r="G35" s="78"/>
      <c r="H35" s="79"/>
      <c r="I35" s="79"/>
      <c r="J35" s="79"/>
      <c r="K35" s="79"/>
      <c r="L35" s="79"/>
      <c r="M35" s="79"/>
      <c r="N35" s="80"/>
      <c r="O35" s="81"/>
      <c r="P35" s="82"/>
      <c r="Q35" s="81"/>
      <c r="R35" s="80"/>
      <c r="S35" s="81"/>
      <c r="T35" s="82"/>
      <c r="U35" s="81"/>
      <c r="V35" s="80"/>
      <c r="W35" s="81"/>
      <c r="X35" s="82"/>
      <c r="Y35" s="81"/>
      <c r="Z35" s="80"/>
      <c r="AA35" s="81"/>
      <c r="AB35" s="82"/>
      <c r="AC35" s="81"/>
    </row>
    <row r="36" customFormat="false" ht="15.75" hidden="false" customHeight="false" outlineLevel="0" collapsed="false">
      <c r="E36" s="36"/>
      <c r="F36" s="36"/>
      <c r="G36" s="54"/>
      <c r="H36" s="85" t="s">
        <v>83</v>
      </c>
      <c r="I36" s="86"/>
      <c r="J36" s="86"/>
      <c r="K36" s="86"/>
      <c r="L36" s="86"/>
      <c r="M36" s="87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customFormat="false" ht="15.75" hidden="true" customHeight="false" outlineLevel="0" collapsed="false">
      <c r="B37" s="25" t="n">
        <v>1</v>
      </c>
      <c r="E37" s="36"/>
      <c r="F37" s="36"/>
      <c r="G37" s="54"/>
      <c r="H37" s="55"/>
      <c r="I37" s="84"/>
      <c r="J37" s="84"/>
      <c r="K37" s="84"/>
      <c r="L37" s="84"/>
      <c r="M37" s="55"/>
      <c r="N37" s="56"/>
      <c r="O37" s="57"/>
      <c r="P37" s="66"/>
      <c r="Q37" s="57"/>
      <c r="R37" s="56"/>
      <c r="S37" s="57"/>
      <c r="T37" s="66"/>
      <c r="U37" s="57"/>
      <c r="V37" s="56"/>
      <c r="W37" s="57"/>
      <c r="X37" s="66"/>
      <c r="Y37" s="57"/>
      <c r="Z37" s="56"/>
      <c r="AA37" s="57"/>
      <c r="AB37" s="66"/>
      <c r="AC37" s="57"/>
    </row>
    <row r="38" customFormat="false" ht="35.25" hidden="false" customHeight="true" outlineLevel="0" collapsed="false">
      <c r="E38" s="36"/>
      <c r="G38" s="48" t="s">
        <v>91</v>
      </c>
      <c r="H38" s="49" t="s">
        <v>92</v>
      </c>
      <c r="I38" s="49"/>
      <c r="J38" s="49"/>
      <c r="K38" s="49"/>
      <c r="L38" s="49"/>
      <c r="M38" s="49"/>
      <c r="N38" s="50"/>
      <c r="O38" s="51" t="n">
        <f aca="false">SUMIF($F40:$F46,"Удалить",O40:O46)</f>
        <v>0</v>
      </c>
      <c r="P38" s="51" t="n">
        <f aca="false">SUMIF($F40:$F46,"Удалить",P40:P46)</f>
        <v>0</v>
      </c>
      <c r="Q38" s="51" t="n">
        <f aca="false">SUMIF($F40:$F46,"Удалить",Q40:Q46)</f>
        <v>0</v>
      </c>
      <c r="R38" s="51" t="n">
        <f aca="false">SUMIF($F40:$F46,"Удалить",R40:R46)</f>
        <v>0</v>
      </c>
      <c r="S38" s="51" t="n">
        <f aca="false">SUMIF($F40:$F46,"Удалить",S40:S46)</f>
        <v>0</v>
      </c>
      <c r="T38" s="51" t="n">
        <f aca="false">SUMIF($F40:$F46,"Удалить",T40:T46)</f>
        <v>0</v>
      </c>
      <c r="U38" s="51" t="n">
        <f aca="false">SUMIF($F40:$F46,"Удалить",U40:U46)</f>
        <v>0</v>
      </c>
      <c r="V38" s="51" t="n">
        <f aca="false">SUMIF($F40:$F46,"Удалить",V40:V46)</f>
        <v>0</v>
      </c>
      <c r="W38" s="51" t="n">
        <f aca="false">SUMIF($F40:$F46,"Удалить",W40:W46)</f>
        <v>0</v>
      </c>
      <c r="X38" s="51" t="n">
        <f aca="false">SUMIF($F40:$F46,"Удалить",X40:X46)</f>
        <v>0</v>
      </c>
      <c r="Y38" s="51" t="n">
        <f aca="false">SUMIF($F40:$F46,"Удалить",Y40:Y46)</f>
        <v>0</v>
      </c>
      <c r="Z38" s="51" t="n">
        <f aca="false">SUMIF($F40:$F46,"Удалить",Z40:Z46)</f>
        <v>0</v>
      </c>
      <c r="AA38" s="51" t="n">
        <f aca="false">SUMIF($F40:$F46,"Удалить",AA40:AA46)</f>
        <v>0</v>
      </c>
      <c r="AB38" s="51" t="n">
        <f aca="false">SUMIF($F40:$F46,"Удалить",AB40:AB46)</f>
        <v>0</v>
      </c>
      <c r="AC38" s="51" t="n">
        <f aca="false">SUMIF($F40:$F46,"Удалить",AC40:AC46)</f>
        <v>0</v>
      </c>
    </row>
    <row r="39" customFormat="false" ht="75" hidden="false" customHeight="true" outlineLevel="0" collapsed="false">
      <c r="E39" s="88"/>
      <c r="G39" s="52"/>
      <c r="H39" s="53" t="s">
        <v>93</v>
      </c>
      <c r="I39" s="53" t="s">
        <v>94</v>
      </c>
      <c r="J39" s="53" t="s">
        <v>95</v>
      </c>
      <c r="K39" s="53" t="s">
        <v>78</v>
      </c>
      <c r="L39" s="78"/>
      <c r="M39" s="78"/>
      <c r="N39" s="50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5.75" hidden="true" customHeight="false" outlineLevel="0" collapsed="false">
      <c r="B40" s="25" t="n">
        <v>1</v>
      </c>
      <c r="E40" s="88"/>
      <c r="F40" s="36"/>
      <c r="G40" s="54"/>
      <c r="H40" s="55"/>
      <c r="I40" s="84"/>
      <c r="J40" s="84"/>
      <c r="K40" s="84"/>
      <c r="L40" s="54"/>
      <c r="M40" s="54"/>
      <c r="N40" s="56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</row>
    <row r="41" customFormat="false" ht="15.75" hidden="true" customHeight="false" outlineLevel="0" collapsed="false">
      <c r="B41" s="25" t="n">
        <v>1</v>
      </c>
      <c r="C41" s="25" t="s">
        <v>96</v>
      </c>
      <c r="D41" s="25" t="n">
        <f aca="false">ROW($D$39)</f>
        <v>39</v>
      </c>
      <c r="E41" s="89"/>
      <c r="F41" s="90" t="s">
        <v>80</v>
      </c>
      <c r="G41" s="61" t="str">
        <f aca="false">$G$38&amp;COUNTIF($F$40:F41,"Удалить")&amp;"."</f>
        <v>3.1.</v>
      </c>
      <c r="H41" s="62"/>
      <c r="I41" s="62"/>
      <c r="J41" s="62"/>
      <c r="K41" s="62"/>
      <c r="L41" s="78"/>
      <c r="M41" s="78"/>
      <c r="N41" s="63"/>
      <c r="O41" s="64" t="n">
        <f aca="false">SUMIF($F42:$F44,"Удалить_объект",O42:O44)</f>
        <v>0</v>
      </c>
      <c r="P41" s="64" t="n">
        <f aca="false">SUMIF($F42:$F44,"Удалить_объект",P42:P44)</f>
        <v>0</v>
      </c>
      <c r="Q41" s="64" t="n">
        <f aca="false">SUMIF($F42:$F44,"Удалить_объект",Q42:Q44)</f>
        <v>0</v>
      </c>
      <c r="R41" s="64" t="n">
        <f aca="false">SUMIF($F42:$F44,"Удалить_объект",R42:R44)</f>
        <v>0</v>
      </c>
      <c r="S41" s="64" t="n">
        <f aca="false">SUMIF($F42:$F44,"Удалить_объект",S42:S44)</f>
        <v>0</v>
      </c>
      <c r="T41" s="64" t="n">
        <f aca="false">SUMIF($F42:$F44,"Удалить_объект",T42:T44)</f>
        <v>0</v>
      </c>
      <c r="U41" s="64" t="n">
        <f aca="false">SUMIF($F42:$F44,"Удалить_объект",U42:U44)</f>
        <v>0</v>
      </c>
      <c r="V41" s="64" t="n">
        <f aca="false">SUMIF($F42:$F44,"Удалить_объект",V42:V44)</f>
        <v>0</v>
      </c>
      <c r="W41" s="64" t="n">
        <f aca="false">SUMIF($F42:$F44,"Удалить_объект",W42:W44)</f>
        <v>0</v>
      </c>
      <c r="X41" s="64" t="n">
        <f aca="false">SUMIF($F42:$F44,"Удалить_объект",X42:X44)</f>
        <v>0</v>
      </c>
      <c r="Y41" s="64" t="n">
        <f aca="false">SUMIF($F42:$F44,"Удалить_объект",Y42:Y44)</f>
        <v>0</v>
      </c>
      <c r="Z41" s="64" t="n">
        <f aca="false">SUMIF($F42:$F44,"Удалить_объект",Z42:Z44)</f>
        <v>0</v>
      </c>
      <c r="AA41" s="64" t="n">
        <f aca="false">SUMIF($F42:$F44,"Удалить_объект",AA42:AA44)</f>
        <v>0</v>
      </c>
      <c r="AB41" s="64" t="n">
        <f aca="false">SUMIF($F42:$F44,"Удалить_объект",AB42:AB44)</f>
        <v>0</v>
      </c>
      <c r="AC41" s="64" t="n">
        <f aca="false">SUMIF($F42:$F44,"Удалить_объект",AC42:AC44)</f>
        <v>0</v>
      </c>
    </row>
    <row r="42" s="58" customFormat="true" ht="15.75" hidden="true" customHeight="false" outlineLevel="0" collapsed="false">
      <c r="A42" s="25"/>
      <c r="B42" s="25" t="n">
        <v>1</v>
      </c>
      <c r="C42" s="25"/>
      <c r="D42" s="25"/>
      <c r="E42" s="36"/>
      <c r="F42" s="60"/>
      <c r="G42" s="54"/>
      <c r="H42" s="55"/>
      <c r="I42" s="65"/>
      <c r="J42" s="65"/>
      <c r="K42" s="65"/>
      <c r="L42" s="65"/>
      <c r="M42" s="65"/>
      <c r="N42" s="56" t="s">
        <v>52</v>
      </c>
      <c r="O42" s="57"/>
      <c r="P42" s="66"/>
      <c r="Q42" s="57"/>
      <c r="R42" s="56"/>
      <c r="S42" s="57"/>
      <c r="T42" s="66"/>
      <c r="U42" s="57"/>
      <c r="V42" s="56"/>
      <c r="W42" s="57"/>
      <c r="X42" s="66"/>
      <c r="Y42" s="57"/>
      <c r="Z42" s="56"/>
      <c r="AA42" s="57"/>
      <c r="AB42" s="66"/>
      <c r="AC42" s="57"/>
    </row>
    <row r="43" s="58" customFormat="true" ht="15.75" hidden="true" customHeight="true" outlineLevel="0" collapsed="false">
      <c r="A43" s="25"/>
      <c r="B43" s="25" t="n">
        <v>1</v>
      </c>
      <c r="C43" s="25"/>
      <c r="D43" s="25"/>
      <c r="E43" s="36"/>
      <c r="F43" s="60" t="s">
        <v>81</v>
      </c>
      <c r="G43" s="61" t="str">
        <f aca="false">$G42&amp;COUNTIF($F42:F43,"Удалить_объект")&amp;"."</f>
        <v>1.</v>
      </c>
      <c r="H43" s="67"/>
      <c r="I43" s="67"/>
      <c r="J43" s="67"/>
      <c r="K43" s="67"/>
      <c r="L43" s="67"/>
      <c r="M43" s="67"/>
      <c r="N43" s="63"/>
      <c r="O43" s="68"/>
      <c r="P43" s="69"/>
      <c r="Q43" s="68"/>
      <c r="R43" s="63"/>
      <c r="S43" s="68"/>
      <c r="T43" s="69"/>
      <c r="U43" s="68"/>
      <c r="V43" s="63"/>
      <c r="W43" s="68"/>
      <c r="X43" s="69"/>
      <c r="Y43" s="68"/>
      <c r="Z43" s="63"/>
      <c r="AA43" s="68"/>
      <c r="AB43" s="69"/>
      <c r="AC43" s="68"/>
    </row>
    <row r="44" s="58" customFormat="true" ht="15.75" hidden="true" customHeight="false" outlineLevel="0" collapsed="false">
      <c r="A44" s="25"/>
      <c r="B44" s="25" t="n">
        <v>1</v>
      </c>
      <c r="C44" s="25"/>
      <c r="D44" s="25"/>
      <c r="E44" s="36"/>
      <c r="F44" s="36"/>
      <c r="G44" s="54"/>
      <c r="H44" s="55"/>
      <c r="I44" s="65"/>
      <c r="J44" s="65"/>
      <c r="K44" s="65"/>
      <c r="L44" s="65"/>
      <c r="M44" s="65"/>
      <c r="N44" s="56" t="s">
        <v>52</v>
      </c>
      <c r="O44" s="57"/>
      <c r="P44" s="66"/>
      <c r="Q44" s="57"/>
      <c r="R44" s="56"/>
      <c r="S44" s="57"/>
      <c r="T44" s="66"/>
      <c r="U44" s="57"/>
      <c r="V44" s="56"/>
      <c r="W44" s="57"/>
      <c r="X44" s="66"/>
      <c r="Y44" s="57"/>
      <c r="Z44" s="56"/>
      <c r="AA44" s="57"/>
      <c r="AB44" s="66"/>
      <c r="AC44" s="57"/>
    </row>
    <row r="45" s="58" customFormat="true" ht="15.75" hidden="true" customHeight="false" outlineLevel="0" collapsed="false">
      <c r="A45" s="25"/>
      <c r="B45" s="25" t="n">
        <v>1</v>
      </c>
      <c r="C45" s="25"/>
      <c r="D45" s="25"/>
      <c r="E45" s="36"/>
      <c r="F45" s="36"/>
      <c r="G45" s="70"/>
      <c r="H45" s="71" t="s">
        <v>82</v>
      </c>
      <c r="I45" s="72"/>
      <c r="J45" s="73"/>
      <c r="K45" s="73"/>
      <c r="L45" s="73"/>
      <c r="M45" s="73"/>
      <c r="N45" s="74"/>
      <c r="O45" s="75"/>
      <c r="P45" s="76"/>
      <c r="Q45" s="75"/>
      <c r="R45" s="74"/>
      <c r="S45" s="75"/>
      <c r="T45" s="76"/>
      <c r="U45" s="75"/>
      <c r="V45" s="74"/>
      <c r="W45" s="75"/>
      <c r="X45" s="76"/>
      <c r="Y45" s="75"/>
      <c r="Z45" s="74"/>
      <c r="AA45" s="75"/>
      <c r="AB45" s="76"/>
      <c r="AC45" s="77"/>
    </row>
    <row r="46" s="58" customFormat="true" ht="15.75" hidden="true" customHeight="false" outlineLevel="0" collapsed="false">
      <c r="A46" s="25"/>
      <c r="B46" s="25" t="n">
        <v>1</v>
      </c>
      <c r="C46" s="25"/>
      <c r="D46" s="25"/>
      <c r="E46" s="36"/>
      <c r="F46" s="36"/>
      <c r="G46" s="78"/>
      <c r="H46" s="79"/>
      <c r="I46" s="79"/>
      <c r="J46" s="79"/>
      <c r="K46" s="79"/>
      <c r="L46" s="79"/>
      <c r="M46" s="79"/>
      <c r="N46" s="80"/>
      <c r="O46" s="81"/>
      <c r="P46" s="82"/>
      <c r="Q46" s="81"/>
      <c r="R46" s="80"/>
      <c r="S46" s="81"/>
      <c r="T46" s="82"/>
      <c r="U46" s="81"/>
      <c r="V46" s="80"/>
      <c r="W46" s="81"/>
      <c r="X46" s="82"/>
      <c r="Y46" s="81"/>
      <c r="Z46" s="80"/>
      <c r="AA46" s="81"/>
      <c r="AB46" s="82"/>
      <c r="AC46" s="81"/>
    </row>
    <row r="47" customFormat="false" ht="15.75" hidden="false" customHeight="false" outlineLevel="0" collapsed="false">
      <c r="E47" s="88"/>
      <c r="F47" s="36"/>
      <c r="G47" s="91"/>
      <c r="H47" s="85" t="s">
        <v>83</v>
      </c>
      <c r="I47" s="86"/>
      <c r="J47" s="86"/>
      <c r="K47" s="86"/>
      <c r="L47" s="78"/>
      <c r="M47" s="78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customFormat="false" ht="15.75" hidden="true" customHeight="false" outlineLevel="0" collapsed="false">
      <c r="B48" s="25" t="n">
        <v>1</v>
      </c>
      <c r="E48" s="36"/>
      <c r="F48" s="36"/>
      <c r="G48" s="78"/>
      <c r="H48" s="55"/>
      <c r="I48" s="84"/>
      <c r="J48" s="84"/>
      <c r="K48" s="84"/>
      <c r="L48" s="54"/>
      <c r="M48" s="54"/>
      <c r="N48" s="56"/>
      <c r="O48" s="57"/>
      <c r="P48" s="66"/>
      <c r="Q48" s="57"/>
      <c r="R48" s="56"/>
      <c r="S48" s="57"/>
      <c r="T48" s="66"/>
      <c r="U48" s="57"/>
      <c r="V48" s="56"/>
      <c r="W48" s="57"/>
      <c r="X48" s="66"/>
      <c r="Y48" s="57"/>
      <c r="Z48" s="56"/>
      <c r="AA48" s="57"/>
      <c r="AB48" s="66"/>
      <c r="AC48" s="57"/>
    </row>
    <row r="49" customFormat="false" ht="42.75" hidden="false" customHeight="true" outlineLevel="0" collapsed="false">
      <c r="E49" s="36"/>
      <c r="G49" s="48" t="s">
        <v>97</v>
      </c>
      <c r="H49" s="49" t="s">
        <v>98</v>
      </c>
      <c r="I49" s="49"/>
      <c r="J49" s="49"/>
      <c r="K49" s="49"/>
      <c r="L49" s="49"/>
      <c r="M49" s="49"/>
      <c r="N49" s="50"/>
      <c r="O49" s="51" t="n">
        <f aca="false">SUMIF($F51:$F57,"Удалить",O51:O57)</f>
        <v>0</v>
      </c>
      <c r="P49" s="51" t="n">
        <f aca="false">SUMIF($F51:$F57,"Удалить",P51:P57)</f>
        <v>0</v>
      </c>
      <c r="Q49" s="51" t="n">
        <f aca="false">SUMIF($F51:$F57,"Удалить",Q51:Q57)</f>
        <v>0</v>
      </c>
      <c r="R49" s="51" t="n">
        <f aca="false">SUMIF($F51:$F57,"Удалить",R51:R57)</f>
        <v>0</v>
      </c>
      <c r="S49" s="51" t="n">
        <f aca="false">SUMIF($F51:$F57,"Удалить",S51:S57)</f>
        <v>0</v>
      </c>
      <c r="T49" s="51" t="n">
        <f aca="false">SUMIF($F51:$F57,"Удалить",T51:T57)</f>
        <v>0</v>
      </c>
      <c r="U49" s="51" t="n">
        <f aca="false">SUMIF($F51:$F57,"Удалить",U51:U57)</f>
        <v>0</v>
      </c>
      <c r="V49" s="51" t="n">
        <f aca="false">SUMIF($F51:$F57,"Удалить",V51:V57)</f>
        <v>0</v>
      </c>
      <c r="W49" s="51" t="n">
        <f aca="false">SUMIF($F51:$F57,"Удалить",W51:W57)</f>
        <v>0</v>
      </c>
      <c r="X49" s="51" t="n">
        <f aca="false">SUMIF($F51:$F57,"Удалить",X51:X57)</f>
        <v>0</v>
      </c>
      <c r="Y49" s="51" t="n">
        <f aca="false">SUMIF($F51:$F57,"Удалить",Y51:Y57)</f>
        <v>0</v>
      </c>
      <c r="Z49" s="51" t="n">
        <f aca="false">SUMIF($F51:$F57,"Удалить",Z51:Z57)</f>
        <v>0</v>
      </c>
      <c r="AA49" s="51" t="n">
        <f aca="false">SUMIF($F51:$F57,"Удалить",AA51:AA57)</f>
        <v>0</v>
      </c>
      <c r="AB49" s="51" t="n">
        <f aca="false">SUMIF($F51:$F57,"Удалить",AB51:AB57)</f>
        <v>0</v>
      </c>
      <c r="AC49" s="51" t="n">
        <f aca="false">SUMIF($F51:$F57,"Удалить",AC51:AC57)</f>
        <v>0</v>
      </c>
    </row>
    <row r="50" customFormat="false" ht="31.5" hidden="false" customHeight="false" outlineLevel="0" collapsed="false">
      <c r="E50" s="36"/>
      <c r="G50" s="52"/>
      <c r="H50" s="53" t="s">
        <v>99</v>
      </c>
      <c r="I50" s="53" t="s">
        <v>100</v>
      </c>
      <c r="J50" s="53" t="s">
        <v>101</v>
      </c>
      <c r="K50" s="53" t="s">
        <v>102</v>
      </c>
      <c r="L50" s="78"/>
      <c r="M50" s="78"/>
      <c r="N50" s="50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</row>
    <row r="51" customFormat="false" ht="15.75" hidden="true" customHeight="false" outlineLevel="0" collapsed="false">
      <c r="B51" s="25" t="n">
        <v>1</v>
      </c>
      <c r="E51" s="36"/>
      <c r="F51" s="36"/>
      <c r="G51" s="54"/>
      <c r="H51" s="55"/>
      <c r="I51" s="84"/>
      <c r="J51" s="84"/>
      <c r="K51" s="84"/>
      <c r="L51" s="54"/>
      <c r="M51" s="54"/>
      <c r="N51" s="56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</row>
    <row r="52" customFormat="false" ht="15.75" hidden="true" customHeight="false" outlineLevel="0" collapsed="false">
      <c r="B52" s="25" t="n">
        <v>1</v>
      </c>
      <c r="C52" s="25" t="s">
        <v>103</v>
      </c>
      <c r="D52" s="25" t="n">
        <f aca="false">ROW($D$50)</f>
        <v>50</v>
      </c>
      <c r="E52" s="59"/>
      <c r="F52" s="90" t="s">
        <v>80</v>
      </c>
      <c r="G52" s="61" t="str">
        <f aca="false">$G$49&amp;COUNTIF($F$51:F52,"Удалить")&amp;"."</f>
        <v>4.1.</v>
      </c>
      <c r="H52" s="62"/>
      <c r="I52" s="62"/>
      <c r="J52" s="62"/>
      <c r="K52" s="62"/>
      <c r="L52" s="78"/>
      <c r="M52" s="78"/>
      <c r="N52" s="63"/>
      <c r="O52" s="64" t="n">
        <f aca="false">SUMIF($F53:$F55,"Удалить_объект",O53:O55)</f>
        <v>0</v>
      </c>
      <c r="P52" s="64" t="n">
        <f aca="false">SUMIF($F53:$F55,"Удалить_объект",P53:P55)</f>
        <v>0</v>
      </c>
      <c r="Q52" s="64" t="n">
        <f aca="false">SUMIF($F53:$F55,"Удалить_объект",Q53:Q55)</f>
        <v>0</v>
      </c>
      <c r="R52" s="64" t="n">
        <f aca="false">SUMIF($F53:$F55,"Удалить_объект",R53:R55)</f>
        <v>0</v>
      </c>
      <c r="S52" s="64" t="n">
        <f aca="false">SUMIF($F53:$F55,"Удалить_объект",S53:S55)</f>
        <v>0</v>
      </c>
      <c r="T52" s="64" t="n">
        <f aca="false">SUMIF($F53:$F55,"Удалить_объект",T53:T55)</f>
        <v>0</v>
      </c>
      <c r="U52" s="64" t="n">
        <f aca="false">SUMIF($F53:$F55,"Удалить_объект",U53:U55)</f>
        <v>0</v>
      </c>
      <c r="V52" s="64" t="n">
        <f aca="false">SUMIF($F53:$F55,"Удалить_объект",V53:V55)</f>
        <v>0</v>
      </c>
      <c r="W52" s="64" t="n">
        <f aca="false">SUMIF($F53:$F55,"Удалить_объект",W53:W55)</f>
        <v>0</v>
      </c>
      <c r="X52" s="64" t="n">
        <f aca="false">SUMIF($F53:$F55,"Удалить_объект",X53:X55)</f>
        <v>0</v>
      </c>
      <c r="Y52" s="64" t="n">
        <f aca="false">SUMIF($F53:$F55,"Удалить_объект",Y53:Y55)</f>
        <v>0</v>
      </c>
      <c r="Z52" s="64" t="n">
        <f aca="false">SUMIF($F53:$F55,"Удалить_объект",Z53:Z55)</f>
        <v>0</v>
      </c>
      <c r="AA52" s="64" t="n">
        <f aca="false">SUMIF($F53:$F55,"Удалить_объект",AA53:AA55)</f>
        <v>0</v>
      </c>
      <c r="AB52" s="64" t="n">
        <f aca="false">SUMIF($F53:$F55,"Удалить_объект",AB53:AB55)</f>
        <v>0</v>
      </c>
      <c r="AC52" s="64" t="n">
        <f aca="false">SUMIF($F53:$F55,"Удалить_объект",AC53:AC55)</f>
        <v>0</v>
      </c>
    </row>
    <row r="53" s="58" customFormat="true" ht="15.75" hidden="true" customHeight="false" outlineLevel="0" collapsed="false">
      <c r="A53" s="25"/>
      <c r="B53" s="25" t="n">
        <v>1</v>
      </c>
      <c r="C53" s="25"/>
      <c r="D53" s="25"/>
      <c r="E53" s="36"/>
      <c r="F53" s="60"/>
      <c r="G53" s="54"/>
      <c r="H53" s="55"/>
      <c r="I53" s="65"/>
      <c r="J53" s="65"/>
      <c r="K53" s="65"/>
      <c r="L53" s="65"/>
      <c r="M53" s="65"/>
      <c r="N53" s="56" t="s">
        <v>52</v>
      </c>
      <c r="O53" s="57"/>
      <c r="P53" s="66"/>
      <c r="Q53" s="57"/>
      <c r="R53" s="56"/>
      <c r="S53" s="57"/>
      <c r="T53" s="66"/>
      <c r="U53" s="57"/>
      <c r="V53" s="56"/>
      <c r="W53" s="57"/>
      <c r="X53" s="66"/>
      <c r="Y53" s="57"/>
      <c r="Z53" s="56"/>
      <c r="AA53" s="57"/>
      <c r="AB53" s="66"/>
      <c r="AC53" s="57"/>
    </row>
    <row r="54" s="58" customFormat="true" ht="15.75" hidden="true" customHeight="true" outlineLevel="0" collapsed="false">
      <c r="A54" s="25"/>
      <c r="B54" s="25" t="n">
        <v>1</v>
      </c>
      <c r="C54" s="25"/>
      <c r="D54" s="25"/>
      <c r="E54" s="36"/>
      <c r="F54" s="60" t="s">
        <v>81</v>
      </c>
      <c r="G54" s="61" t="str">
        <f aca="false">$G53&amp;COUNTIF($F53:F54,"Удалить_объект")&amp;"."</f>
        <v>1.</v>
      </c>
      <c r="H54" s="67"/>
      <c r="I54" s="67"/>
      <c r="J54" s="67"/>
      <c r="K54" s="67"/>
      <c r="L54" s="67"/>
      <c r="M54" s="67"/>
      <c r="N54" s="63"/>
      <c r="O54" s="68"/>
      <c r="P54" s="69"/>
      <c r="Q54" s="68"/>
      <c r="R54" s="63"/>
      <c r="S54" s="68"/>
      <c r="T54" s="69"/>
      <c r="U54" s="68"/>
      <c r="V54" s="63"/>
      <c r="W54" s="68"/>
      <c r="X54" s="69"/>
      <c r="Y54" s="68"/>
      <c r="Z54" s="63"/>
      <c r="AA54" s="68"/>
      <c r="AB54" s="69"/>
      <c r="AC54" s="68"/>
    </row>
    <row r="55" s="58" customFormat="true" ht="15.75" hidden="true" customHeight="false" outlineLevel="0" collapsed="false">
      <c r="A55" s="25"/>
      <c r="B55" s="25" t="n">
        <v>1</v>
      </c>
      <c r="C55" s="25"/>
      <c r="D55" s="25"/>
      <c r="E55" s="36"/>
      <c r="F55" s="36"/>
      <c r="G55" s="54"/>
      <c r="H55" s="55"/>
      <c r="I55" s="65"/>
      <c r="J55" s="65"/>
      <c r="K55" s="65"/>
      <c r="L55" s="65"/>
      <c r="M55" s="65"/>
      <c r="N55" s="56" t="s">
        <v>52</v>
      </c>
      <c r="O55" s="57"/>
      <c r="P55" s="66"/>
      <c r="Q55" s="57"/>
      <c r="R55" s="56"/>
      <c r="S55" s="57"/>
      <c r="T55" s="66"/>
      <c r="U55" s="57"/>
      <c r="V55" s="56"/>
      <c r="W55" s="57"/>
      <c r="X55" s="66"/>
      <c r="Y55" s="57"/>
      <c r="Z55" s="56"/>
      <c r="AA55" s="57"/>
      <c r="AB55" s="66"/>
      <c r="AC55" s="57"/>
    </row>
    <row r="56" s="58" customFormat="true" ht="15.75" hidden="true" customHeight="false" outlineLevel="0" collapsed="false">
      <c r="A56" s="25"/>
      <c r="B56" s="25" t="n">
        <v>1</v>
      </c>
      <c r="C56" s="25"/>
      <c r="D56" s="25"/>
      <c r="E56" s="36"/>
      <c r="F56" s="36"/>
      <c r="G56" s="70"/>
      <c r="H56" s="71" t="s">
        <v>82</v>
      </c>
      <c r="I56" s="72"/>
      <c r="J56" s="73"/>
      <c r="K56" s="73"/>
      <c r="L56" s="73"/>
      <c r="M56" s="73"/>
      <c r="N56" s="74"/>
      <c r="O56" s="75"/>
      <c r="P56" s="76"/>
      <c r="Q56" s="75"/>
      <c r="R56" s="74"/>
      <c r="S56" s="75"/>
      <c r="T56" s="76"/>
      <c r="U56" s="75"/>
      <c r="V56" s="74"/>
      <c r="W56" s="75"/>
      <c r="X56" s="76"/>
      <c r="Y56" s="75"/>
      <c r="Z56" s="74"/>
      <c r="AA56" s="75"/>
      <c r="AB56" s="76"/>
      <c r="AC56" s="77"/>
    </row>
    <row r="57" s="58" customFormat="true" ht="15.75" hidden="true" customHeight="false" outlineLevel="0" collapsed="false">
      <c r="A57" s="25"/>
      <c r="B57" s="25" t="n">
        <v>1</v>
      </c>
      <c r="C57" s="25"/>
      <c r="D57" s="25"/>
      <c r="E57" s="36"/>
      <c r="F57" s="36"/>
      <c r="G57" s="78"/>
      <c r="H57" s="79"/>
      <c r="I57" s="79"/>
      <c r="J57" s="79"/>
      <c r="K57" s="79"/>
      <c r="L57" s="79"/>
      <c r="M57" s="79"/>
      <c r="N57" s="80"/>
      <c r="O57" s="81"/>
      <c r="P57" s="82"/>
      <c r="Q57" s="81"/>
      <c r="R57" s="80"/>
      <c r="S57" s="81"/>
      <c r="T57" s="82"/>
      <c r="U57" s="81"/>
      <c r="V57" s="80"/>
      <c r="W57" s="81"/>
      <c r="X57" s="82"/>
      <c r="Y57" s="81"/>
      <c r="Z57" s="80"/>
      <c r="AA57" s="81"/>
      <c r="AB57" s="82"/>
      <c r="AC57" s="81"/>
    </row>
    <row r="58" customFormat="false" ht="15.75" hidden="false" customHeight="false" outlineLevel="0" collapsed="false">
      <c r="E58" s="36"/>
      <c r="F58" s="36"/>
      <c r="G58" s="91"/>
      <c r="H58" s="85" t="s">
        <v>83</v>
      </c>
      <c r="I58" s="86"/>
      <c r="J58" s="86"/>
      <c r="K58" s="86"/>
      <c r="L58" s="78"/>
      <c r="M58" s="78"/>
      <c r="N58" s="80"/>
      <c r="O58" s="81"/>
      <c r="P58" s="82"/>
      <c r="Q58" s="81"/>
      <c r="R58" s="80"/>
      <c r="S58" s="81"/>
      <c r="T58" s="82"/>
      <c r="U58" s="81"/>
      <c r="V58" s="80"/>
      <c r="W58" s="81"/>
      <c r="X58" s="82"/>
      <c r="Y58" s="81"/>
      <c r="Z58" s="80"/>
      <c r="AA58" s="81"/>
      <c r="AB58" s="82"/>
      <c r="AC58" s="81"/>
    </row>
    <row r="59" customFormat="false" ht="15.75" hidden="true" customHeight="false" outlineLevel="0" collapsed="false">
      <c r="B59" s="25" t="n">
        <v>1</v>
      </c>
      <c r="E59" s="36"/>
      <c r="F59" s="36"/>
      <c r="G59" s="54"/>
      <c r="H59" s="55"/>
      <c r="I59" s="84"/>
      <c r="J59" s="84"/>
      <c r="K59" s="84"/>
      <c r="L59" s="54"/>
      <c r="M59" s="54"/>
      <c r="N59" s="56"/>
      <c r="O59" s="57"/>
      <c r="P59" s="66"/>
      <c r="Q59" s="57"/>
      <c r="R59" s="56"/>
      <c r="S59" s="57"/>
      <c r="T59" s="66"/>
      <c r="U59" s="57"/>
      <c r="V59" s="56"/>
      <c r="W59" s="57"/>
      <c r="X59" s="66"/>
      <c r="Y59" s="57"/>
      <c r="Z59" s="56"/>
      <c r="AA59" s="57"/>
      <c r="AB59" s="66"/>
      <c r="AC59" s="57"/>
    </row>
    <row r="60" customFormat="false" ht="46.5" hidden="false" customHeight="true" outlineLevel="0" collapsed="false">
      <c r="E60" s="36"/>
      <c r="G60" s="48" t="s">
        <v>104</v>
      </c>
      <c r="H60" s="49" t="s">
        <v>105</v>
      </c>
      <c r="I60" s="49"/>
      <c r="J60" s="49"/>
      <c r="K60" s="49"/>
      <c r="L60" s="49"/>
      <c r="M60" s="49"/>
      <c r="N60" s="50"/>
      <c r="O60" s="51" t="n">
        <f aca="false">SUMIF($F62:$F68,"Удалить",O62:O68)</f>
        <v>0</v>
      </c>
      <c r="P60" s="51" t="n">
        <f aca="false">SUMIF($F62:$F68,"Удалить",P62:P68)</f>
        <v>0</v>
      </c>
      <c r="Q60" s="51" t="n">
        <f aca="false">SUMIF($F62:$F68,"Удалить",Q62:Q68)</f>
        <v>0</v>
      </c>
      <c r="R60" s="51" t="n">
        <f aca="false">SUMIF($F62:$F68,"Удалить",R62:R68)</f>
        <v>0</v>
      </c>
      <c r="S60" s="51" t="n">
        <f aca="false">SUMIF($F62:$F68,"Удалить",S62:S68)</f>
        <v>0</v>
      </c>
      <c r="T60" s="51" t="n">
        <f aca="false">SUMIF($F62:$F68,"Удалить",T62:T68)</f>
        <v>0</v>
      </c>
      <c r="U60" s="51" t="n">
        <f aca="false">SUMIF($F62:$F68,"Удалить",U62:U68)</f>
        <v>0</v>
      </c>
      <c r="V60" s="51" t="n">
        <f aca="false">SUMIF($F62:$F68,"Удалить",V62:V68)</f>
        <v>0</v>
      </c>
      <c r="W60" s="51" t="n">
        <f aca="false">SUMIF($F62:$F68,"Удалить",W62:W68)</f>
        <v>0</v>
      </c>
      <c r="X60" s="51" t="n">
        <f aca="false">SUMIF($F62:$F68,"Удалить",X62:X68)</f>
        <v>0</v>
      </c>
      <c r="Y60" s="51" t="n">
        <f aca="false">SUMIF($F62:$F68,"Удалить",Y62:Y68)</f>
        <v>0</v>
      </c>
      <c r="Z60" s="51" t="n">
        <f aca="false">SUMIF($F62:$F68,"Удалить",Z62:Z68)</f>
        <v>0</v>
      </c>
      <c r="AA60" s="51" t="n">
        <f aca="false">SUMIF($F62:$F68,"Удалить",AA62:AA68)</f>
        <v>0</v>
      </c>
      <c r="AB60" s="51" t="n">
        <f aca="false">SUMIF($F62:$F68,"Удалить",AB62:AB68)</f>
        <v>0</v>
      </c>
      <c r="AC60" s="51" t="n">
        <f aca="false">SUMIF($F62:$F68,"Удалить",AC62:AC68)</f>
        <v>0</v>
      </c>
    </row>
    <row r="61" customFormat="false" ht="66.75" hidden="false" customHeight="true" outlineLevel="0" collapsed="false">
      <c r="E61" s="92"/>
      <c r="F61" s="25"/>
      <c r="G61" s="52"/>
      <c r="H61" s="53" t="s">
        <v>100</v>
      </c>
      <c r="I61" s="53" t="s">
        <v>101</v>
      </c>
      <c r="J61" s="53" t="s">
        <v>99</v>
      </c>
      <c r="K61" s="53" t="s">
        <v>106</v>
      </c>
      <c r="L61" s="78"/>
      <c r="M61" s="78"/>
      <c r="N61" s="50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customFormat="false" ht="15.75" hidden="true" customHeight="false" outlineLevel="0" collapsed="false">
      <c r="B62" s="25" t="n">
        <v>1</v>
      </c>
      <c r="E62" s="36"/>
      <c r="F62" s="36"/>
      <c r="G62" s="54"/>
      <c r="H62" s="55"/>
      <c r="I62" s="84"/>
      <c r="J62" s="84"/>
      <c r="K62" s="54"/>
      <c r="L62" s="54"/>
      <c r="M62" s="54"/>
      <c r="N62" s="56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</row>
    <row r="63" customFormat="false" ht="15.75" hidden="true" customHeight="false" outlineLevel="0" collapsed="false">
      <c r="B63" s="25" t="n">
        <v>1</v>
      </c>
      <c r="C63" s="25" t="s">
        <v>107</v>
      </c>
      <c r="D63" s="25" t="n">
        <f aca="false">ROW($D$61)</f>
        <v>61</v>
      </c>
      <c r="E63" s="59"/>
      <c r="F63" s="93" t="s">
        <v>80</v>
      </c>
      <c r="G63" s="61" t="str">
        <f aca="false">$G$60&amp;COUNTIF($F$62:F63,"Удалить")&amp;"."</f>
        <v>5.1.</v>
      </c>
      <c r="H63" s="94"/>
      <c r="I63" s="62"/>
      <c r="J63" s="62"/>
      <c r="K63" s="62"/>
      <c r="L63" s="78"/>
      <c r="M63" s="78"/>
      <c r="N63" s="63"/>
      <c r="O63" s="64" t="n">
        <f aca="false">SUMIF($F64:$F66,"Удалить_объект",O64:O66)</f>
        <v>0</v>
      </c>
      <c r="P63" s="64" t="n">
        <f aca="false">SUMIF($F64:$F66,"Удалить_объект",P64:P66)</f>
        <v>0</v>
      </c>
      <c r="Q63" s="64" t="n">
        <f aca="false">SUMIF($F64:$F66,"Удалить_объект",Q64:Q66)</f>
        <v>0</v>
      </c>
      <c r="R63" s="64" t="n">
        <f aca="false">SUMIF($F64:$F66,"Удалить_объект",R64:R66)</f>
        <v>0</v>
      </c>
      <c r="S63" s="64" t="n">
        <f aca="false">SUMIF($F64:$F66,"Удалить_объект",S64:S66)</f>
        <v>0</v>
      </c>
      <c r="T63" s="64" t="n">
        <f aca="false">SUMIF($F64:$F66,"Удалить_объект",T64:T66)</f>
        <v>0</v>
      </c>
      <c r="U63" s="64" t="n">
        <f aca="false">SUMIF($F64:$F66,"Удалить_объект",U64:U66)</f>
        <v>0</v>
      </c>
      <c r="V63" s="64" t="n">
        <f aca="false">SUMIF($F64:$F66,"Удалить_объект",V64:V66)</f>
        <v>0</v>
      </c>
      <c r="W63" s="64" t="n">
        <f aca="false">SUMIF($F64:$F66,"Удалить_объект",W64:W66)</f>
        <v>0</v>
      </c>
      <c r="X63" s="64" t="n">
        <f aca="false">SUMIF($F64:$F66,"Удалить_объект",X64:X66)</f>
        <v>0</v>
      </c>
      <c r="Y63" s="64" t="n">
        <f aca="false">SUMIF($F64:$F66,"Удалить_объект",Y64:Y66)</f>
        <v>0</v>
      </c>
      <c r="Z63" s="64" t="n">
        <f aca="false">SUMIF($F64:$F66,"Удалить_объект",Z64:Z66)</f>
        <v>0</v>
      </c>
      <c r="AA63" s="64" t="n">
        <f aca="false">SUMIF($F64:$F66,"Удалить_объект",AA64:AA66)</f>
        <v>0</v>
      </c>
      <c r="AB63" s="64" t="n">
        <f aca="false">SUMIF($F64:$F66,"Удалить_объект",AB64:AB66)</f>
        <v>0</v>
      </c>
      <c r="AC63" s="64" t="n">
        <f aca="false">SUMIF($F64:$F66,"Удалить_объект",AC64:AC66)</f>
        <v>0</v>
      </c>
    </row>
    <row r="64" s="58" customFormat="true" ht="15.75" hidden="true" customHeight="false" outlineLevel="0" collapsed="false">
      <c r="A64" s="25"/>
      <c r="B64" s="25" t="n">
        <v>1</v>
      </c>
      <c r="C64" s="25"/>
      <c r="D64" s="25"/>
      <c r="E64" s="36"/>
      <c r="F64" s="60"/>
      <c r="G64" s="54"/>
      <c r="H64" s="55"/>
      <c r="I64" s="65"/>
      <c r="J64" s="65"/>
      <c r="K64" s="65"/>
      <c r="L64" s="65"/>
      <c r="M64" s="65"/>
      <c r="N64" s="56" t="s">
        <v>52</v>
      </c>
      <c r="O64" s="57"/>
      <c r="P64" s="66"/>
      <c r="Q64" s="57"/>
      <c r="R64" s="56"/>
      <c r="S64" s="57"/>
      <c r="T64" s="66"/>
      <c r="U64" s="57"/>
      <c r="V64" s="56"/>
      <c r="W64" s="57"/>
      <c r="X64" s="66"/>
      <c r="Y64" s="57"/>
      <c r="Z64" s="56"/>
      <c r="AA64" s="57"/>
      <c r="AB64" s="66"/>
      <c r="AC64" s="57"/>
    </row>
    <row r="65" s="58" customFormat="true" ht="15.75" hidden="true" customHeight="true" outlineLevel="0" collapsed="false">
      <c r="A65" s="25"/>
      <c r="B65" s="25" t="n">
        <v>1</v>
      </c>
      <c r="C65" s="25"/>
      <c r="D65" s="25"/>
      <c r="E65" s="36"/>
      <c r="F65" s="60" t="s">
        <v>81</v>
      </c>
      <c r="G65" s="61" t="str">
        <f aca="false">$G64&amp;COUNTIF($F64:F65,"Удалить_объект")&amp;"."</f>
        <v>1.</v>
      </c>
      <c r="H65" s="67"/>
      <c r="I65" s="67"/>
      <c r="J65" s="67"/>
      <c r="K65" s="67"/>
      <c r="L65" s="67"/>
      <c r="M65" s="67"/>
      <c r="N65" s="63"/>
      <c r="O65" s="68"/>
      <c r="P65" s="69"/>
      <c r="Q65" s="68"/>
      <c r="R65" s="63"/>
      <c r="S65" s="68"/>
      <c r="T65" s="69"/>
      <c r="U65" s="68"/>
      <c r="V65" s="63"/>
      <c r="W65" s="68"/>
      <c r="X65" s="69"/>
      <c r="Y65" s="68"/>
      <c r="Z65" s="63"/>
      <c r="AA65" s="68"/>
      <c r="AB65" s="69"/>
      <c r="AC65" s="68"/>
    </row>
    <row r="66" s="58" customFormat="true" ht="15.75" hidden="true" customHeight="false" outlineLevel="0" collapsed="false">
      <c r="A66" s="25"/>
      <c r="B66" s="25" t="n">
        <v>1</v>
      </c>
      <c r="C66" s="25"/>
      <c r="D66" s="25"/>
      <c r="E66" s="36"/>
      <c r="F66" s="36"/>
      <c r="G66" s="54"/>
      <c r="H66" s="55"/>
      <c r="I66" s="65"/>
      <c r="J66" s="65"/>
      <c r="K66" s="65"/>
      <c r="L66" s="65"/>
      <c r="M66" s="65"/>
      <c r="N66" s="56" t="s">
        <v>52</v>
      </c>
      <c r="O66" s="57"/>
      <c r="P66" s="66"/>
      <c r="Q66" s="57"/>
      <c r="R66" s="56"/>
      <c r="S66" s="57"/>
      <c r="T66" s="66"/>
      <c r="U66" s="57"/>
      <c r="V66" s="56"/>
      <c r="W66" s="57"/>
      <c r="X66" s="66"/>
      <c r="Y66" s="57"/>
      <c r="Z66" s="56"/>
      <c r="AA66" s="57"/>
      <c r="AB66" s="66"/>
      <c r="AC66" s="57"/>
    </row>
    <row r="67" s="58" customFormat="true" ht="15.75" hidden="true" customHeight="false" outlineLevel="0" collapsed="false">
      <c r="A67" s="25"/>
      <c r="B67" s="25" t="n">
        <v>1</v>
      </c>
      <c r="C67" s="25"/>
      <c r="D67" s="25"/>
      <c r="E67" s="36"/>
      <c r="F67" s="36"/>
      <c r="G67" s="70"/>
      <c r="H67" s="71" t="s">
        <v>82</v>
      </c>
      <c r="I67" s="72"/>
      <c r="J67" s="73"/>
      <c r="K67" s="73"/>
      <c r="L67" s="73"/>
      <c r="M67" s="73"/>
      <c r="N67" s="74"/>
      <c r="O67" s="75"/>
      <c r="P67" s="76"/>
      <c r="Q67" s="75"/>
      <c r="R67" s="74"/>
      <c r="S67" s="75"/>
      <c r="T67" s="76"/>
      <c r="U67" s="75"/>
      <c r="V67" s="74"/>
      <c r="W67" s="75"/>
      <c r="X67" s="76"/>
      <c r="Y67" s="75"/>
      <c r="Z67" s="74"/>
      <c r="AA67" s="75"/>
      <c r="AB67" s="76"/>
      <c r="AC67" s="77"/>
    </row>
    <row r="68" s="58" customFormat="true" ht="15.75" hidden="true" customHeight="false" outlineLevel="0" collapsed="false">
      <c r="A68" s="25"/>
      <c r="B68" s="25" t="n">
        <v>1</v>
      </c>
      <c r="C68" s="25"/>
      <c r="D68" s="25"/>
      <c r="E68" s="36"/>
      <c r="F68" s="36"/>
      <c r="G68" s="78"/>
      <c r="H68" s="79"/>
      <c r="I68" s="79"/>
      <c r="J68" s="79"/>
      <c r="K68" s="79"/>
      <c r="L68" s="79"/>
      <c r="M68" s="79"/>
      <c r="N68" s="80"/>
      <c r="O68" s="81"/>
      <c r="P68" s="82"/>
      <c r="Q68" s="81"/>
      <c r="R68" s="80"/>
      <c r="S68" s="81"/>
      <c r="T68" s="82"/>
      <c r="U68" s="81"/>
      <c r="V68" s="80"/>
      <c r="W68" s="81"/>
      <c r="X68" s="82"/>
      <c r="Y68" s="81"/>
      <c r="Z68" s="80"/>
      <c r="AA68" s="81"/>
      <c r="AB68" s="82"/>
      <c r="AC68" s="81"/>
    </row>
    <row r="69" customFormat="false" ht="15.75" hidden="false" customHeight="false" outlineLevel="0" collapsed="false">
      <c r="E69" s="36"/>
      <c r="F69" s="36"/>
      <c r="G69" s="91"/>
      <c r="H69" s="85" t="s">
        <v>83</v>
      </c>
      <c r="I69" s="86"/>
      <c r="J69" s="86"/>
      <c r="K69" s="78"/>
      <c r="L69" s="78"/>
      <c r="M69" s="78"/>
      <c r="N69" s="80"/>
      <c r="O69" s="81"/>
      <c r="P69" s="82"/>
      <c r="Q69" s="81"/>
      <c r="R69" s="80"/>
      <c r="S69" s="81"/>
      <c r="T69" s="82"/>
      <c r="U69" s="81"/>
      <c r="V69" s="80"/>
      <c r="W69" s="81"/>
      <c r="X69" s="82"/>
      <c r="Y69" s="81"/>
      <c r="Z69" s="80"/>
      <c r="AA69" s="81"/>
      <c r="AB69" s="82"/>
      <c r="AC69" s="81"/>
    </row>
    <row r="70" customFormat="false" ht="15.75" hidden="true" customHeight="false" outlineLevel="0" collapsed="false">
      <c r="B70" s="25" t="n">
        <v>1</v>
      </c>
      <c r="E70" s="36"/>
      <c r="F70" s="36"/>
      <c r="G70" s="54"/>
      <c r="H70" s="55"/>
      <c r="I70" s="84"/>
      <c r="J70" s="84"/>
      <c r="K70" s="54"/>
      <c r="L70" s="54"/>
      <c r="M70" s="54"/>
      <c r="N70" s="56"/>
      <c r="O70" s="57"/>
      <c r="P70" s="66"/>
      <c r="Q70" s="57"/>
      <c r="R70" s="56"/>
      <c r="S70" s="57"/>
      <c r="T70" s="66"/>
      <c r="U70" s="57"/>
      <c r="V70" s="56"/>
      <c r="W70" s="57"/>
      <c r="X70" s="66"/>
      <c r="Y70" s="57"/>
      <c r="Z70" s="56"/>
      <c r="AA70" s="57"/>
      <c r="AB70" s="66"/>
      <c r="AC70" s="57"/>
    </row>
    <row r="71" customFormat="false" ht="38.25" hidden="false" customHeight="true" outlineLevel="0" collapsed="false">
      <c r="E71" s="36"/>
      <c r="G71" s="48" t="s">
        <v>108</v>
      </c>
      <c r="H71" s="49" t="s">
        <v>109</v>
      </c>
      <c r="I71" s="49"/>
      <c r="J71" s="49"/>
      <c r="K71" s="49"/>
      <c r="L71" s="49"/>
      <c r="M71" s="49"/>
      <c r="N71" s="50"/>
      <c r="O71" s="51" t="n">
        <f aca="false">SUMIF($F73:$F79,"Удалить",O73:O79)</f>
        <v>0</v>
      </c>
      <c r="P71" s="51" t="n">
        <f aca="false">SUMIF($F73:$F79,"Удалить",P73:P79)</f>
        <v>0</v>
      </c>
      <c r="Q71" s="51" t="n">
        <f aca="false">SUMIF($F73:$F79,"Удалить",Q73:Q79)</f>
        <v>0</v>
      </c>
      <c r="R71" s="51" t="n">
        <f aca="false">SUMIF($F73:$F79,"Удалить",R73:R79)</f>
        <v>0</v>
      </c>
      <c r="S71" s="51" t="n">
        <f aca="false">SUMIF($F73:$F79,"Удалить",S73:S79)</f>
        <v>0</v>
      </c>
      <c r="T71" s="51" t="n">
        <f aca="false">SUMIF($F73:$F79,"Удалить",T73:T79)</f>
        <v>0</v>
      </c>
      <c r="U71" s="51" t="n">
        <f aca="false">SUMIF($F73:$F79,"Удалить",U73:U79)</f>
        <v>0</v>
      </c>
      <c r="V71" s="51" t="n">
        <f aca="false">SUMIF($F73:$F79,"Удалить",V73:V79)</f>
        <v>0</v>
      </c>
      <c r="W71" s="51" t="n">
        <f aca="false">SUMIF($F73:$F79,"Удалить",W73:W79)</f>
        <v>0</v>
      </c>
      <c r="X71" s="51" t="n">
        <f aca="false">SUMIF($F73:$F79,"Удалить",X73:X79)</f>
        <v>0</v>
      </c>
      <c r="Y71" s="51" t="n">
        <f aca="false">SUMIF($F73:$F79,"Удалить",Y73:Y79)</f>
        <v>0</v>
      </c>
      <c r="Z71" s="51" t="n">
        <f aca="false">SUMIF($F73:$F79,"Удалить",Z73:Z79)</f>
        <v>0</v>
      </c>
      <c r="AA71" s="51" t="n">
        <f aca="false">SUMIF($F73:$F79,"Удалить",AA73:AA79)</f>
        <v>0</v>
      </c>
      <c r="AB71" s="51" t="n">
        <f aca="false">SUMIF($F73:$F79,"Удалить",AB73:AB79)</f>
        <v>0</v>
      </c>
      <c r="AC71" s="51" t="n">
        <f aca="false">SUMIF($F73:$F79,"Удалить",AC73:AC79)</f>
        <v>0</v>
      </c>
    </row>
    <row r="72" customFormat="false" ht="38.25" hidden="false" customHeight="true" outlineLevel="0" collapsed="false">
      <c r="E72" s="36"/>
      <c r="G72" s="52"/>
      <c r="H72" s="53" t="s">
        <v>100</v>
      </c>
      <c r="I72" s="53" t="s">
        <v>101</v>
      </c>
      <c r="J72" s="53" t="s">
        <v>99</v>
      </c>
      <c r="K72" s="53" t="s">
        <v>110</v>
      </c>
      <c r="L72" s="78"/>
      <c r="M72" s="78"/>
      <c r="N72" s="50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</row>
    <row r="73" customFormat="false" ht="15.75" hidden="true" customHeight="false" outlineLevel="0" collapsed="false">
      <c r="B73" s="25" t="n">
        <v>1</v>
      </c>
      <c r="E73" s="36"/>
      <c r="F73" s="36"/>
      <c r="G73" s="54"/>
      <c r="H73" s="55"/>
      <c r="I73" s="84"/>
      <c r="J73" s="84"/>
      <c r="K73" s="54"/>
      <c r="L73" s="54"/>
      <c r="M73" s="54"/>
      <c r="N73" s="56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</row>
    <row r="74" customFormat="false" ht="15.75" hidden="true" customHeight="false" outlineLevel="0" collapsed="false">
      <c r="B74" s="25" t="n">
        <v>1</v>
      </c>
      <c r="C74" s="25" t="s">
        <v>111</v>
      </c>
      <c r="D74" s="25" t="n">
        <f aca="false">ROW($D$72)</f>
        <v>72</v>
      </c>
      <c r="E74" s="59"/>
      <c r="F74" s="93" t="s">
        <v>80</v>
      </c>
      <c r="G74" s="61" t="str">
        <f aca="false">$G$71&amp;COUNTIF($F$73:F74,"Удалить")&amp;"."</f>
        <v>6.1.</v>
      </c>
      <c r="H74" s="94"/>
      <c r="I74" s="62"/>
      <c r="J74" s="62"/>
      <c r="K74" s="62"/>
      <c r="L74" s="78"/>
      <c r="M74" s="78"/>
      <c r="N74" s="63"/>
      <c r="O74" s="64" t="n">
        <f aca="false">SUMIF($F75:$F77,"Удалить_объект",O75:O77)</f>
        <v>0</v>
      </c>
      <c r="P74" s="64" t="n">
        <f aca="false">SUMIF($F75:$F77,"Удалить_объект",P75:P77)</f>
        <v>0</v>
      </c>
      <c r="Q74" s="64" t="n">
        <f aca="false">SUMIF($F75:$F77,"Удалить_объект",Q75:Q77)</f>
        <v>0</v>
      </c>
      <c r="R74" s="64" t="n">
        <f aca="false">SUMIF($F75:$F77,"Удалить_объект",R75:R77)</f>
        <v>0</v>
      </c>
      <c r="S74" s="64" t="n">
        <f aca="false">SUMIF($F75:$F77,"Удалить_объект",S75:S77)</f>
        <v>0</v>
      </c>
      <c r="T74" s="64" t="n">
        <f aca="false">SUMIF($F75:$F77,"Удалить_объект",T75:T77)</f>
        <v>0</v>
      </c>
      <c r="U74" s="64" t="n">
        <f aca="false">SUMIF($F75:$F77,"Удалить_объект",U75:U77)</f>
        <v>0</v>
      </c>
      <c r="V74" s="64" t="n">
        <f aca="false">SUMIF($F75:$F77,"Удалить_объект",V75:V77)</f>
        <v>0</v>
      </c>
      <c r="W74" s="64" t="n">
        <f aca="false">SUMIF($F75:$F77,"Удалить_объект",W75:W77)</f>
        <v>0</v>
      </c>
      <c r="X74" s="64" t="n">
        <f aca="false">SUMIF($F75:$F77,"Удалить_объект",X75:X77)</f>
        <v>0</v>
      </c>
      <c r="Y74" s="64" t="n">
        <f aca="false">SUMIF($F75:$F77,"Удалить_объект",Y75:Y77)</f>
        <v>0</v>
      </c>
      <c r="Z74" s="64" t="n">
        <f aca="false">SUMIF($F75:$F77,"Удалить_объект",Z75:Z77)</f>
        <v>0</v>
      </c>
      <c r="AA74" s="64" t="n">
        <f aca="false">SUMIF($F75:$F77,"Удалить_объект",AA75:AA77)</f>
        <v>0</v>
      </c>
      <c r="AB74" s="64" t="n">
        <f aca="false">SUMIF($F75:$F77,"Удалить_объект",AB75:AB77)</f>
        <v>0</v>
      </c>
      <c r="AC74" s="64" t="n">
        <f aca="false">SUMIF($F75:$F77,"Удалить_объект",AC75:AC77)</f>
        <v>0</v>
      </c>
    </row>
    <row r="75" s="58" customFormat="true" ht="15.75" hidden="true" customHeight="false" outlineLevel="0" collapsed="false">
      <c r="A75" s="25"/>
      <c r="B75" s="25" t="n">
        <v>1</v>
      </c>
      <c r="C75" s="25"/>
      <c r="D75" s="25"/>
      <c r="E75" s="36"/>
      <c r="F75" s="60"/>
      <c r="G75" s="54"/>
      <c r="H75" s="55"/>
      <c r="I75" s="65"/>
      <c r="J75" s="65"/>
      <c r="K75" s="65"/>
      <c r="L75" s="65"/>
      <c r="M75" s="65"/>
      <c r="N75" s="56" t="s">
        <v>52</v>
      </c>
      <c r="O75" s="57"/>
      <c r="P75" s="66"/>
      <c r="Q75" s="57"/>
      <c r="R75" s="56"/>
      <c r="S75" s="57"/>
      <c r="T75" s="66"/>
      <c r="U75" s="57"/>
      <c r="V75" s="56"/>
      <c r="W75" s="57"/>
      <c r="X75" s="66"/>
      <c r="Y75" s="57"/>
      <c r="Z75" s="56"/>
      <c r="AA75" s="57"/>
      <c r="AB75" s="66"/>
      <c r="AC75" s="57"/>
    </row>
    <row r="76" s="58" customFormat="true" ht="15.75" hidden="true" customHeight="true" outlineLevel="0" collapsed="false">
      <c r="A76" s="25"/>
      <c r="B76" s="25" t="n">
        <v>1</v>
      </c>
      <c r="C76" s="25"/>
      <c r="D76" s="25"/>
      <c r="E76" s="36"/>
      <c r="F76" s="60" t="s">
        <v>81</v>
      </c>
      <c r="G76" s="61" t="str">
        <f aca="false">$G75&amp;COUNTIF($F75:F76,"Удалить_объект")&amp;"."</f>
        <v>1.</v>
      </c>
      <c r="H76" s="67"/>
      <c r="I76" s="67"/>
      <c r="J76" s="67"/>
      <c r="K76" s="67"/>
      <c r="L76" s="67"/>
      <c r="M76" s="67"/>
      <c r="N76" s="63"/>
      <c r="O76" s="68"/>
      <c r="P76" s="69"/>
      <c r="Q76" s="68"/>
      <c r="R76" s="63"/>
      <c r="S76" s="68"/>
      <c r="T76" s="69"/>
      <c r="U76" s="68"/>
      <c r="V76" s="63"/>
      <c r="W76" s="68"/>
      <c r="X76" s="69"/>
      <c r="Y76" s="68"/>
      <c r="Z76" s="63"/>
      <c r="AA76" s="68"/>
      <c r="AB76" s="69"/>
      <c r="AC76" s="68"/>
    </row>
    <row r="77" s="58" customFormat="true" ht="15.75" hidden="true" customHeight="false" outlineLevel="0" collapsed="false">
      <c r="A77" s="25"/>
      <c r="B77" s="25" t="n">
        <v>1</v>
      </c>
      <c r="C77" s="25"/>
      <c r="D77" s="25"/>
      <c r="E77" s="36"/>
      <c r="F77" s="36"/>
      <c r="G77" s="54"/>
      <c r="H77" s="55"/>
      <c r="I77" s="65"/>
      <c r="J77" s="65"/>
      <c r="K77" s="65"/>
      <c r="L77" s="65"/>
      <c r="M77" s="65"/>
      <c r="N77" s="56" t="s">
        <v>52</v>
      </c>
      <c r="O77" s="57"/>
      <c r="P77" s="66"/>
      <c r="Q77" s="57"/>
      <c r="R77" s="56"/>
      <c r="S77" s="57"/>
      <c r="T77" s="66"/>
      <c r="U77" s="57"/>
      <c r="V77" s="56"/>
      <c r="W77" s="57"/>
      <c r="X77" s="66"/>
      <c r="Y77" s="57"/>
      <c r="Z77" s="56"/>
      <c r="AA77" s="57"/>
      <c r="AB77" s="66"/>
      <c r="AC77" s="57"/>
    </row>
    <row r="78" s="58" customFormat="true" ht="15.75" hidden="true" customHeight="false" outlineLevel="0" collapsed="false">
      <c r="A78" s="25"/>
      <c r="B78" s="25" t="n">
        <v>1</v>
      </c>
      <c r="C78" s="25"/>
      <c r="D78" s="25"/>
      <c r="E78" s="36"/>
      <c r="F78" s="36"/>
      <c r="G78" s="70"/>
      <c r="H78" s="71" t="s">
        <v>82</v>
      </c>
      <c r="I78" s="72"/>
      <c r="J78" s="73"/>
      <c r="K78" s="73"/>
      <c r="L78" s="73"/>
      <c r="M78" s="73"/>
      <c r="N78" s="74"/>
      <c r="O78" s="75"/>
      <c r="P78" s="76"/>
      <c r="Q78" s="75"/>
      <c r="R78" s="74"/>
      <c r="S78" s="75"/>
      <c r="T78" s="76"/>
      <c r="U78" s="75"/>
      <c r="V78" s="74"/>
      <c r="W78" s="75"/>
      <c r="X78" s="76"/>
      <c r="Y78" s="75"/>
      <c r="Z78" s="74"/>
      <c r="AA78" s="75"/>
      <c r="AB78" s="76"/>
      <c r="AC78" s="77"/>
    </row>
    <row r="79" s="58" customFormat="true" ht="15.75" hidden="true" customHeight="false" outlineLevel="0" collapsed="false">
      <c r="A79" s="25"/>
      <c r="B79" s="25" t="n">
        <v>1</v>
      </c>
      <c r="C79" s="25"/>
      <c r="D79" s="25"/>
      <c r="E79" s="36"/>
      <c r="F79" s="36"/>
      <c r="G79" s="78"/>
      <c r="H79" s="79"/>
      <c r="I79" s="79"/>
      <c r="J79" s="79"/>
      <c r="K79" s="79"/>
      <c r="L79" s="79"/>
      <c r="M79" s="79"/>
      <c r="N79" s="80"/>
      <c r="O79" s="81"/>
      <c r="P79" s="82"/>
      <c r="Q79" s="81"/>
      <c r="R79" s="80"/>
      <c r="S79" s="81"/>
      <c r="T79" s="82"/>
      <c r="U79" s="81"/>
      <c r="V79" s="80"/>
      <c r="W79" s="81"/>
      <c r="X79" s="82"/>
      <c r="Y79" s="81"/>
      <c r="Z79" s="80"/>
      <c r="AA79" s="81"/>
      <c r="AB79" s="82"/>
      <c r="AC79" s="81"/>
    </row>
    <row r="80" customFormat="false" ht="15.75" hidden="false" customHeight="false" outlineLevel="0" collapsed="false">
      <c r="E80" s="36"/>
      <c r="F80" s="36"/>
      <c r="G80" s="95"/>
      <c r="H80" s="85" t="s">
        <v>83</v>
      </c>
      <c r="I80" s="86"/>
      <c r="J80" s="86"/>
      <c r="K80" s="78"/>
      <c r="L80" s="78"/>
      <c r="M80" s="78"/>
      <c r="N80" s="80"/>
      <c r="O80" s="81"/>
      <c r="P80" s="82"/>
      <c r="Q80" s="81"/>
      <c r="R80" s="80"/>
      <c r="S80" s="81"/>
      <c r="T80" s="82"/>
      <c r="U80" s="81"/>
      <c r="V80" s="80"/>
      <c r="W80" s="81"/>
      <c r="X80" s="82"/>
      <c r="Y80" s="81"/>
      <c r="Z80" s="80"/>
      <c r="AA80" s="81"/>
      <c r="AB80" s="82"/>
      <c r="AC80" s="81"/>
    </row>
    <row r="81" customFormat="false" ht="15.75" hidden="true" customHeight="false" outlineLevel="0" collapsed="false">
      <c r="B81" s="25" t="n">
        <v>1</v>
      </c>
      <c r="E81" s="36"/>
      <c r="F81" s="36"/>
      <c r="G81" s="54"/>
      <c r="H81" s="55"/>
      <c r="I81" s="84"/>
      <c r="J81" s="84" t="s">
        <v>52</v>
      </c>
      <c r="K81" s="54"/>
      <c r="L81" s="54"/>
      <c r="M81" s="54"/>
      <c r="N81" s="56"/>
      <c r="O81" s="57"/>
      <c r="P81" s="66"/>
      <c r="Q81" s="57"/>
      <c r="R81" s="56"/>
      <c r="S81" s="57"/>
      <c r="T81" s="66"/>
      <c r="U81" s="57"/>
      <c r="V81" s="56"/>
      <c r="W81" s="57"/>
      <c r="X81" s="66"/>
      <c r="Y81" s="57"/>
      <c r="Z81" s="56"/>
      <c r="AA81" s="57"/>
      <c r="AB81" s="66"/>
      <c r="AC81" s="57"/>
    </row>
    <row r="82" customFormat="false" ht="35.25" hidden="false" customHeight="true" outlineLevel="0" collapsed="false">
      <c r="E82" s="36"/>
      <c r="G82" s="48" t="s">
        <v>112</v>
      </c>
      <c r="H82" s="49" t="s">
        <v>113</v>
      </c>
      <c r="I82" s="49"/>
      <c r="J82" s="49"/>
      <c r="K82" s="49"/>
      <c r="L82" s="49"/>
      <c r="M82" s="49"/>
      <c r="N82" s="50"/>
      <c r="O82" s="51" t="n">
        <f aca="false">SUMIF($F84:$F90,"Удалить",O84:O90)</f>
        <v>0</v>
      </c>
      <c r="P82" s="51" t="n">
        <f aca="false">SUMIF($F84:$F90,"Удалить",P84:P90)</f>
        <v>0</v>
      </c>
      <c r="Q82" s="51" t="n">
        <f aca="false">SUMIF($F84:$F90,"Удалить",Q84:Q90)</f>
        <v>0</v>
      </c>
      <c r="R82" s="51" t="n">
        <f aca="false">SUMIF($F84:$F90,"Удалить",R84:R90)</f>
        <v>0</v>
      </c>
      <c r="S82" s="51" t="n">
        <f aca="false">SUMIF($F84:$F90,"Удалить",S84:S90)</f>
        <v>0</v>
      </c>
      <c r="T82" s="51" t="n">
        <f aca="false">SUMIF($F84:$F90,"Удалить",T84:T90)</f>
        <v>0</v>
      </c>
      <c r="U82" s="51" t="n">
        <f aca="false">SUMIF($F84:$F90,"Удалить",U84:U90)</f>
        <v>0</v>
      </c>
      <c r="V82" s="51" t="n">
        <f aca="false">SUMIF($F84:$F90,"Удалить",V84:V90)</f>
        <v>0</v>
      </c>
      <c r="W82" s="51" t="n">
        <f aca="false">SUMIF($F84:$F90,"Удалить",W84:W90)</f>
        <v>0</v>
      </c>
      <c r="X82" s="51" t="n">
        <f aca="false">SUMIF($F84:$F90,"Удалить",X84:X90)</f>
        <v>0</v>
      </c>
      <c r="Y82" s="51" t="n">
        <f aca="false">SUMIF($F84:$F90,"Удалить",Y84:Y90)</f>
        <v>0</v>
      </c>
      <c r="Z82" s="51" t="n">
        <f aca="false">SUMIF($F84:$F90,"Удалить",Z84:Z90)</f>
        <v>0</v>
      </c>
      <c r="AA82" s="51" t="n">
        <f aca="false">SUMIF($F84:$F90,"Удалить",AA84:AA90)</f>
        <v>0</v>
      </c>
      <c r="AB82" s="51" t="n">
        <f aca="false">SUMIF($F84:$F90,"Удалить",AB84:AB90)</f>
        <v>0</v>
      </c>
      <c r="AC82" s="51" t="n">
        <f aca="false">SUMIF($F84:$F90,"Удалить",AC84:AC90)</f>
        <v>0</v>
      </c>
    </row>
    <row r="83" customFormat="false" ht="37.5" hidden="false" customHeight="true" outlineLevel="0" collapsed="false">
      <c r="E83" s="36"/>
      <c r="G83" s="52"/>
      <c r="H83" s="53" t="s">
        <v>114</v>
      </c>
      <c r="I83" s="53" t="s">
        <v>115</v>
      </c>
      <c r="J83" s="53" t="s">
        <v>99</v>
      </c>
      <c r="K83" s="78"/>
      <c r="L83" s="78"/>
      <c r="M83" s="78"/>
      <c r="N83" s="50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</row>
    <row r="84" customFormat="false" ht="15.75" hidden="true" customHeight="false" outlineLevel="0" collapsed="false">
      <c r="B84" s="25" t="n">
        <v>1</v>
      </c>
      <c r="E84" s="36"/>
      <c r="F84" s="36"/>
      <c r="G84" s="54"/>
      <c r="H84" s="55"/>
      <c r="I84" s="84"/>
      <c r="J84" s="84"/>
      <c r="K84" s="54"/>
      <c r="L84" s="54"/>
      <c r="M84" s="54"/>
      <c r="N84" s="96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</row>
    <row r="85" customFormat="false" ht="15.75" hidden="true" customHeight="false" outlineLevel="0" collapsed="false">
      <c r="B85" s="25" t="n">
        <v>1</v>
      </c>
      <c r="C85" s="25" t="s">
        <v>116</v>
      </c>
      <c r="D85" s="25" t="n">
        <f aca="false">ROW($D$83)</f>
        <v>83</v>
      </c>
      <c r="E85" s="59"/>
      <c r="F85" s="90" t="s">
        <v>80</v>
      </c>
      <c r="G85" s="61" t="str">
        <f aca="false">$G$82&amp;COUNTIF($F$84:F85,"Удалить")&amp;"."</f>
        <v>7.1.</v>
      </c>
      <c r="H85" s="62"/>
      <c r="I85" s="62"/>
      <c r="J85" s="62"/>
      <c r="K85" s="78"/>
      <c r="L85" s="78"/>
      <c r="M85" s="78"/>
      <c r="N85" s="63"/>
      <c r="O85" s="64" t="n">
        <f aca="false">SUMIF($F86:$F88,"Удалить_объект",O86:O88)</f>
        <v>0</v>
      </c>
      <c r="P85" s="64" t="n">
        <f aca="false">SUMIF($F86:$F88,"Удалить_объект",P86:P88)</f>
        <v>0</v>
      </c>
      <c r="Q85" s="64" t="n">
        <f aca="false">SUMIF($F86:$F88,"Удалить_объект",Q86:Q88)</f>
        <v>0</v>
      </c>
      <c r="R85" s="64" t="n">
        <f aca="false">SUMIF($F86:$F88,"Удалить_объект",R86:R88)</f>
        <v>0</v>
      </c>
      <c r="S85" s="64" t="n">
        <f aca="false">SUMIF($F86:$F88,"Удалить_объект",S86:S88)</f>
        <v>0</v>
      </c>
      <c r="T85" s="64" t="n">
        <f aca="false">SUMIF($F86:$F88,"Удалить_объект",T86:T88)</f>
        <v>0</v>
      </c>
      <c r="U85" s="64" t="n">
        <f aca="false">SUMIF($F86:$F88,"Удалить_объект",U86:U88)</f>
        <v>0</v>
      </c>
      <c r="V85" s="64" t="n">
        <f aca="false">SUMIF($F86:$F88,"Удалить_объект",V86:V88)</f>
        <v>0</v>
      </c>
      <c r="W85" s="64" t="n">
        <f aca="false">SUMIF($F86:$F88,"Удалить_объект",W86:W88)</f>
        <v>0</v>
      </c>
      <c r="X85" s="64" t="n">
        <f aca="false">SUMIF($F86:$F88,"Удалить_объект",X86:X88)</f>
        <v>0</v>
      </c>
      <c r="Y85" s="64" t="n">
        <f aca="false">SUMIF($F86:$F88,"Удалить_объект",Y86:Y88)</f>
        <v>0</v>
      </c>
      <c r="Z85" s="64" t="n">
        <f aca="false">SUMIF($F86:$F88,"Удалить_объект",Z86:Z88)</f>
        <v>0</v>
      </c>
      <c r="AA85" s="64" t="n">
        <f aca="false">SUMIF($F86:$F88,"Удалить_объект",AA86:AA88)</f>
        <v>0</v>
      </c>
      <c r="AB85" s="64" t="n">
        <f aca="false">SUMIF($F86:$F88,"Удалить_объект",AB86:AB88)</f>
        <v>0</v>
      </c>
      <c r="AC85" s="64" t="n">
        <f aca="false">SUMIF($F86:$F88,"Удалить_объект",AC86:AC88)</f>
        <v>0</v>
      </c>
    </row>
    <row r="86" s="58" customFormat="true" ht="15.75" hidden="true" customHeight="false" outlineLevel="0" collapsed="false">
      <c r="A86" s="25"/>
      <c r="B86" s="25" t="n">
        <v>1</v>
      </c>
      <c r="C86" s="25"/>
      <c r="D86" s="25"/>
      <c r="E86" s="36"/>
      <c r="F86" s="60"/>
      <c r="G86" s="54"/>
      <c r="H86" s="55"/>
      <c r="I86" s="65"/>
      <c r="J86" s="65"/>
      <c r="K86" s="65"/>
      <c r="L86" s="65"/>
      <c r="M86" s="65"/>
      <c r="N86" s="56" t="s">
        <v>52</v>
      </c>
      <c r="O86" s="57"/>
      <c r="P86" s="66"/>
      <c r="Q86" s="57"/>
      <c r="R86" s="56"/>
      <c r="S86" s="57"/>
      <c r="T86" s="66"/>
      <c r="U86" s="57"/>
      <c r="V86" s="56"/>
      <c r="W86" s="57"/>
      <c r="X86" s="66"/>
      <c r="Y86" s="57"/>
      <c r="Z86" s="56"/>
      <c r="AA86" s="57"/>
      <c r="AB86" s="66"/>
      <c r="AC86" s="57"/>
    </row>
    <row r="87" s="58" customFormat="true" ht="15.75" hidden="true" customHeight="true" outlineLevel="0" collapsed="false">
      <c r="A87" s="25"/>
      <c r="B87" s="25" t="n">
        <v>1</v>
      </c>
      <c r="C87" s="25"/>
      <c r="D87" s="25"/>
      <c r="E87" s="36"/>
      <c r="F87" s="60" t="s">
        <v>81</v>
      </c>
      <c r="G87" s="61" t="str">
        <f aca="false">$G86&amp;COUNTIF($F86:F87,"Удалить_объект")&amp;"."</f>
        <v>1.</v>
      </c>
      <c r="H87" s="67"/>
      <c r="I87" s="67"/>
      <c r="J87" s="67"/>
      <c r="K87" s="67"/>
      <c r="L87" s="67"/>
      <c r="M87" s="67"/>
      <c r="N87" s="63"/>
      <c r="O87" s="68"/>
      <c r="P87" s="69"/>
      <c r="Q87" s="68"/>
      <c r="R87" s="63"/>
      <c r="S87" s="68"/>
      <c r="T87" s="69"/>
      <c r="U87" s="68"/>
      <c r="V87" s="63"/>
      <c r="W87" s="68"/>
      <c r="X87" s="69"/>
      <c r="Y87" s="68"/>
      <c r="Z87" s="63"/>
      <c r="AA87" s="68"/>
      <c r="AB87" s="69"/>
      <c r="AC87" s="68"/>
    </row>
    <row r="88" s="58" customFormat="true" ht="15.75" hidden="true" customHeight="false" outlineLevel="0" collapsed="false">
      <c r="A88" s="25"/>
      <c r="B88" s="25" t="n">
        <v>1</v>
      </c>
      <c r="C88" s="25"/>
      <c r="D88" s="25"/>
      <c r="E88" s="36"/>
      <c r="F88" s="36"/>
      <c r="G88" s="54"/>
      <c r="H88" s="55"/>
      <c r="I88" s="65"/>
      <c r="J88" s="65"/>
      <c r="K88" s="65"/>
      <c r="L88" s="65"/>
      <c r="M88" s="65"/>
      <c r="N88" s="56" t="s">
        <v>52</v>
      </c>
      <c r="O88" s="57"/>
      <c r="P88" s="66"/>
      <c r="Q88" s="57"/>
      <c r="R88" s="56"/>
      <c r="S88" s="57"/>
      <c r="T88" s="66"/>
      <c r="U88" s="57"/>
      <c r="V88" s="56"/>
      <c r="W88" s="57"/>
      <c r="X88" s="66"/>
      <c r="Y88" s="57"/>
      <c r="Z88" s="56"/>
      <c r="AA88" s="57"/>
      <c r="AB88" s="66"/>
      <c r="AC88" s="57"/>
    </row>
    <row r="89" s="58" customFormat="true" ht="15.75" hidden="true" customHeight="false" outlineLevel="0" collapsed="false">
      <c r="A89" s="25"/>
      <c r="B89" s="25" t="n">
        <v>1</v>
      </c>
      <c r="C89" s="25"/>
      <c r="D89" s="25"/>
      <c r="E89" s="36"/>
      <c r="F89" s="36"/>
      <c r="G89" s="70"/>
      <c r="H89" s="71" t="s">
        <v>82</v>
      </c>
      <c r="I89" s="72"/>
      <c r="J89" s="73"/>
      <c r="K89" s="73"/>
      <c r="L89" s="73"/>
      <c r="M89" s="73"/>
      <c r="N89" s="74"/>
      <c r="O89" s="75"/>
      <c r="P89" s="76"/>
      <c r="Q89" s="75"/>
      <c r="R89" s="74"/>
      <c r="S89" s="75"/>
      <c r="T89" s="76"/>
      <c r="U89" s="75"/>
      <c r="V89" s="74"/>
      <c r="W89" s="75"/>
      <c r="X89" s="76"/>
      <c r="Y89" s="75"/>
      <c r="Z89" s="74"/>
      <c r="AA89" s="75"/>
      <c r="AB89" s="76"/>
      <c r="AC89" s="77"/>
    </row>
    <row r="90" s="58" customFormat="true" ht="15.75" hidden="true" customHeight="false" outlineLevel="0" collapsed="false">
      <c r="A90" s="25"/>
      <c r="B90" s="25" t="n">
        <v>1</v>
      </c>
      <c r="C90" s="25"/>
      <c r="D90" s="25"/>
      <c r="E90" s="36"/>
      <c r="F90" s="36"/>
      <c r="G90" s="78"/>
      <c r="H90" s="79"/>
      <c r="I90" s="79"/>
      <c r="J90" s="79"/>
      <c r="K90" s="79"/>
      <c r="L90" s="79"/>
      <c r="M90" s="79"/>
      <c r="N90" s="80"/>
      <c r="O90" s="81"/>
      <c r="P90" s="82"/>
      <c r="Q90" s="81"/>
      <c r="R90" s="80"/>
      <c r="S90" s="81"/>
      <c r="T90" s="82"/>
      <c r="U90" s="81"/>
      <c r="V90" s="80"/>
      <c r="W90" s="81"/>
      <c r="X90" s="82"/>
      <c r="Y90" s="81"/>
      <c r="Z90" s="80"/>
      <c r="AA90" s="81"/>
      <c r="AB90" s="82"/>
      <c r="AC90" s="81"/>
    </row>
    <row r="91" customFormat="false" ht="15.75" hidden="false" customHeight="false" outlineLevel="0" collapsed="false">
      <c r="E91" s="36"/>
      <c r="F91" s="36"/>
      <c r="G91" s="95"/>
      <c r="H91" s="85" t="s">
        <v>83</v>
      </c>
      <c r="I91" s="86"/>
      <c r="J91" s="86"/>
      <c r="K91" s="78"/>
      <c r="L91" s="78"/>
      <c r="M91" s="78"/>
      <c r="N91" s="80"/>
      <c r="O91" s="82"/>
      <c r="P91" s="81"/>
      <c r="Q91" s="82"/>
      <c r="R91" s="81"/>
      <c r="S91" s="81"/>
      <c r="T91" s="81"/>
      <c r="U91" s="81"/>
      <c r="V91" s="82"/>
      <c r="W91" s="81"/>
      <c r="X91" s="81"/>
      <c r="Y91" s="81"/>
      <c r="Z91" s="82"/>
      <c r="AA91" s="81"/>
      <c r="AB91" s="81"/>
      <c r="AC91" s="81"/>
    </row>
    <row r="92" customFormat="false" ht="15.75" hidden="true" customHeight="false" outlineLevel="0" collapsed="false">
      <c r="B92" s="25" t="n">
        <v>1</v>
      </c>
      <c r="E92" s="36"/>
      <c r="F92" s="36"/>
      <c r="G92" s="54"/>
      <c r="H92" s="55"/>
      <c r="I92" s="84"/>
      <c r="J92" s="84"/>
      <c r="K92" s="54"/>
      <c r="L92" s="54"/>
      <c r="M92" s="54"/>
      <c r="N92" s="56"/>
      <c r="O92" s="66"/>
      <c r="P92" s="57"/>
      <c r="Q92" s="66"/>
      <c r="R92" s="57"/>
      <c r="S92" s="57"/>
      <c r="T92" s="57"/>
      <c r="U92" s="57"/>
      <c r="V92" s="66"/>
      <c r="W92" s="57"/>
      <c r="X92" s="57"/>
      <c r="Y92" s="57"/>
      <c r="Z92" s="66"/>
      <c r="AA92" s="57"/>
      <c r="AB92" s="57"/>
      <c r="AC92" s="57"/>
    </row>
    <row r="93" customFormat="false" ht="54.75" hidden="false" customHeight="true" outlineLevel="0" collapsed="false">
      <c r="E93" s="36"/>
      <c r="G93" s="97" t="s">
        <v>117</v>
      </c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</row>
    <row r="94" customFormat="false" ht="15.75" hidden="false" customHeight="false" outlineLevel="0" collapsed="false">
      <c r="A94" s="25" t="s">
        <v>118</v>
      </c>
      <c r="E94" s="36"/>
      <c r="L94" s="28" t="s">
        <v>52</v>
      </c>
    </row>
    <row r="95" customFormat="false" ht="15.75" hidden="false" customHeight="false" outlineLevel="0" collapsed="false">
      <c r="E95" s="36"/>
    </row>
    <row r="96" customFormat="false" ht="15.75" hidden="false" customHeight="false" outlineLevel="0" collapsed="false">
      <c r="E96" s="36"/>
    </row>
    <row r="97" customFormat="false" ht="15.75" hidden="false" customHeight="false" outlineLevel="0" collapsed="false">
      <c r="E97" s="36"/>
    </row>
    <row r="98" customFormat="false" ht="15.75" hidden="false" customHeight="false" outlineLevel="0" collapsed="false">
      <c r="E98" s="36"/>
    </row>
    <row r="99" customFormat="false" ht="15.75" hidden="false" customHeight="false" outlineLevel="0" collapsed="false">
      <c r="E99" s="36"/>
      <c r="I99" s="28" t="s">
        <v>52</v>
      </c>
    </row>
    <row r="100" customFormat="false" ht="15.75" hidden="false" customHeight="false" outlineLevel="0" collapsed="false">
      <c r="E100" s="36"/>
    </row>
    <row r="101" customFormat="false" ht="15.75" hidden="false" customHeight="false" outlineLevel="0" collapsed="false">
      <c r="E101" s="36"/>
    </row>
    <row r="102" customFormat="false" ht="15.75" hidden="false" customHeight="false" outlineLevel="0" collapsed="false">
      <c r="E102" s="36"/>
    </row>
    <row r="103" customFormat="false" ht="15.75" hidden="false" customHeight="false" outlineLevel="0" collapsed="false">
      <c r="E103" s="36"/>
    </row>
    <row r="104" customFormat="false" ht="15.75" hidden="false" customHeight="false" outlineLevel="0" collapsed="false">
      <c r="E104" s="36"/>
    </row>
    <row r="105" customFormat="false" ht="15.75" hidden="false" customHeight="false" outlineLevel="0" collapsed="false">
      <c r="E105" s="36"/>
    </row>
    <row r="106" customFormat="false" ht="15.75" hidden="false" customHeight="false" outlineLevel="0" collapsed="false">
      <c r="E106" s="36"/>
    </row>
    <row r="107" customFormat="false" ht="15.75" hidden="false" customHeight="false" outlineLevel="0" collapsed="false">
      <c r="E107" s="36"/>
    </row>
    <row r="108" customFormat="false" ht="15.75" hidden="false" customHeight="false" outlineLevel="0" collapsed="false">
      <c r="E108" s="36"/>
    </row>
    <row r="109" customFormat="false" ht="15.75" hidden="false" customHeight="false" outlineLevel="0" collapsed="false">
      <c r="E109" s="36"/>
    </row>
    <row r="110" customFormat="false" ht="15.75" hidden="false" customHeight="false" outlineLevel="0" collapsed="false">
      <c r="E110" s="36"/>
    </row>
    <row r="111" customFormat="false" ht="15.75" hidden="false" customHeight="false" outlineLevel="0" collapsed="false">
      <c r="E111" s="36"/>
    </row>
    <row r="112" customFormat="false" ht="15.75" hidden="false" customHeight="false" outlineLevel="0" collapsed="false">
      <c r="E112" s="36"/>
    </row>
    <row r="113" customFormat="false" ht="15.75" hidden="false" customHeight="false" outlineLevel="0" collapsed="false">
      <c r="E113" s="36"/>
    </row>
    <row r="114" customFormat="false" ht="15.75" hidden="false" customHeight="false" outlineLevel="0" collapsed="false">
      <c r="E114" s="36"/>
    </row>
    <row r="115" customFormat="false" ht="15.75" hidden="false" customHeight="false" outlineLevel="0" collapsed="false">
      <c r="E115" s="36"/>
    </row>
    <row r="116" customFormat="false" ht="15.75" hidden="false" customHeight="false" outlineLevel="0" collapsed="false">
      <c r="E116" s="36"/>
    </row>
    <row r="117" customFormat="false" ht="15.75" hidden="false" customHeight="false" outlineLevel="0" collapsed="false">
      <c r="E117" s="36"/>
    </row>
    <row r="118" customFormat="false" ht="15.75" hidden="false" customHeight="false" outlineLevel="0" collapsed="false">
      <c r="E118" s="36"/>
    </row>
    <row r="119" customFormat="false" ht="15.75" hidden="false" customHeight="false" outlineLevel="0" collapsed="false">
      <c r="E119" s="36"/>
    </row>
    <row r="120" customFormat="false" ht="15.75" hidden="false" customHeight="false" outlineLevel="0" collapsed="false">
      <c r="E120" s="36"/>
    </row>
    <row r="121" customFormat="false" ht="15.75" hidden="false" customHeight="false" outlineLevel="0" collapsed="false">
      <c r="E121" s="36"/>
    </row>
    <row r="122" customFormat="false" ht="15.75" hidden="false" customHeight="false" outlineLevel="0" collapsed="false">
      <c r="E122" s="36"/>
    </row>
    <row r="123" customFormat="false" ht="15.75" hidden="false" customHeight="false" outlineLevel="0" collapsed="false">
      <c r="E123" s="36"/>
    </row>
    <row r="124" customFormat="false" ht="15.75" hidden="false" customHeight="false" outlineLevel="0" collapsed="false">
      <c r="E124" s="36"/>
    </row>
    <row r="125" customFormat="false" ht="15.75" hidden="false" customHeight="false" outlineLevel="0" collapsed="false">
      <c r="E125" s="36"/>
    </row>
    <row r="126" customFormat="false" ht="15.75" hidden="false" customHeight="false" outlineLevel="0" collapsed="false">
      <c r="E126" s="36"/>
    </row>
    <row r="127" customFormat="false" ht="15.75" hidden="false" customHeight="false" outlineLevel="0" collapsed="false">
      <c r="E127" s="36"/>
    </row>
    <row r="128" customFormat="false" ht="15.75" hidden="false" customHeight="false" outlineLevel="0" collapsed="false">
      <c r="E128" s="36"/>
    </row>
    <row r="129" customFormat="false" ht="15.75" hidden="false" customHeight="false" outlineLevel="0" collapsed="false">
      <c r="E129" s="36"/>
    </row>
    <row r="130" customFormat="false" ht="15.75" hidden="false" customHeight="false" outlineLevel="0" collapsed="false">
      <c r="E130" s="36"/>
    </row>
    <row r="131" customFormat="false" ht="15.75" hidden="false" customHeight="false" outlineLevel="0" collapsed="false">
      <c r="E131" s="36"/>
    </row>
    <row r="132" customFormat="false" ht="15.75" hidden="false" customHeight="false" outlineLevel="0" collapsed="false">
      <c r="E132" s="36"/>
    </row>
    <row r="133" customFormat="false" ht="15.75" hidden="false" customHeight="false" outlineLevel="0" collapsed="false">
      <c r="E133" s="36"/>
    </row>
    <row r="134" customFormat="false" ht="15.75" hidden="false" customHeight="false" outlineLevel="0" collapsed="false">
      <c r="E134" s="36"/>
    </row>
    <row r="135" customFormat="false" ht="15.75" hidden="false" customHeight="false" outlineLevel="0" collapsed="false">
      <c r="E135" s="36"/>
    </row>
    <row r="136" customFormat="false" ht="15.75" hidden="false" customHeight="false" outlineLevel="0" collapsed="false">
      <c r="E136" s="36"/>
    </row>
    <row r="137" customFormat="false" ht="15.75" hidden="false" customHeight="false" outlineLevel="0" collapsed="false">
      <c r="E137" s="36"/>
    </row>
    <row r="138" customFormat="false" ht="15.75" hidden="false" customHeight="false" outlineLevel="0" collapsed="false">
      <c r="E138" s="36"/>
    </row>
    <row r="139" customFormat="false" ht="15.75" hidden="false" customHeight="false" outlineLevel="0" collapsed="false">
      <c r="E139" s="36"/>
    </row>
    <row r="140" customFormat="false" ht="15.75" hidden="false" customHeight="false" outlineLevel="0" collapsed="false">
      <c r="E140" s="36"/>
    </row>
    <row r="141" customFormat="false" ht="15.75" hidden="false" customHeight="false" outlineLevel="0" collapsed="false">
      <c r="E141" s="36"/>
    </row>
  </sheetData>
  <sheetProtection sheet="true" password="e86f" objects="true" scenarios="true"/>
  <mergeCells count="24">
    <mergeCell ref="G11:AC11"/>
    <mergeCell ref="G12:AC12"/>
    <mergeCell ref="G13:G14"/>
    <mergeCell ref="H13:M14"/>
    <mergeCell ref="N13:Q13"/>
    <mergeCell ref="R13:U13"/>
    <mergeCell ref="V13:Y13"/>
    <mergeCell ref="Z13:AC13"/>
    <mergeCell ref="H15:M15"/>
    <mergeCell ref="H16:M16"/>
    <mergeCell ref="H21:M21"/>
    <mergeCell ref="H27:M27"/>
    <mergeCell ref="H32:M32"/>
    <mergeCell ref="H38:M38"/>
    <mergeCell ref="H43:M43"/>
    <mergeCell ref="H49:M49"/>
    <mergeCell ref="H54:M54"/>
    <mergeCell ref="H60:M60"/>
    <mergeCell ref="H65:M65"/>
    <mergeCell ref="H71:M71"/>
    <mergeCell ref="H76:M76"/>
    <mergeCell ref="H82:M82"/>
    <mergeCell ref="H87:M87"/>
    <mergeCell ref="G93:AC93"/>
  </mergeCells>
  <dataValidations count="30">
    <dataValidation allowBlank="true" errorStyle="stop" operator="between" showDropDown="false" showErrorMessage="true" showInputMessage="false" sqref="I85" type="list">
      <formula1>SKU2gl</formula1>
      <formula2>0</formula2>
    </dataValidation>
    <dataValidation allowBlank="true" errorStyle="stop" operator="between" showDropDown="false" showErrorMessage="true" showInputMessage="false" sqref="H85" type="list">
      <formula1>SKU1gl</formula1>
      <formula2>0</formula2>
    </dataValidation>
    <dataValidation allowBlank="true" errorStyle="stop" operator="between" showDropDown="false" showErrorMessage="true" showInputMessage="false" sqref="K41" type="list">
      <formula1>PS4gl</formula1>
      <formula2>0</formula2>
    </dataValidation>
    <dataValidation allowBlank="true" errorStyle="stop" operator="between" showDropDown="false" showErrorMessage="true" showInputMessage="false" sqref="J41" type="list">
      <formula1>PS3gl</formula1>
      <formula2>0</formula2>
    </dataValidation>
    <dataValidation allowBlank="true" errorStyle="stop" operator="between" showDropDown="false" showErrorMessage="true" showInputMessage="false" sqref="I41" type="list">
      <formula1>PS2gl</formula1>
      <formula2>0</formula2>
    </dataValidation>
    <dataValidation allowBlank="true" errorStyle="stop" operator="between" showDropDown="false" showErrorMessage="true" showInputMessage="false" sqref="H41" type="list">
      <formula1>PS1gl</formula1>
      <formula2>0</formula2>
    </dataValidation>
    <dataValidation allowBlank="true" errorStyle="stop" operator="between" showDropDown="false" showErrorMessage="true" showInputMessage="false" sqref="J74" type="list">
      <formula1>SP3gl</formula1>
      <formula2>0</formula2>
    </dataValidation>
    <dataValidation allowBlank="true" errorStyle="stop" operator="between" showDropDown="false" showErrorMessage="true" showInputMessage="false" sqref="I74" type="list">
      <formula1>SP2gl</formula1>
      <formula2>0</formula2>
    </dataValidation>
    <dataValidation allowBlank="true" errorStyle="stop" operator="between" showDropDown="false" showErrorMessage="true" showInputMessage="false" sqref="H74" type="list">
      <formula1>SP1gl</formula1>
      <formula2>0</formula2>
    </dataValidation>
    <dataValidation allowBlank="true" errorStyle="stop" operator="between" showDropDown="false" showErrorMessage="true" showInputMessage="false" sqref="K74" type="list">
      <formula1>SP4gl</formula1>
      <formula2>0</formula2>
    </dataValidation>
    <dataValidation allowBlank="true" errorStyle="stop" operator="between" showDropDown="false" showErrorMessage="true" showInputMessage="false" sqref="J85" type="list">
      <formula1>SKU3gl</formula1>
      <formula2>0</formula2>
    </dataValidation>
    <dataValidation allowBlank="true" errorStyle="stop" operator="between" showDropDown="false" showErrorMessage="true" showInputMessage="false" sqref="H19" type="list">
      <formula1>VL1gl</formula1>
      <formula2>0</formula2>
    </dataValidation>
    <dataValidation allowBlank="true" errorStyle="stop" operator="between" showDropDown="false" showErrorMessage="true" showInputMessage="false" sqref="L19" type="list">
      <formula1>VL5gl</formula1>
      <formula2>0</formula2>
    </dataValidation>
    <dataValidation allowBlank="true" errorStyle="stop" operator="between" showDropDown="false" showErrorMessage="true" showInputMessage="false" sqref="K19" type="list">
      <formula1>VL4gl</formula1>
      <formula2>0</formula2>
    </dataValidation>
    <dataValidation allowBlank="true" errorStyle="stop" operator="between" showDropDown="false" showErrorMessage="true" showInputMessage="false" sqref="J19" type="list">
      <formula1>VL3gl</formula1>
      <formula2>0</formula2>
    </dataValidation>
    <dataValidation allowBlank="true" errorStyle="stop" operator="between" showDropDown="false" showErrorMessage="true" showInputMessage="false" sqref="I19" type="list">
      <formula1>VL2gl</formula1>
      <formula2>0</formula2>
    </dataValidation>
    <dataValidation allowBlank="true" errorStyle="stop" operator="between" showDropDown="false" showErrorMessage="true" showInputMessage="false" sqref="M30" type="list">
      <formula1>KL6gl</formula1>
      <formula2>0</formula2>
    </dataValidation>
    <dataValidation allowBlank="true" errorStyle="stop" operator="between" showDropDown="false" showErrorMessage="true" showInputMessage="false" sqref="L30" type="list">
      <formula1>KL5gl</formula1>
      <formula2>0</formula2>
    </dataValidation>
    <dataValidation allowBlank="true" errorStyle="stop" operator="between" showDropDown="false" showErrorMessage="true" showInputMessage="false" sqref="K30" type="list">
      <formula1>KL4gl</formula1>
      <formula2>0</formula2>
    </dataValidation>
    <dataValidation allowBlank="true" errorStyle="stop" operator="between" showDropDown="false" showErrorMessage="true" showInputMessage="false" sqref="J30" type="list">
      <formula1>KL3gl</formula1>
      <formula2>0</formula2>
    </dataValidation>
    <dataValidation allowBlank="true" errorStyle="stop" operator="between" showDropDown="false" showErrorMessage="true" showInputMessage="false" sqref="I30" type="list">
      <formula1>KL2gl</formula1>
      <formula2>0</formula2>
    </dataValidation>
    <dataValidation allowBlank="true" errorStyle="stop" operator="between" showDropDown="false" showErrorMessage="true" showInputMessage="false" sqref="H30" type="list">
      <formula1>KL1gl</formula1>
      <formula2>0</formula2>
    </dataValidation>
    <dataValidation allowBlank="true" errorStyle="stop" operator="between" showDropDown="false" showErrorMessage="true" showInputMessage="false" sqref="K52" type="list">
      <formula1>TS4gl</formula1>
      <formula2>0</formula2>
    </dataValidation>
    <dataValidation allowBlank="true" errorStyle="stop" operator="between" showDropDown="false" showErrorMessage="true" showInputMessage="false" sqref="J52" type="list">
      <formula1>TS3gl</formula1>
      <formula2>0</formula2>
    </dataValidation>
    <dataValidation allowBlank="true" errorStyle="stop" operator="between" showDropDown="false" showErrorMessage="true" showInputMessage="false" sqref="I52" type="list">
      <formula1>TS2gl</formula1>
      <formula2>0</formula2>
    </dataValidation>
    <dataValidation allowBlank="true" errorStyle="stop" operator="between" showDropDown="false" showErrorMessage="true" showInputMessage="false" sqref="H52" type="list">
      <formula1>TS1gl</formula1>
      <formula2>0</formula2>
    </dataValidation>
    <dataValidation allowBlank="true" errorStyle="stop" operator="between" showDropDown="false" showErrorMessage="true" showInputMessage="false" sqref="J63" type="list">
      <formula1>RTP3gl</formula1>
      <formula2>0</formula2>
    </dataValidation>
    <dataValidation allowBlank="true" errorStyle="stop" operator="between" showDropDown="false" showErrorMessage="true" showInputMessage="false" sqref="I63" type="list">
      <formula1>RTP2gl</formula1>
      <formula2>0</formula2>
    </dataValidation>
    <dataValidation allowBlank="true" errorStyle="stop" operator="between" showDropDown="false" showErrorMessage="true" showInputMessage="false" sqref="H63" type="list">
      <formula1>RTP1gl</formula1>
      <formula2>0</formula2>
    </dataValidation>
    <dataValidation allowBlank="true" errorStyle="stop" operator="between" showDropDown="false" showErrorMessage="true" showInputMessage="false" sqref="K63" type="list">
      <formula1>RTP4gl</formula1>
      <formula2>0</formula2>
    </dataValidation>
  </dataValidations>
  <hyperlinks>
    <hyperlink ref="F19" location="'Прил. № 1'!A1" display="Удалить"/>
    <hyperlink ref="F21" location="'Прил. № 1'!A1" display="Удалить_объект"/>
    <hyperlink ref="H23" location="'Прил. № 1'!A1" display="Добавить_объект"/>
    <hyperlink ref="H25" location="'Прил. № 1'!A1" display="Добавить"/>
    <hyperlink ref="F30" location="'Прил. № 1'!A1" display="Удалить"/>
    <hyperlink ref="F32" location="'Прил. № 1'!A1" display="Удалить_объект"/>
    <hyperlink ref="H34" location="'Прил. № 1'!A1" display="Добавить_объект"/>
    <hyperlink ref="H36" location="'Прил. № 1'!A1" display="Добавить"/>
    <hyperlink ref="F41" location="'Прил. № 1'!A1" display="Удалить"/>
    <hyperlink ref="F43" location="'Прил. № 1'!A1" display="Удалить_объект"/>
    <hyperlink ref="H45" location="'Прил. № 1'!A1" display="Добавить_объект"/>
    <hyperlink ref="H47" location="'Прил. № 1'!A1" display="Добавить"/>
    <hyperlink ref="F52" location="'Прил. № 1'!A1" display="Удалить"/>
    <hyperlink ref="F54" location="'Прил. № 1'!A1" display="Удалить_объект"/>
    <hyperlink ref="H56" location="'Прил. № 1'!A1" display="Добавить_объект"/>
    <hyperlink ref="H58" location="'Прил. № 1'!A1" display="Добавить"/>
    <hyperlink ref="F63" location="'Прил. № 1'!A1" display="Удалить"/>
    <hyperlink ref="F65" location="'Прил. № 1'!A1" display="Удалить_объект"/>
    <hyperlink ref="H67" location="'Прил. № 1'!A1" display="Добавить_объект"/>
    <hyperlink ref="H69" location="'Прил. № 1'!A1" display="Добавить"/>
    <hyperlink ref="F74" location="'Прил. № 1'!A1" display="Удалить"/>
    <hyperlink ref="F76" location="'Прил. № 1'!A1" display="Удалить_объект"/>
    <hyperlink ref="H78" location="'Прил. № 1'!A1" display="Добавить_объект"/>
    <hyperlink ref="H80" location="'Прил. № 1'!A1" display="Добавить"/>
    <hyperlink ref="F85" location="'Прил. № 1'!A1" display="Удалить"/>
    <hyperlink ref="F87" location="'Прил. № 1'!A1" display="Удалить_объект"/>
    <hyperlink ref="H89" location="'Прил. № 1'!A1" display="Добавить_объект"/>
    <hyperlink ref="H91" location="'Прил. № 1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2" activeCellId="0" sqref="C12:E13"/>
    </sheetView>
  </sheetViews>
  <sheetFormatPr defaultColWidth="8.84765625" defaultRowHeight="1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41.7"/>
    <col collapsed="false" customWidth="true" hidden="false" outlineLevel="0" max="3" min="3" style="98" width="33.56"/>
    <col collapsed="false" customWidth="true" hidden="false" outlineLevel="0" max="4" min="4" style="98" width="28.41"/>
    <col collapsed="false" customWidth="true" hidden="false" outlineLevel="0" max="5" min="5" style="98" width="20.7"/>
    <col collapsed="false" customWidth="true" hidden="false" outlineLevel="0" max="6" min="6" style="98" width="34.28"/>
    <col collapsed="false" customWidth="true" hidden="true" outlineLevel="0" max="10" min="7" style="98" width="8.7"/>
    <col collapsed="false" customWidth="false" hidden="false" outlineLevel="0" max="257" min="11" style="98" width="8.85"/>
  </cols>
  <sheetData>
    <row r="1" customFormat="false" ht="42.75" hidden="false" customHeight="true" outlineLevel="0" collapsed="false">
      <c r="A1" s="99" t="s">
        <v>11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49.5" hidden="false" customHeight="true" outlineLevel="0" collapsed="false">
      <c r="A2" s="100" t="str">
        <f aca="false">"Расходы на выполнение мероприятий по технологическому присоединению, предусмотренных пунктами "&amp;CHAR(34)&amp;"а"&amp;CHAR(34)&amp;" и "&amp;CHAR(34)&amp;"в"&amp;CHAR(34)&amp;" пункта 16 Методических указаний"&amp;CHAR(10)&amp;" за "&amp;IF(Титульный!C12="","--- выберите период на листе Титульный ---",(Титульный!C12-4))&amp;" год"</f>
        <v>Расходы на выполнение мероприятий по технологическому присоединению, предусмотренных пунктами "а" и "в" пункта 16 Методических указаний
 за 2020 год</v>
      </c>
      <c r="B2" s="100"/>
      <c r="C2" s="100"/>
      <c r="D2" s="100"/>
      <c r="E2" s="100"/>
      <c r="F2" s="100"/>
      <c r="G2" s="101"/>
      <c r="H2" s="101"/>
      <c r="I2" s="101"/>
      <c r="J2" s="101"/>
    </row>
    <row r="3" customFormat="false" ht="19.15" hidden="false" customHeight="true" outlineLevel="0" collapsed="false">
      <c r="A3" s="102" t="s">
        <v>60</v>
      </c>
      <c r="B3" s="102" t="s">
        <v>120</v>
      </c>
      <c r="C3" s="103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4))&amp;" год"</f>
        <v>Год формирования расходов (согласно учетной политике сетевой организации) за 2020 год</v>
      </c>
      <c r="D3" s="103"/>
      <c r="E3" s="103"/>
      <c r="F3" s="103"/>
      <c r="G3" s="104"/>
      <c r="H3" s="104"/>
      <c r="I3" s="104"/>
      <c r="J3" s="105"/>
      <c r="K3" s="106"/>
    </row>
    <row r="4" customFormat="false" ht="25.9" hidden="false" customHeight="true" outlineLevel="0" collapsed="false">
      <c r="A4" s="102"/>
      <c r="B4" s="102"/>
      <c r="C4" s="102" t="s">
        <v>121</v>
      </c>
      <c r="D4" s="102"/>
      <c r="E4" s="102"/>
      <c r="F4" s="102"/>
      <c r="G4" s="102" t="s">
        <v>122</v>
      </c>
      <c r="H4" s="102"/>
      <c r="I4" s="102"/>
      <c r="J4" s="102"/>
    </row>
    <row r="5" customFormat="false" ht="63" hidden="false" customHeight="true" outlineLevel="0" collapsed="false">
      <c r="A5" s="102"/>
      <c r="B5" s="102"/>
      <c r="C5" s="102" t="s">
        <v>123</v>
      </c>
      <c r="D5" s="102" t="s">
        <v>124</v>
      </c>
      <c r="E5" s="107" t="s">
        <v>125</v>
      </c>
      <c r="F5" s="108" t="s">
        <v>126</v>
      </c>
      <c r="G5" s="102"/>
      <c r="H5" s="102"/>
      <c r="I5" s="102"/>
      <c r="J5" s="102"/>
    </row>
    <row r="6" customFormat="false" ht="29.45" hidden="false" customHeight="true" outlineLevel="0" collapsed="false">
      <c r="A6" s="102"/>
      <c r="B6" s="102"/>
      <c r="C6" s="102"/>
      <c r="D6" s="102"/>
      <c r="E6" s="107"/>
      <c r="F6" s="108"/>
      <c r="G6" s="102" t="s">
        <v>127</v>
      </c>
      <c r="H6" s="102"/>
      <c r="I6" s="102" t="s">
        <v>128</v>
      </c>
      <c r="J6" s="102"/>
    </row>
    <row r="7" s="110" customFormat="true" ht="21" hidden="false" customHeight="true" outlineLevel="0" collapsed="false">
      <c r="A7" s="102"/>
      <c r="B7" s="102"/>
      <c r="C7" s="102"/>
      <c r="D7" s="102"/>
      <c r="E7" s="107"/>
      <c r="F7" s="108"/>
      <c r="G7" s="109" t="s">
        <v>129</v>
      </c>
      <c r="H7" s="109" t="s">
        <v>130</v>
      </c>
      <c r="I7" s="109" t="s">
        <v>129</v>
      </c>
      <c r="J7" s="109" t="s">
        <v>130</v>
      </c>
    </row>
    <row r="8" s="110" customFormat="true" ht="15.75" hidden="false" customHeight="tru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15</v>
      </c>
      <c r="H8" s="111" t="n">
        <v>16</v>
      </c>
      <c r="I8" s="111" t="n">
        <v>17</v>
      </c>
      <c r="J8" s="111" t="n">
        <v>18</v>
      </c>
    </row>
    <row r="9" customFormat="false" ht="51" hidden="false" customHeight="true" outlineLevel="0" collapsed="false">
      <c r="A9" s="102" t="n">
        <v>1</v>
      </c>
      <c r="B9" s="112" t="s">
        <v>131</v>
      </c>
      <c r="C9" s="113" t="n">
        <v>83.025504</v>
      </c>
      <c r="D9" s="113" t="n">
        <v>9</v>
      </c>
      <c r="E9" s="113" t="n">
        <v>56</v>
      </c>
      <c r="F9" s="114" t="n">
        <f aca="false">IF(D9=0,0,C9/D9)</f>
        <v>9.225056</v>
      </c>
      <c r="G9" s="115" t="n">
        <f aca="false">IF(D9=0,0,C9/D9)</f>
        <v>9.225056</v>
      </c>
      <c r="H9" s="115" t="e">
        <f aca="false">IF(#REF!=0,0,#REF!/#REF!)</f>
        <v>#REF!</v>
      </c>
      <c r="I9" s="115" t="e">
        <f aca="false">IF(#REF!=0,0,#REF!/#REF!)</f>
        <v>#REF!</v>
      </c>
      <c r="J9" s="115" t="e">
        <f aca="false">IF(#REF!=0,0,#REF!/#REF!)</f>
        <v>#REF!</v>
      </c>
    </row>
    <row r="10" customFormat="false" ht="51" hidden="false" customHeight="true" outlineLevel="0" collapsed="false">
      <c r="A10" s="102" t="n">
        <v>2</v>
      </c>
      <c r="B10" s="112" t="s">
        <v>132</v>
      </c>
      <c r="C10" s="114" t="s">
        <v>133</v>
      </c>
      <c r="D10" s="114" t="s">
        <v>133</v>
      </c>
      <c r="E10" s="114" t="s">
        <v>133</v>
      </c>
      <c r="F10" s="114" t="s">
        <v>133</v>
      </c>
      <c r="G10" s="115" t="e">
        <f aca="false">IF(D10=0,0,C10/D10)</f>
        <v>#VALUE!</v>
      </c>
      <c r="H10" s="115" t="e">
        <f aca="false">IF(#REF!=0,0,#REF!/#REF!)</f>
        <v>#REF!</v>
      </c>
      <c r="I10" s="115" t="e">
        <f aca="false">IF(#REF!=0,0,#REF!/#REF!)</f>
        <v>#REF!</v>
      </c>
      <c r="J10" s="115" t="e">
        <f aca="false">IF(#REF!=0,0,#REF!/#REF!)</f>
        <v>#REF!</v>
      </c>
    </row>
    <row r="11" customFormat="false" ht="26.45" hidden="true" customHeight="true" outlineLevel="0" collapsed="false">
      <c r="A11" s="116" t="n">
        <v>3</v>
      </c>
      <c r="B11" s="117" t="s">
        <v>134</v>
      </c>
      <c r="C11" s="118" t="e">
        <f aca="false">C9+C10</f>
        <v>#VALUE!</v>
      </c>
      <c r="D11" s="118" t="e">
        <f aca="false">D9+D10</f>
        <v>#VALUE!</v>
      </c>
      <c r="E11" s="118" t="e">
        <f aca="false">E9+E10</f>
        <v>#VALUE!</v>
      </c>
      <c r="F11" s="118"/>
      <c r="G11" s="118" t="e">
        <f aca="false">IF(D11=0,0,C11/D11)</f>
        <v>#VALUE!</v>
      </c>
      <c r="H11" s="118" t="e">
        <f aca="false">IF(#REF!=0,0,#REF!/#REF!)</f>
        <v>#REF!</v>
      </c>
      <c r="I11" s="118" t="e">
        <f aca="false">IF(#REF!=0,0,#REF!/#REF!)</f>
        <v>#REF!</v>
      </c>
      <c r="J11" s="118" t="e">
        <f aca="false">IF(#REF!=0,0,#REF!/#REF!)</f>
        <v>#REF!</v>
      </c>
    </row>
    <row r="12" customFormat="false" ht="135" hidden="false" customHeight="true" outlineLevel="0" collapsed="false">
      <c r="A12" s="119" t="s">
        <v>135</v>
      </c>
      <c r="B12" s="112" t="s">
        <v>136</v>
      </c>
      <c r="C12" s="113" t="n">
        <v>8.36454</v>
      </c>
      <c r="D12" s="113" t="n">
        <v>9</v>
      </c>
      <c r="E12" s="113" t="n">
        <v>56</v>
      </c>
      <c r="F12" s="114" t="n">
        <f aca="false">IF(D12=0,0,C12/D12)</f>
        <v>0.929393333333333</v>
      </c>
      <c r="G12" s="115" t="n">
        <f aca="false">IF(D12=0,0,C12/D12)</f>
        <v>0.929393333333333</v>
      </c>
      <c r="H12" s="115" t="e">
        <f aca="false">IF(#REF!=0,0,#REF!/#REF!)</f>
        <v>#REF!</v>
      </c>
      <c r="I12" s="115" t="e">
        <f aca="false">IF(#REF!=0,0,#REF!/#REF!)</f>
        <v>#REF!</v>
      </c>
      <c r="J12" s="115" t="e">
        <f aca="false">IF(#REF!=0,0,#REF!/#REF!)</f>
        <v>#REF!</v>
      </c>
    </row>
    <row r="13" customFormat="false" ht="119.25" hidden="false" customHeight="true" outlineLevel="0" collapsed="false">
      <c r="A13" s="119" t="s">
        <v>137</v>
      </c>
      <c r="B13" s="112" t="s">
        <v>138</v>
      </c>
      <c r="C13" s="113" t="n">
        <v>44.61089</v>
      </c>
      <c r="D13" s="113" t="n">
        <v>9</v>
      </c>
      <c r="E13" s="113" t="n">
        <v>56</v>
      </c>
      <c r="F13" s="114" t="n">
        <f aca="false">IF(D13=0,0,C13/D13)</f>
        <v>4.95676555555556</v>
      </c>
      <c r="G13" s="115" t="n">
        <f aca="false">IF(D13=0,0,C13/D13)</f>
        <v>4.95676555555556</v>
      </c>
      <c r="H13" s="115" t="e">
        <f aca="false">IF(#REF!=0,0,#REF!/#REF!)</f>
        <v>#REF!</v>
      </c>
      <c r="I13" s="115" t="e">
        <f aca="false">IF(#REF!=0,0,#REF!/#REF!)</f>
        <v>#REF!</v>
      </c>
      <c r="J13" s="115" t="e">
        <f aca="false">IF(#REF!=0,0,#REF!/#REF!)</f>
        <v>#REF!</v>
      </c>
    </row>
  </sheetData>
  <sheetProtection sheet="true" password="e86f" objects="true" scenarios="true"/>
  <mergeCells count="13">
    <mergeCell ref="A1:J1"/>
    <mergeCell ref="A2:F2"/>
    <mergeCell ref="A3:A7"/>
    <mergeCell ref="B3:B7"/>
    <mergeCell ref="C3:F3"/>
    <mergeCell ref="C4:F4"/>
    <mergeCell ref="G4:J5"/>
    <mergeCell ref="C5:C7"/>
    <mergeCell ref="D5:D7"/>
    <mergeCell ref="E5:E7"/>
    <mergeCell ref="F5:F7"/>
    <mergeCell ref="G6:H6"/>
    <mergeCell ref="I6:J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2" activeCellId="0" sqref="C12:E13"/>
    </sheetView>
  </sheetViews>
  <sheetFormatPr defaultColWidth="8.84765625" defaultRowHeight="1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40.42"/>
    <col collapsed="false" customWidth="true" hidden="false" outlineLevel="0" max="3" min="3" style="98" width="28.7"/>
    <col collapsed="false" customWidth="true" hidden="false" outlineLevel="0" max="4" min="4" style="98" width="21.7"/>
    <col collapsed="false" customWidth="true" hidden="false" outlineLevel="0" max="5" min="5" style="98" width="24.41"/>
    <col collapsed="false" customWidth="true" hidden="false" outlineLevel="0" max="6" min="6" style="98" width="44.28"/>
    <col collapsed="false" customWidth="true" hidden="true" outlineLevel="0" max="10" min="7" style="98" width="8.7"/>
    <col collapsed="false" customWidth="true" hidden="false" outlineLevel="0" max="11" min="11" style="98" width="7.42"/>
    <col collapsed="false" customWidth="false" hidden="false" outlineLevel="0" max="257" min="12" style="98" width="8.85"/>
  </cols>
  <sheetData>
    <row r="1" customFormat="false" ht="53.25" hidden="false" customHeight="true" outlineLevel="0" collapsed="false">
      <c r="A1" s="99" t="s">
        <v>13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39" hidden="false" customHeight="true" outlineLevel="0" collapsed="false">
      <c r="A2" s="100" t="str">
        <f aca="false">"Расходы на выполнение мероприятий по технологическому присоединению, предусмотренных пунктами "&amp;CHAR(34)&amp;"а"&amp;CHAR(34)&amp;" и "&amp;CHAR(34)&amp;"в"&amp;CHAR(34)&amp;" пункта 16 Методических указаний"&amp;CHAR(10)&amp;"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"а" и "в" пункта 16 Методических указаний
 за 2021 год</v>
      </c>
      <c r="B2" s="100"/>
      <c r="C2" s="100"/>
      <c r="D2" s="100"/>
      <c r="E2" s="100"/>
      <c r="F2" s="100"/>
      <c r="G2" s="101"/>
      <c r="H2" s="101"/>
      <c r="I2" s="101"/>
      <c r="J2" s="101"/>
    </row>
    <row r="3" customFormat="false" ht="19.15" hidden="false" customHeight="true" outlineLevel="0" collapsed="false">
      <c r="A3" s="102" t="s">
        <v>60</v>
      </c>
      <c r="B3" s="102" t="s">
        <v>120</v>
      </c>
      <c r="C3" s="120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21 год</v>
      </c>
      <c r="D3" s="120"/>
      <c r="E3" s="120"/>
      <c r="F3" s="120"/>
      <c r="G3" s="104"/>
      <c r="H3" s="104"/>
      <c r="I3" s="104"/>
      <c r="J3" s="105"/>
      <c r="K3" s="106"/>
    </row>
    <row r="4" customFormat="false" ht="25.9" hidden="false" customHeight="true" outlineLevel="0" collapsed="false">
      <c r="A4" s="102"/>
      <c r="B4" s="102"/>
      <c r="C4" s="102" t="s">
        <v>121</v>
      </c>
      <c r="D4" s="102"/>
      <c r="E4" s="102"/>
      <c r="F4" s="102"/>
      <c r="G4" s="121" t="s">
        <v>122</v>
      </c>
      <c r="H4" s="121"/>
      <c r="I4" s="121"/>
      <c r="J4" s="121"/>
    </row>
    <row r="5" customFormat="false" ht="60" hidden="false" customHeight="true" outlineLevel="0" collapsed="false">
      <c r="A5" s="102"/>
      <c r="B5" s="102"/>
      <c r="C5" s="102" t="s">
        <v>140</v>
      </c>
      <c r="D5" s="102" t="s">
        <v>124</v>
      </c>
      <c r="E5" s="102" t="s">
        <v>125</v>
      </c>
      <c r="F5" s="108" t="s">
        <v>126</v>
      </c>
      <c r="G5" s="121"/>
      <c r="H5" s="121"/>
      <c r="I5" s="121"/>
      <c r="J5" s="121"/>
    </row>
    <row r="6" customFormat="false" ht="24" hidden="false" customHeight="true" outlineLevel="0" collapsed="false">
      <c r="A6" s="102"/>
      <c r="B6" s="102"/>
      <c r="C6" s="102"/>
      <c r="D6" s="102"/>
      <c r="E6" s="102"/>
      <c r="F6" s="108"/>
      <c r="G6" s="121" t="s">
        <v>127</v>
      </c>
      <c r="H6" s="121"/>
      <c r="I6" s="102" t="s">
        <v>128</v>
      </c>
      <c r="J6" s="102"/>
    </row>
    <row r="7" s="110" customFormat="true" ht="0.75" hidden="true" customHeight="true" outlineLevel="0" collapsed="false">
      <c r="A7" s="102"/>
      <c r="B7" s="102"/>
      <c r="C7" s="102"/>
      <c r="D7" s="102"/>
      <c r="E7" s="102"/>
      <c r="F7" s="108"/>
      <c r="G7" s="122" t="s">
        <v>129</v>
      </c>
      <c r="H7" s="109" t="s">
        <v>130</v>
      </c>
      <c r="I7" s="109" t="s">
        <v>129</v>
      </c>
      <c r="J7" s="109" t="s">
        <v>130</v>
      </c>
    </row>
    <row r="8" s="110" customFormat="true" ht="15.75" hidden="false" customHeight="tru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11" t="n">
        <v>15</v>
      </c>
      <c r="H8" s="111" t="n">
        <v>16</v>
      </c>
      <c r="I8" s="111" t="n">
        <v>17</v>
      </c>
      <c r="J8" s="111" t="n">
        <v>18</v>
      </c>
    </row>
    <row r="9" customFormat="false" ht="51" hidden="false" customHeight="true" outlineLevel="0" collapsed="false">
      <c r="A9" s="102" t="n">
        <v>1</v>
      </c>
      <c r="B9" s="112" t="s">
        <v>131</v>
      </c>
      <c r="C9" s="113" t="n">
        <v>139.43848</v>
      </c>
      <c r="D9" s="113" t="n">
        <v>10</v>
      </c>
      <c r="E9" s="113" t="n">
        <v>663</v>
      </c>
      <c r="F9" s="114" t="n">
        <f aca="false">IF(D9=0,0,C9/D9)</f>
        <v>13.943848</v>
      </c>
      <c r="G9" s="115" t="n">
        <f aca="false">IF(D9=0,0,C9/D9)</f>
        <v>13.943848</v>
      </c>
      <c r="H9" s="115" t="e">
        <f aca="false">IF(#REF!=0,0,#REF!/#REF!)</f>
        <v>#REF!</v>
      </c>
      <c r="I9" s="115" t="e">
        <f aca="false">IF(#REF!=0,0,#REF!/#REF!)</f>
        <v>#REF!</v>
      </c>
      <c r="J9" s="115" t="e">
        <f aca="false">IF(#REF!=0,0,#REF!/#REF!)</f>
        <v>#REF!</v>
      </c>
    </row>
    <row r="10" customFormat="false" ht="51" hidden="false" customHeight="true" outlineLevel="0" collapsed="false">
      <c r="A10" s="102" t="n">
        <v>2</v>
      </c>
      <c r="B10" s="112" t="s">
        <v>132</v>
      </c>
      <c r="C10" s="114" t="s">
        <v>133</v>
      </c>
      <c r="D10" s="114" t="s">
        <v>133</v>
      </c>
      <c r="E10" s="114" t="s">
        <v>133</v>
      </c>
      <c r="F10" s="114" t="s">
        <v>133</v>
      </c>
      <c r="G10" s="115" t="e">
        <f aca="false">IF(D10=0,0,C10/D10)</f>
        <v>#VALUE!</v>
      </c>
      <c r="H10" s="115" t="e">
        <f aca="false">IF(#REF!=0,0,#REF!/#REF!)</f>
        <v>#REF!</v>
      </c>
      <c r="I10" s="115" t="e">
        <f aca="false">IF(#REF!=0,0,#REF!/#REF!)</f>
        <v>#REF!</v>
      </c>
      <c r="J10" s="115" t="e">
        <f aca="false">IF(#REF!=0,0,#REF!/#REF!)</f>
        <v>#REF!</v>
      </c>
    </row>
    <row r="11" customFormat="false" ht="26.45" hidden="true" customHeight="true" outlineLevel="0" collapsed="false">
      <c r="A11" s="116" t="n">
        <v>3</v>
      </c>
      <c r="B11" s="117" t="s">
        <v>134</v>
      </c>
      <c r="C11" s="118" t="e">
        <f aca="false">C9+C10</f>
        <v>#VALUE!</v>
      </c>
      <c r="D11" s="118" t="e">
        <f aca="false">D9+D10</f>
        <v>#VALUE!</v>
      </c>
      <c r="E11" s="118" t="e">
        <f aca="false">E9+E10</f>
        <v>#VALUE!</v>
      </c>
      <c r="F11" s="118"/>
      <c r="G11" s="118" t="e">
        <f aca="false">IF(D11=0,0,C11/D11)</f>
        <v>#VALUE!</v>
      </c>
      <c r="H11" s="118" t="e">
        <f aca="false">IF(#REF!=0,0,#REF!/#REF!)</f>
        <v>#REF!</v>
      </c>
      <c r="I11" s="118" t="e">
        <f aca="false">IF(#REF!=0,0,#REF!/#REF!)</f>
        <v>#REF!</v>
      </c>
      <c r="J11" s="118" t="e">
        <f aca="false">IF(#REF!=0,0,#REF!/#REF!)</f>
        <v>#REF!</v>
      </c>
    </row>
    <row r="12" customFormat="false" ht="143.25" hidden="false" customHeight="true" outlineLevel="0" collapsed="false">
      <c r="A12" s="119" t="s">
        <v>135</v>
      </c>
      <c r="B12" s="112" t="s">
        <v>136</v>
      </c>
      <c r="C12" s="113" t="n">
        <v>10.09349</v>
      </c>
      <c r="D12" s="113" t="n">
        <v>10</v>
      </c>
      <c r="E12" s="113" t="n">
        <v>663</v>
      </c>
      <c r="F12" s="114" t="n">
        <f aca="false">IF(D12=0,0,C12/D12)</f>
        <v>1.009349</v>
      </c>
      <c r="G12" s="115" t="n">
        <f aca="false">IF(D12=0,0,C12/D12)</f>
        <v>1.009349</v>
      </c>
      <c r="H12" s="115" t="e">
        <f aca="false">IF(#REF!=0,0,#REF!/#REF!)</f>
        <v>#REF!</v>
      </c>
      <c r="I12" s="115" t="e">
        <f aca="false">IF(#REF!=0,0,#REF!/#REF!)</f>
        <v>#REF!</v>
      </c>
      <c r="J12" s="115" t="e">
        <f aca="false">IF(#REF!=0,0,#REF!/#REF!)</f>
        <v>#REF!</v>
      </c>
    </row>
    <row r="13" customFormat="false" ht="117.75" hidden="false" customHeight="true" outlineLevel="0" collapsed="false">
      <c r="A13" s="119" t="s">
        <v>137</v>
      </c>
      <c r="B13" s="112" t="s">
        <v>138</v>
      </c>
      <c r="C13" s="113" t="n">
        <v>63.92547</v>
      </c>
      <c r="D13" s="113" t="n">
        <v>10</v>
      </c>
      <c r="E13" s="113" t="n">
        <v>663</v>
      </c>
      <c r="F13" s="114" t="n">
        <f aca="false">IF(D13=0,0,C13/D13)</f>
        <v>6.392547</v>
      </c>
      <c r="G13" s="115" t="n">
        <f aca="false">IF(D13=0,0,C13/D13)</f>
        <v>6.392547</v>
      </c>
      <c r="H13" s="115" t="e">
        <f aca="false">IF(#REF!=0,0,#REF!/#REF!)</f>
        <v>#REF!</v>
      </c>
      <c r="I13" s="115" t="e">
        <f aca="false">IF(#REF!=0,0,#REF!/#REF!)</f>
        <v>#REF!</v>
      </c>
      <c r="J13" s="115" t="e">
        <f aca="false">IF(#REF!=0,0,#REF!/#REF!)</f>
        <v>#REF!</v>
      </c>
    </row>
  </sheetData>
  <sheetProtection sheet="true" password="e86f" objects="true" scenarios="true"/>
  <mergeCells count="13">
    <mergeCell ref="A1:J1"/>
    <mergeCell ref="A2:F2"/>
    <mergeCell ref="A3:A7"/>
    <mergeCell ref="B3:B7"/>
    <mergeCell ref="C3:F3"/>
    <mergeCell ref="C4:F4"/>
    <mergeCell ref="G4:J5"/>
    <mergeCell ref="C5:C7"/>
    <mergeCell ref="D5:D7"/>
    <mergeCell ref="E5:E7"/>
    <mergeCell ref="F5:F7"/>
    <mergeCell ref="G6:H6"/>
    <mergeCell ref="I6:J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40.42"/>
    <col collapsed="false" customWidth="true" hidden="false" outlineLevel="0" max="3" min="3" style="98" width="31.14"/>
    <col collapsed="false" customWidth="true" hidden="false" outlineLevel="0" max="4" min="4" style="98" width="26.84"/>
    <col collapsed="false" customWidth="true" hidden="false" outlineLevel="0" max="5" min="5" style="98" width="23.14"/>
    <col collapsed="false" customWidth="true" hidden="false" outlineLevel="0" max="6" min="6" style="98" width="36.7"/>
    <col collapsed="false" customWidth="true" hidden="true" outlineLevel="0" max="10" min="7" style="98" width="8.7"/>
    <col collapsed="false" customWidth="false" hidden="false" outlineLevel="0" max="257" min="11" style="98" width="8.85"/>
  </cols>
  <sheetData>
    <row r="1" customFormat="false" ht="46.5" hidden="false" customHeight="true" outlineLevel="0" collapsed="false">
      <c r="A1" s="99" t="s">
        <v>141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39" hidden="false" customHeight="true" outlineLevel="0" collapsed="false">
      <c r="A2" s="100" t="str">
        <f aca="false">"Расходы на выполнение мероприятий по технологическому присоединению, предусмотренных пунктами "&amp;CHAR(34)&amp;"а"&amp;CHAR(34)&amp;" и "&amp;CHAR(34)&amp;"в"&amp;CHAR(34)&amp;" пункта 16 Методических указаний"&amp;CHAR(10)&amp;"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"а" и "в" пункта 16 Методических указаний
 за 2022 год</v>
      </c>
      <c r="B2" s="100"/>
      <c r="C2" s="100"/>
      <c r="D2" s="100"/>
      <c r="E2" s="100"/>
      <c r="F2" s="100"/>
      <c r="G2" s="101"/>
      <c r="H2" s="101"/>
      <c r="I2" s="101"/>
      <c r="J2" s="101"/>
    </row>
    <row r="3" customFormat="false" ht="15" hidden="false" customHeight="true" outlineLevel="0" collapsed="false">
      <c r="A3" s="102" t="s">
        <v>60</v>
      </c>
      <c r="B3" s="102" t="s">
        <v>120</v>
      </c>
      <c r="C3" s="103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22 год</v>
      </c>
      <c r="D3" s="103"/>
      <c r="E3" s="103"/>
      <c r="F3" s="103"/>
      <c r="G3" s="104"/>
      <c r="H3" s="104"/>
      <c r="I3" s="104"/>
      <c r="J3" s="105"/>
      <c r="K3" s="106"/>
    </row>
    <row r="4" customFormat="false" ht="25.9" hidden="false" customHeight="true" outlineLevel="0" collapsed="false">
      <c r="A4" s="102"/>
      <c r="B4" s="102"/>
      <c r="C4" s="102" t="s">
        <v>121</v>
      </c>
      <c r="D4" s="102"/>
      <c r="E4" s="102"/>
      <c r="F4" s="102"/>
      <c r="G4" s="102" t="s">
        <v>122</v>
      </c>
      <c r="H4" s="102"/>
      <c r="I4" s="102"/>
      <c r="J4" s="102"/>
    </row>
    <row r="5" customFormat="false" ht="71.25" hidden="false" customHeight="true" outlineLevel="0" collapsed="false">
      <c r="A5" s="102"/>
      <c r="B5" s="102"/>
      <c r="C5" s="102" t="s">
        <v>140</v>
      </c>
      <c r="D5" s="102" t="s">
        <v>124</v>
      </c>
      <c r="E5" s="102" t="s">
        <v>125</v>
      </c>
      <c r="F5" s="108" t="s">
        <v>126</v>
      </c>
      <c r="G5" s="102"/>
      <c r="H5" s="102"/>
      <c r="I5" s="102"/>
      <c r="J5" s="102"/>
    </row>
    <row r="6" customFormat="false" ht="29.45" hidden="false" customHeight="true" outlineLevel="0" collapsed="false">
      <c r="A6" s="102"/>
      <c r="B6" s="102"/>
      <c r="C6" s="102"/>
      <c r="D6" s="102"/>
      <c r="E6" s="102"/>
      <c r="F6" s="108"/>
      <c r="G6" s="102" t="s">
        <v>127</v>
      </c>
      <c r="H6" s="102"/>
      <c r="I6" s="102" t="s">
        <v>128</v>
      </c>
      <c r="J6" s="102"/>
    </row>
    <row r="7" s="110" customFormat="true" ht="42" hidden="true" customHeight="true" outlineLevel="0" collapsed="false">
      <c r="A7" s="102"/>
      <c r="B7" s="102"/>
      <c r="C7" s="102"/>
      <c r="D7" s="102"/>
      <c r="E7" s="102"/>
      <c r="F7" s="108"/>
      <c r="G7" s="109" t="s">
        <v>129</v>
      </c>
      <c r="H7" s="109" t="s">
        <v>130</v>
      </c>
      <c r="I7" s="109" t="s">
        <v>129</v>
      </c>
      <c r="J7" s="109" t="s">
        <v>130</v>
      </c>
    </row>
    <row r="8" s="110" customFormat="true" ht="15.75" hidden="false" customHeight="tru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11" t="n">
        <v>15</v>
      </c>
      <c r="H8" s="111" t="n">
        <v>16</v>
      </c>
      <c r="I8" s="111" t="n">
        <v>17</v>
      </c>
      <c r="J8" s="111" t="n">
        <v>18</v>
      </c>
    </row>
    <row r="9" customFormat="false" ht="51" hidden="false" customHeight="true" outlineLevel="0" collapsed="false">
      <c r="A9" s="102" t="n">
        <v>1</v>
      </c>
      <c r="B9" s="112" t="s">
        <v>131</v>
      </c>
      <c r="C9" s="124" t="n">
        <v>127.078227</v>
      </c>
      <c r="D9" s="113" t="n">
        <v>9</v>
      </c>
      <c r="E9" s="125" t="n">
        <v>272.9</v>
      </c>
      <c r="F9" s="114" t="n">
        <f aca="false">IF(D9=0,0,C9/D9)</f>
        <v>14.119803</v>
      </c>
      <c r="G9" s="115" t="n">
        <f aca="false">IF(D9=0,0,C9/D9)</f>
        <v>14.119803</v>
      </c>
      <c r="H9" s="115" t="e">
        <f aca="false">IF(#REF!=0,0,#REF!/#REF!)</f>
        <v>#REF!</v>
      </c>
      <c r="I9" s="115" t="e">
        <f aca="false">IF(#REF!=0,0,#REF!/#REF!)</f>
        <v>#REF!</v>
      </c>
      <c r="J9" s="115" t="e">
        <f aca="false">IF(#REF!=0,0,#REF!/#REF!)</f>
        <v>#REF!</v>
      </c>
    </row>
    <row r="10" customFormat="false" ht="51" hidden="false" customHeight="true" outlineLevel="0" collapsed="false">
      <c r="A10" s="102" t="n">
        <v>2</v>
      </c>
      <c r="B10" s="112" t="s">
        <v>132</v>
      </c>
      <c r="C10" s="114" t="s">
        <v>133</v>
      </c>
      <c r="D10" s="114" t="s">
        <v>133</v>
      </c>
      <c r="E10" s="114" t="s">
        <v>133</v>
      </c>
      <c r="F10" s="114" t="s">
        <v>133</v>
      </c>
      <c r="G10" s="115" t="e">
        <f aca="false">IF(D10=0,0,C10/D10)</f>
        <v>#VALUE!</v>
      </c>
      <c r="H10" s="115" t="e">
        <f aca="false">IF(#REF!=0,0,#REF!/#REF!)</f>
        <v>#REF!</v>
      </c>
      <c r="I10" s="115" t="e">
        <f aca="false">IF(#REF!=0,0,#REF!/#REF!)</f>
        <v>#REF!</v>
      </c>
      <c r="J10" s="115" t="e">
        <f aca="false">IF(#REF!=0,0,#REF!/#REF!)</f>
        <v>#REF!</v>
      </c>
    </row>
    <row r="11" customFormat="false" ht="26.45" hidden="true" customHeight="true" outlineLevel="0" collapsed="false">
      <c r="A11" s="116" t="n">
        <v>3</v>
      </c>
      <c r="B11" s="117" t="s">
        <v>134</v>
      </c>
      <c r="C11" s="118" t="e">
        <f aca="false">C9+C10</f>
        <v>#VALUE!</v>
      </c>
      <c r="D11" s="118" t="e">
        <f aca="false">D9+D10</f>
        <v>#VALUE!</v>
      </c>
      <c r="E11" s="118" t="e">
        <f aca="false">E9+E10</f>
        <v>#VALUE!</v>
      </c>
      <c r="F11" s="118"/>
      <c r="G11" s="118" t="e">
        <f aca="false">IF(D11=0,0,C11/D11)</f>
        <v>#VALUE!</v>
      </c>
      <c r="H11" s="118" t="e">
        <f aca="false">IF(#REF!=0,0,#REF!/#REF!)</f>
        <v>#REF!</v>
      </c>
      <c r="I11" s="118" t="e">
        <f aca="false">IF(#REF!=0,0,#REF!/#REF!)</f>
        <v>#REF!</v>
      </c>
      <c r="J11" s="118" t="e">
        <f aca="false">IF(#REF!=0,0,#REF!/#REF!)</f>
        <v>#REF!</v>
      </c>
    </row>
    <row r="12" customFormat="false" ht="138" hidden="false" customHeight="true" outlineLevel="0" collapsed="false">
      <c r="A12" s="119" t="s">
        <v>135</v>
      </c>
      <c r="B12" s="112" t="s">
        <v>136</v>
      </c>
      <c r="C12" s="113" t="n">
        <v>54.53838</v>
      </c>
      <c r="D12" s="113" t="n">
        <v>9</v>
      </c>
      <c r="E12" s="125" t="n">
        <v>272.9</v>
      </c>
      <c r="F12" s="114" t="n">
        <f aca="false">IF(D12=0,0,C12/D12)</f>
        <v>6.05982</v>
      </c>
      <c r="G12" s="115" t="n">
        <f aca="false">IF(D12=0,0,C12/D12)</f>
        <v>6.05982</v>
      </c>
      <c r="H12" s="115" t="e">
        <f aca="false">IF(#REF!=0,0,#REF!/#REF!)</f>
        <v>#REF!</v>
      </c>
      <c r="I12" s="115" t="e">
        <f aca="false">IF(#REF!=0,0,#REF!/#REF!)</f>
        <v>#REF!</v>
      </c>
      <c r="J12" s="115" t="e">
        <f aca="false">IF(#REF!=0,0,#REF!/#REF!)</f>
        <v>#REF!</v>
      </c>
    </row>
    <row r="13" customFormat="false" ht="120" hidden="false" customHeight="true" outlineLevel="0" collapsed="false">
      <c r="A13" s="119" t="s">
        <v>137</v>
      </c>
      <c r="B13" s="112" t="s">
        <v>138</v>
      </c>
      <c r="C13" s="113" t="n">
        <v>8.61132</v>
      </c>
      <c r="D13" s="113" t="n">
        <v>9</v>
      </c>
      <c r="E13" s="125" t="n">
        <v>272.9</v>
      </c>
      <c r="F13" s="114" t="n">
        <f aca="false">IF(D13=0,0,C13/D13)</f>
        <v>0.956813333333333</v>
      </c>
      <c r="G13" s="115" t="n">
        <f aca="false">IF(D13=0,0,C13/D13)</f>
        <v>0.956813333333333</v>
      </c>
      <c r="H13" s="115" t="e">
        <f aca="false">IF(#REF!=0,0,#REF!/#REF!)</f>
        <v>#REF!</v>
      </c>
      <c r="I13" s="115" t="e">
        <f aca="false">IF(#REF!=0,0,#REF!/#REF!)</f>
        <v>#REF!</v>
      </c>
      <c r="J13" s="115" t="e">
        <f aca="false">IF(#REF!=0,0,#REF!/#REF!)</f>
        <v>#REF!</v>
      </c>
    </row>
  </sheetData>
  <sheetProtection sheet="true" password="e86f" objects="true" scenarios="true"/>
  <mergeCells count="13">
    <mergeCell ref="A1:J1"/>
    <mergeCell ref="A2:F2"/>
    <mergeCell ref="A3:A7"/>
    <mergeCell ref="B3:B7"/>
    <mergeCell ref="C3:F3"/>
    <mergeCell ref="C4:F4"/>
    <mergeCell ref="G4:J5"/>
    <mergeCell ref="C5:C7"/>
    <mergeCell ref="D5:D7"/>
    <mergeCell ref="E5:E7"/>
    <mergeCell ref="F5:F7"/>
    <mergeCell ref="G6:H6"/>
    <mergeCell ref="I6:J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8" activeCellId="0" sqref="C8:C9"/>
    </sheetView>
  </sheetViews>
  <sheetFormatPr defaultColWidth="13.9921875" defaultRowHeight="1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7" width="81.7"/>
    <col collapsed="false" customWidth="true" hidden="false" outlineLevel="0" max="6" min="3" style="127" width="20.7"/>
    <col collapsed="false" customWidth="false" hidden="false" outlineLevel="0" max="257" min="7" style="127" width="13.99"/>
  </cols>
  <sheetData>
    <row r="1" customFormat="false" ht="48" hidden="false" customHeight="true" outlineLevel="0" collapsed="false">
      <c r="A1" s="31" t="s">
        <v>142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128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"&amp;CHAR(34)&amp;"а"&amp;CHAR(34)&amp;" пункта 16 Методических указаний за "&amp;IF(Титульный!C12="","--- выберите период на листе Титульный ---",(Титульный!C12-4)&amp;"–"&amp;(Титульный!C12-2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"а" пункта 16 Методических указаний за 2020–2022 годы</v>
      </c>
      <c r="B2" s="128"/>
      <c r="C2" s="128"/>
      <c r="D2" s="128"/>
      <c r="E2" s="128"/>
      <c r="F2" s="128"/>
    </row>
    <row r="3" customFormat="false" ht="34.15" hidden="false" customHeight="true" outlineLevel="0" collapsed="false">
      <c r="A3" s="129" t="s">
        <v>60</v>
      </c>
      <c r="B3" s="41" t="s">
        <v>143</v>
      </c>
      <c r="C3" s="41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22 год,
 тыс. рублей</v>
      </c>
      <c r="D3" s="41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21 год,
 тыс. рублей</v>
      </c>
      <c r="E3" s="41" t="str">
        <f aca="false">CONCATENATE("Данные за "&amp;IF(Титульный!C12="","--- выберите период на листе Титульный ---",(Титульный!C12-4))&amp;" год,",CHAR(10)," тыс. рублей")</f>
        <v>Данные за 2020 год,
 тыс. рублей</v>
      </c>
      <c r="F3" s="41" t="s">
        <v>144</v>
      </c>
    </row>
    <row r="4" customFormat="false" ht="15" hidden="false" customHeight="false" outlineLevel="0" collapsed="false">
      <c r="A4" s="129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</row>
    <row r="5" customFormat="false" ht="15" hidden="false" customHeight="false" outlineLevel="0" collapsed="false">
      <c r="A5" s="130" t="n">
        <v>1</v>
      </c>
      <c r="B5" s="131" t="s">
        <v>145</v>
      </c>
      <c r="C5" s="132" t="n">
        <f aca="false">C6+C7+C8+C9+C10+C19</f>
        <v>135.689547</v>
      </c>
      <c r="D5" s="132" t="n">
        <f aca="false">D6+D7+D8+D9+D10+D19</f>
        <v>149.53197</v>
      </c>
      <c r="E5" s="132" t="n">
        <f aca="false">E6+E7+E8+E9+E10+E19</f>
        <v>91.39004</v>
      </c>
      <c r="F5" s="132" t="n">
        <f aca="false">C5+D5+E5</f>
        <v>376.611557</v>
      </c>
    </row>
    <row r="6" customFormat="false" ht="15" hidden="false" customHeight="false" outlineLevel="0" collapsed="false">
      <c r="A6" s="130" t="s">
        <v>146</v>
      </c>
      <c r="B6" s="131" t="s">
        <v>147</v>
      </c>
      <c r="C6" s="133"/>
      <c r="D6" s="133"/>
      <c r="E6" s="133"/>
      <c r="F6" s="132" t="n">
        <f aca="false">C6+D6+E6</f>
        <v>0</v>
      </c>
    </row>
    <row r="7" customFormat="false" ht="15.75" hidden="false" customHeight="true" outlineLevel="0" collapsed="false">
      <c r="A7" s="130" t="s">
        <v>148</v>
      </c>
      <c r="B7" s="131" t="s">
        <v>149</v>
      </c>
      <c r="C7" s="133"/>
      <c r="D7" s="133"/>
      <c r="E7" s="133"/>
      <c r="F7" s="132" t="n">
        <f aca="false">C7+D7+E7</f>
        <v>0</v>
      </c>
    </row>
    <row r="8" customFormat="false" ht="15" hidden="false" customHeight="false" outlineLevel="0" collapsed="false">
      <c r="A8" s="130" t="s">
        <v>150</v>
      </c>
      <c r="B8" s="131" t="s">
        <v>151</v>
      </c>
      <c r="C8" s="133" t="n">
        <v>104.216247</v>
      </c>
      <c r="D8" s="133" t="n">
        <v>114.84791</v>
      </c>
      <c r="E8" s="133" t="n">
        <v>70.19204</v>
      </c>
      <c r="F8" s="132" t="n">
        <f aca="false">C8+D8+E8</f>
        <v>289.256197</v>
      </c>
    </row>
    <row r="9" customFormat="false" ht="15" hidden="false" customHeight="false" outlineLevel="0" collapsed="false">
      <c r="A9" s="130" t="s">
        <v>152</v>
      </c>
      <c r="B9" s="131" t="s">
        <v>153</v>
      </c>
      <c r="C9" s="133" t="n">
        <v>31.4733</v>
      </c>
      <c r="D9" s="133" t="n">
        <v>34.68406</v>
      </c>
      <c r="E9" s="133" t="n">
        <v>21.198</v>
      </c>
      <c r="F9" s="132" t="n">
        <f aca="false">C9+D9+E9</f>
        <v>87.35536</v>
      </c>
    </row>
    <row r="10" customFormat="false" ht="15" hidden="false" customHeight="false" outlineLevel="0" collapsed="false">
      <c r="A10" s="130" t="s">
        <v>154</v>
      </c>
      <c r="B10" s="131" t="s">
        <v>155</v>
      </c>
      <c r="C10" s="132" t="n">
        <f aca="false">SUM(C11:C13)</f>
        <v>0</v>
      </c>
      <c r="D10" s="132" t="n">
        <f aca="false">SUM(D11:D13)</f>
        <v>0</v>
      </c>
      <c r="E10" s="132" t="n">
        <f aca="false">SUM(E11:E13)</f>
        <v>0</v>
      </c>
      <c r="F10" s="132" t="n">
        <f aca="false">C10+D10+E10</f>
        <v>0</v>
      </c>
    </row>
    <row r="11" customFormat="false" ht="15" hidden="false" customHeight="false" outlineLevel="0" collapsed="false">
      <c r="A11" s="130" t="s">
        <v>156</v>
      </c>
      <c r="B11" s="131" t="s">
        <v>157</v>
      </c>
      <c r="C11" s="133"/>
      <c r="D11" s="133"/>
      <c r="E11" s="133"/>
      <c r="F11" s="132" t="n">
        <f aca="false">C11+D11+E11</f>
        <v>0</v>
      </c>
    </row>
    <row r="12" customFormat="false" ht="15" hidden="false" customHeight="false" outlineLevel="0" collapsed="false">
      <c r="A12" s="130" t="s">
        <v>158</v>
      </c>
      <c r="B12" s="131" t="s">
        <v>159</v>
      </c>
      <c r="C12" s="133"/>
      <c r="D12" s="133"/>
      <c r="E12" s="133"/>
      <c r="F12" s="132" t="n">
        <f aca="false">C12+D12+E12</f>
        <v>0</v>
      </c>
    </row>
    <row r="13" customFormat="false" ht="15" hidden="false" customHeight="false" outlineLevel="0" collapsed="false">
      <c r="A13" s="130" t="s">
        <v>160</v>
      </c>
      <c r="B13" s="131" t="s">
        <v>161</v>
      </c>
      <c r="C13" s="132" t="n">
        <f aca="false">SUM(C14:C18)</f>
        <v>0</v>
      </c>
      <c r="D13" s="132" t="n">
        <f aca="false">SUM(D14:D18)</f>
        <v>0</v>
      </c>
      <c r="E13" s="132" t="n">
        <f aca="false">SUM(E14:E18)</f>
        <v>0</v>
      </c>
      <c r="F13" s="132" t="n">
        <f aca="false">C13+D13+E13</f>
        <v>0</v>
      </c>
    </row>
    <row r="14" customFormat="false" ht="15" hidden="false" customHeight="false" outlineLevel="0" collapsed="false">
      <c r="A14" s="130" t="s">
        <v>162</v>
      </c>
      <c r="B14" s="131" t="s">
        <v>163</v>
      </c>
      <c r="C14" s="133"/>
      <c r="D14" s="133"/>
      <c r="E14" s="133"/>
      <c r="F14" s="132" t="n">
        <f aca="false">C14+D14+E14</f>
        <v>0</v>
      </c>
    </row>
    <row r="15" customFormat="false" ht="15" hidden="false" customHeight="false" outlineLevel="0" collapsed="false">
      <c r="A15" s="130" t="s">
        <v>164</v>
      </c>
      <c r="B15" s="131" t="s">
        <v>165</v>
      </c>
      <c r="C15" s="133"/>
      <c r="D15" s="133"/>
      <c r="E15" s="133"/>
      <c r="F15" s="132" t="n">
        <f aca="false">C15+D15+E15</f>
        <v>0</v>
      </c>
    </row>
    <row r="16" customFormat="false" ht="30" hidden="false" customHeight="false" outlineLevel="0" collapsed="false">
      <c r="A16" s="130" t="s">
        <v>166</v>
      </c>
      <c r="B16" s="131" t="s">
        <v>167</v>
      </c>
      <c r="C16" s="133"/>
      <c r="D16" s="133"/>
      <c r="E16" s="133"/>
      <c r="F16" s="132" t="n">
        <f aca="false">C16+D16+E16</f>
        <v>0</v>
      </c>
    </row>
    <row r="17" customFormat="false" ht="15" hidden="false" customHeight="false" outlineLevel="0" collapsed="false">
      <c r="A17" s="130" t="s">
        <v>168</v>
      </c>
      <c r="B17" s="131" t="s">
        <v>169</v>
      </c>
      <c r="C17" s="133"/>
      <c r="D17" s="133"/>
      <c r="E17" s="133"/>
      <c r="F17" s="132" t="n">
        <f aca="false">C17+D17+E17</f>
        <v>0</v>
      </c>
    </row>
    <row r="18" customFormat="false" ht="15" hidden="false" customHeight="false" outlineLevel="0" collapsed="false">
      <c r="A18" s="130" t="s">
        <v>170</v>
      </c>
      <c r="B18" s="131" t="s">
        <v>171</v>
      </c>
      <c r="C18" s="133"/>
      <c r="D18" s="133"/>
      <c r="E18" s="133"/>
      <c r="F18" s="132" t="n">
        <f aca="false">C18+D18+E18</f>
        <v>0</v>
      </c>
    </row>
    <row r="19" customFormat="false" ht="15" hidden="false" customHeight="false" outlineLevel="0" collapsed="false">
      <c r="A19" s="130" t="s">
        <v>172</v>
      </c>
      <c r="B19" s="131" t="s">
        <v>173</v>
      </c>
      <c r="C19" s="132" t="n">
        <f aca="false">SUM(C20:C23)</f>
        <v>0</v>
      </c>
      <c r="D19" s="132" t="n">
        <f aca="false">SUM(D20:D23)</f>
        <v>0</v>
      </c>
      <c r="E19" s="132" t="n">
        <f aca="false">SUM(E20:E23)</f>
        <v>0</v>
      </c>
      <c r="F19" s="132" t="n">
        <f aca="false">C19+D19+E19</f>
        <v>0</v>
      </c>
    </row>
    <row r="20" customFormat="false" ht="15" hidden="false" customHeight="false" outlineLevel="0" collapsed="false">
      <c r="A20" s="130" t="s">
        <v>174</v>
      </c>
      <c r="B20" s="131" t="s">
        <v>175</v>
      </c>
      <c r="C20" s="133"/>
      <c r="D20" s="133"/>
      <c r="E20" s="133"/>
      <c r="F20" s="132" t="n">
        <f aca="false">C20+D20+E20</f>
        <v>0</v>
      </c>
    </row>
    <row r="21" customFormat="false" ht="15" hidden="false" customHeight="false" outlineLevel="0" collapsed="false">
      <c r="A21" s="130" t="s">
        <v>176</v>
      </c>
      <c r="B21" s="131" t="s">
        <v>177</v>
      </c>
      <c r="C21" s="133"/>
      <c r="D21" s="133"/>
      <c r="E21" s="133"/>
      <c r="F21" s="132" t="n">
        <f aca="false">C21+D21+E21</f>
        <v>0</v>
      </c>
    </row>
    <row r="22" customFormat="false" ht="15" hidden="false" customHeight="false" outlineLevel="0" collapsed="false">
      <c r="A22" s="130" t="s">
        <v>178</v>
      </c>
      <c r="B22" s="131" t="s">
        <v>179</v>
      </c>
      <c r="C22" s="133"/>
      <c r="D22" s="133"/>
      <c r="E22" s="133"/>
      <c r="F22" s="132" t="n">
        <f aca="false">C22+D22+E22</f>
        <v>0</v>
      </c>
    </row>
    <row r="23" customFormat="false" ht="15" hidden="false" customHeight="false" outlineLevel="0" collapsed="false">
      <c r="A23" s="130" t="s">
        <v>180</v>
      </c>
      <c r="B23" s="131" t="s">
        <v>181</v>
      </c>
      <c r="C23" s="133"/>
      <c r="D23" s="133"/>
      <c r="E23" s="133"/>
      <c r="F23" s="132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8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13.9921875" defaultRowHeight="15" zeroHeight="false" outlineLevelRow="0" outlineLevelCol="0"/>
  <cols>
    <col collapsed="false" customWidth="true" hidden="false" outlineLevel="0" max="1" min="1" style="126" width="8.7"/>
    <col collapsed="false" customWidth="true" hidden="false" outlineLevel="0" max="2" min="2" style="127" width="83.56"/>
    <col collapsed="false" customWidth="true" hidden="false" outlineLevel="0" max="5" min="3" style="127" width="19.7"/>
    <col collapsed="false" customWidth="true" hidden="false" outlineLevel="0" max="6" min="6" style="127" width="19.41"/>
    <col collapsed="false" customWidth="false" hidden="false" outlineLevel="0" max="257" min="7" style="127" width="13.99"/>
  </cols>
  <sheetData>
    <row r="1" customFormat="false" ht="39" hidden="false" customHeight="true" outlineLevel="0" collapsed="false">
      <c r="A1" s="31" t="s">
        <v>182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128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"&amp;CHAR(34)&amp;"в"&amp;CHAR(34)&amp;" пункта 16 Методических указаний за "&amp;IF(Титульный!C12="","--- выберите период на листе Титульный ---",(Титульный!C12-4)&amp;"–"&amp;(Титульный!C12-2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"в" пункта 16 Методических указаний за 2020–2022 годы</v>
      </c>
      <c r="B2" s="128"/>
      <c r="C2" s="128"/>
      <c r="D2" s="128"/>
      <c r="E2" s="128"/>
      <c r="F2" s="128"/>
    </row>
    <row r="3" customFormat="false" ht="31.15" hidden="false" customHeight="true" outlineLevel="0" collapsed="false">
      <c r="A3" s="129" t="s">
        <v>60</v>
      </c>
      <c r="B3" s="41" t="s">
        <v>143</v>
      </c>
      <c r="C3" s="41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22 год,
 тыс. рублей</v>
      </c>
      <c r="D3" s="41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21 год,
 тыс. рублей</v>
      </c>
      <c r="E3" s="41" t="str">
        <f aca="false">CONCATENATE("Данные за "&amp;IF(Титульный!C12="","--- выберите период на листе Титульный ---",(Титульный!C12-4))&amp;" год,",CHAR(10)," тыс. рублей")</f>
        <v>Данные за 2020 год,
 тыс. рублей</v>
      </c>
      <c r="F3" s="41" t="s">
        <v>144</v>
      </c>
    </row>
    <row r="4" customFormat="false" ht="15" hidden="false" customHeight="false" outlineLevel="0" collapsed="false">
      <c r="A4" s="129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</row>
    <row r="5" customFormat="false" ht="15" hidden="false" customHeight="false" outlineLevel="0" collapsed="false">
      <c r="A5" s="130" t="n">
        <v>1</v>
      </c>
      <c r="B5" s="131" t="s">
        <v>145</v>
      </c>
      <c r="C5" s="132" t="n">
        <f aca="false">C6+C7+C8+C9+C10+C19</f>
        <v>54.53838</v>
      </c>
      <c r="D5" s="132" t="n">
        <f aca="false">D6+D7+D8+D9+D10+D19</f>
        <v>63.92547</v>
      </c>
      <c r="E5" s="132" t="n">
        <f aca="false">E6+E7+E8+E9+E10+E19</f>
        <v>44.61089</v>
      </c>
      <c r="F5" s="132" t="n">
        <f aca="false">C5+D5+E5</f>
        <v>163.07474</v>
      </c>
    </row>
    <row r="6" customFormat="false" ht="15" hidden="false" customHeight="false" outlineLevel="0" collapsed="false">
      <c r="A6" s="130" t="s">
        <v>146</v>
      </c>
      <c r="B6" s="131" t="s">
        <v>147</v>
      </c>
      <c r="C6" s="133"/>
      <c r="D6" s="133"/>
      <c r="E6" s="133"/>
      <c r="F6" s="132" t="n">
        <f aca="false">C6+D6+E6</f>
        <v>0</v>
      </c>
    </row>
    <row r="7" customFormat="false" ht="15.75" hidden="false" customHeight="true" outlineLevel="0" collapsed="false">
      <c r="A7" s="130" t="s">
        <v>148</v>
      </c>
      <c r="B7" s="131" t="s">
        <v>149</v>
      </c>
      <c r="C7" s="133"/>
      <c r="D7" s="133"/>
      <c r="E7" s="133"/>
      <c r="F7" s="132" t="n">
        <f aca="false">C7+D7+E7</f>
        <v>0</v>
      </c>
    </row>
    <row r="8" customFormat="false" ht="15" hidden="false" customHeight="false" outlineLevel="0" collapsed="false">
      <c r="A8" s="130" t="s">
        <v>150</v>
      </c>
      <c r="B8" s="131" t="s">
        <v>151</v>
      </c>
      <c r="C8" s="133" t="n">
        <v>41.88816</v>
      </c>
      <c r="D8" s="133" t="n">
        <v>49.0979</v>
      </c>
      <c r="E8" s="133" t="n">
        <v>34.26336</v>
      </c>
      <c r="F8" s="132" t="n">
        <f aca="false">C8+D8+E8</f>
        <v>125.24942</v>
      </c>
    </row>
    <row r="9" customFormat="false" ht="15" hidden="false" customHeight="false" outlineLevel="0" collapsed="false">
      <c r="A9" s="130" t="s">
        <v>152</v>
      </c>
      <c r="B9" s="131" t="s">
        <v>153</v>
      </c>
      <c r="C9" s="133" t="n">
        <v>12.65022</v>
      </c>
      <c r="D9" s="133" t="n">
        <v>14.82757</v>
      </c>
      <c r="E9" s="133" t="n">
        <v>10.34753</v>
      </c>
      <c r="F9" s="132" t="n">
        <f aca="false">C9+D9+E9</f>
        <v>37.82532</v>
      </c>
    </row>
    <row r="10" customFormat="false" ht="15" hidden="false" customHeight="false" outlineLevel="0" collapsed="false">
      <c r="A10" s="130" t="s">
        <v>154</v>
      </c>
      <c r="B10" s="131" t="s">
        <v>155</v>
      </c>
      <c r="C10" s="132" t="n">
        <f aca="false">SUM(C11:C13)</f>
        <v>0</v>
      </c>
      <c r="D10" s="132" t="n">
        <f aca="false">SUM(D11:D13)</f>
        <v>0</v>
      </c>
      <c r="E10" s="132" t="n">
        <f aca="false">SUM(E11:E13)</f>
        <v>0</v>
      </c>
      <c r="F10" s="132" t="n">
        <f aca="false">C10+D10+E10</f>
        <v>0</v>
      </c>
    </row>
    <row r="11" customFormat="false" ht="15" hidden="false" customHeight="false" outlineLevel="0" collapsed="false">
      <c r="A11" s="130" t="s">
        <v>156</v>
      </c>
      <c r="B11" s="131" t="s">
        <v>157</v>
      </c>
      <c r="C11" s="133"/>
      <c r="D11" s="133"/>
      <c r="E11" s="133"/>
      <c r="F11" s="132" t="n">
        <f aca="false">C11+D11+E11</f>
        <v>0</v>
      </c>
    </row>
    <row r="12" customFormat="false" ht="15" hidden="false" customHeight="false" outlineLevel="0" collapsed="false">
      <c r="A12" s="130" t="s">
        <v>158</v>
      </c>
      <c r="B12" s="131" t="s">
        <v>159</v>
      </c>
      <c r="C12" s="133"/>
      <c r="D12" s="133"/>
      <c r="E12" s="133"/>
      <c r="F12" s="132" t="n">
        <f aca="false">C12+D12+E12</f>
        <v>0</v>
      </c>
    </row>
    <row r="13" customFormat="false" ht="15" hidden="false" customHeight="false" outlineLevel="0" collapsed="false">
      <c r="A13" s="130" t="s">
        <v>160</v>
      </c>
      <c r="B13" s="131" t="s">
        <v>161</v>
      </c>
      <c r="C13" s="132" t="n">
        <f aca="false">SUM(C14:C18)</f>
        <v>0</v>
      </c>
      <c r="D13" s="132" t="n">
        <f aca="false">SUM(D14:D18)</f>
        <v>0</v>
      </c>
      <c r="E13" s="132" t="n">
        <f aca="false">SUM(E14:E18)</f>
        <v>0</v>
      </c>
      <c r="F13" s="132" t="n">
        <f aca="false">C13+D13+E13</f>
        <v>0</v>
      </c>
    </row>
    <row r="14" customFormat="false" ht="15" hidden="false" customHeight="false" outlineLevel="0" collapsed="false">
      <c r="A14" s="130" t="s">
        <v>162</v>
      </c>
      <c r="B14" s="131" t="s">
        <v>163</v>
      </c>
      <c r="C14" s="133"/>
      <c r="D14" s="133"/>
      <c r="E14" s="133"/>
      <c r="F14" s="132" t="n">
        <f aca="false">C14+D14+E14</f>
        <v>0</v>
      </c>
    </row>
    <row r="15" customFormat="false" ht="15" hidden="false" customHeight="false" outlineLevel="0" collapsed="false">
      <c r="A15" s="130" t="s">
        <v>164</v>
      </c>
      <c r="B15" s="131" t="s">
        <v>165</v>
      </c>
      <c r="C15" s="133"/>
      <c r="D15" s="133"/>
      <c r="E15" s="133"/>
      <c r="F15" s="132" t="n">
        <f aca="false">C15+D15+E15</f>
        <v>0</v>
      </c>
    </row>
    <row r="16" customFormat="false" ht="30" hidden="false" customHeight="false" outlineLevel="0" collapsed="false">
      <c r="A16" s="130" t="s">
        <v>166</v>
      </c>
      <c r="B16" s="131" t="s">
        <v>167</v>
      </c>
      <c r="C16" s="133"/>
      <c r="D16" s="133"/>
      <c r="E16" s="133"/>
      <c r="F16" s="132" t="n">
        <f aca="false">C16+D16+E16</f>
        <v>0</v>
      </c>
    </row>
    <row r="17" customFormat="false" ht="15" hidden="false" customHeight="false" outlineLevel="0" collapsed="false">
      <c r="A17" s="130" t="s">
        <v>168</v>
      </c>
      <c r="B17" s="131" t="s">
        <v>169</v>
      </c>
      <c r="C17" s="133"/>
      <c r="D17" s="133"/>
      <c r="E17" s="133"/>
      <c r="F17" s="132" t="n">
        <f aca="false">C17+D17+E17</f>
        <v>0</v>
      </c>
    </row>
    <row r="18" customFormat="false" ht="15" hidden="false" customHeight="false" outlineLevel="0" collapsed="false">
      <c r="A18" s="130" t="s">
        <v>170</v>
      </c>
      <c r="B18" s="131" t="s">
        <v>171</v>
      </c>
      <c r="C18" s="133"/>
      <c r="D18" s="133"/>
      <c r="E18" s="133"/>
      <c r="F18" s="132" t="n">
        <f aca="false">C18+D18+E18</f>
        <v>0</v>
      </c>
    </row>
    <row r="19" customFormat="false" ht="15" hidden="false" customHeight="false" outlineLevel="0" collapsed="false">
      <c r="A19" s="130" t="s">
        <v>172</v>
      </c>
      <c r="B19" s="131" t="s">
        <v>173</v>
      </c>
      <c r="C19" s="132" t="n">
        <f aca="false">SUM(C20:C23)</f>
        <v>0</v>
      </c>
      <c r="D19" s="132" t="n">
        <f aca="false">SUM(D20:D23)</f>
        <v>0</v>
      </c>
      <c r="E19" s="132" t="n">
        <f aca="false">SUM(E20:E23)</f>
        <v>0</v>
      </c>
      <c r="F19" s="132" t="n">
        <f aca="false">C19+D19+E19</f>
        <v>0</v>
      </c>
    </row>
    <row r="20" customFormat="false" ht="15" hidden="false" customHeight="false" outlineLevel="0" collapsed="false">
      <c r="A20" s="130" t="s">
        <v>174</v>
      </c>
      <c r="B20" s="131" t="s">
        <v>175</v>
      </c>
      <c r="C20" s="133"/>
      <c r="D20" s="133"/>
      <c r="E20" s="133"/>
      <c r="F20" s="132" t="n">
        <f aca="false">C20+D20+E20</f>
        <v>0</v>
      </c>
    </row>
    <row r="21" customFormat="false" ht="15" hidden="false" customHeight="false" outlineLevel="0" collapsed="false">
      <c r="A21" s="130" t="s">
        <v>176</v>
      </c>
      <c r="B21" s="131" t="s">
        <v>177</v>
      </c>
      <c r="C21" s="133"/>
      <c r="D21" s="133"/>
      <c r="E21" s="133"/>
      <c r="F21" s="132" t="n">
        <f aca="false">C21+D21+E21</f>
        <v>0</v>
      </c>
    </row>
    <row r="22" customFormat="false" ht="15" hidden="false" customHeight="false" outlineLevel="0" collapsed="false">
      <c r="A22" s="130" t="s">
        <v>178</v>
      </c>
      <c r="B22" s="131" t="s">
        <v>179</v>
      </c>
      <c r="C22" s="133"/>
      <c r="D22" s="133"/>
      <c r="E22" s="133"/>
      <c r="F22" s="132" t="n">
        <f aca="false">C22+D22+E22</f>
        <v>0</v>
      </c>
    </row>
    <row r="23" customFormat="false" ht="15" hidden="false" customHeight="false" outlineLevel="0" collapsed="false">
      <c r="A23" s="130" t="s">
        <v>180</v>
      </c>
      <c r="B23" s="131" t="s">
        <v>181</v>
      </c>
      <c r="C23" s="133"/>
      <c r="D23" s="133"/>
      <c r="E23" s="133"/>
      <c r="F23" s="132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8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42.85"/>
    <col collapsed="false" customWidth="true" hidden="false" outlineLevel="0" max="3" min="3" style="17" width="59.99"/>
    <col collapsed="false" customWidth="false" hidden="false" outlineLevel="0" max="257" min="4" style="17" width="9.14"/>
  </cols>
  <sheetData>
    <row r="1" s="134" customFormat="true" ht="15" hidden="false" customHeight="false" outlineLevel="0" collapsed="false">
      <c r="B1" s="134" t="s">
        <v>183</v>
      </c>
      <c r="C1" s="134" t="s">
        <v>184</v>
      </c>
      <c r="D1" s="134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Петрович Марианна</cp:lastModifiedBy>
  <cp:lastPrinted>2022-09-21T07:05:07Z</cp:lastPrinted>
  <dcterms:modified xsi:type="dcterms:W3CDTF">2024-12-05T04:26:13Z</dcterms:modified>
  <cp:revision>0</cp:revision>
  <dc:subject/>
  <dc:title/>
</cp:coreProperties>
</file>