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7"/>
  </bookViews>
  <sheets>
    <sheet name="Титульный" sheetId="1" state="visible" r:id="rId2"/>
    <sheet name="Инструкция" sheetId="2" state="visible" r:id="rId3"/>
    <sheet name="Прил. № 1.1 (город)" sheetId="3" state="visible" r:id="rId4"/>
    <sheet name="Прил. № 1.2 (не город)" sheetId="4" state="visible" r:id="rId5"/>
    <sheet name="Прил. № 2.1 (год-3)" sheetId="5" state="visible" r:id="rId6"/>
    <sheet name="Прил. № 2.2 (год-2)" sheetId="6" state="visible" r:id="rId7"/>
    <sheet name="Прил. № 2.3 (год-1)" sheetId="7" state="visible" r:id="rId8"/>
    <sheet name="Прил. № 3.1 ('а' п.16)" sheetId="8" state="visible" r:id="rId9"/>
    <sheet name="Прил. № 3.2 ('в' п.16)" sheetId="9" state="visible" r:id="rId10"/>
    <sheet name="Прил. № 5.1.1 город (год-3)" sheetId="10" state="visible" r:id="rId11"/>
    <sheet name="Прил. № 5.1.2 город (год-2)" sheetId="11" state="visible" r:id="rId12"/>
    <sheet name="Прил. № 5.1.3 город (год-1)" sheetId="12" state="visible" r:id="rId13"/>
    <sheet name="Прил. № 5.2.1 не город (год-3)" sheetId="13" state="visible" r:id="rId14"/>
    <sheet name="Прил. № 5.2.2 не город (год-2)" sheetId="14" state="visible" r:id="rId15"/>
    <sheet name="Прил. № 5.2.3 не город (год-1)" sheetId="15" state="visible" r:id="rId16"/>
    <sheet name="Списки" sheetId="16" state="visible" r:id="rId17"/>
  </sheets>
  <externalReferences>
    <externalReference r:id="rId18"/>
  </externalReferences>
  <definedNames>
    <definedName function="false" hidden="false" localSheetId="2" name="_xlnm.Print_Area" vbProcedure="false">'Прил. № 1.1 (город)'!$A$1:$Q$383</definedName>
    <definedName function="false" hidden="false" localSheetId="3" name="_xlnm.Print_Area" vbProcedure="false">'Прил. № 1.2 (не город)'!$A$1:$Q$383</definedName>
    <definedName function="false" hidden="false" localSheetId="7" name="_xlnm.Print_Area" vbProcedure="false">'Прил. № 3.1 (''а'' п.16)'!$A$1:$F$23</definedName>
    <definedName function="false" hidden="false" localSheetId="8" name="_xlnm.Print_Area" vbProcedure="false">'Прил. № 3.2 (''в'' п.16)'!$A$1:$F$23</definedName>
    <definedName function="false" hidden="false" localSheetId="9" name="_xlnm.Print_Area" vbProcedure="false">'Прил. № 5.1.1 город (год-3)'!$A$1:$I$219</definedName>
    <definedName function="false" hidden="false" localSheetId="10" name="_xlnm.Print_Area" vbProcedure="false">'Прил. № 5.1.2 город (год-2)'!$A$1:$I$219</definedName>
    <definedName function="false" hidden="false" localSheetId="11" name="_xlnm.Print_Area" vbProcedure="false">'Прил. № 5.1.3 город (год-1)'!$A$1:$I$219</definedName>
    <definedName function="false" hidden="false" localSheetId="12" name="_xlnm.Print_Area" vbProcedure="false">'Прил. № 5.2.1 не город (год-3)'!$A$1:$I$219</definedName>
    <definedName function="false" hidden="false" localSheetId="13" name="_xlnm.Print_Area" vbProcedure="false">'Прил. № 5.2.2 не город (год-2)'!$A$1:$I$219</definedName>
    <definedName function="false" hidden="false" localSheetId="14" name="_xlnm.Print_Area" vbProcedure="false">'Прил. № 5.2.3 не город (год-1)'!$A$1:$I$219</definedName>
    <definedName function="false" hidden="false" name="Период" vbProcedure="false">Списки!$A$2:$A$11</definedName>
    <definedName function="false" hidden="false" localSheetId="9" name="Excel_BuiltIn__FilterDatabase" vbProcedure="false">'Прил. № 5.1.1 город (год-3)'!$B$1:$I$206</definedName>
    <definedName function="false" hidden="false" localSheetId="10" name="Excel_BuiltIn__FilterDatabase" vbProcedure="false">'Прил. № 5.1.2 город (год-2)'!$B$1:$I$206</definedName>
    <definedName function="false" hidden="false" localSheetId="11" name="Excel_BuiltIn__FilterDatabase" vbProcedure="false">'Прил. № 5.1.3 город (год-1)'!$B$1:$I$206</definedName>
    <definedName function="false" hidden="false" localSheetId="12" name="Excel_BuiltIn__FilterDatabase" vbProcedure="false">'Прил. № 5.2.1 не город (год-3)'!$B$1:$I$206</definedName>
    <definedName function="false" hidden="false" localSheetId="13" name="Excel_BuiltIn__FilterDatabase" vbProcedure="false">'Прил. № 5.2.2 не город (год-2)'!$B$1:$I$206</definedName>
    <definedName function="false" hidden="false" localSheetId="14" name="Excel_BuiltIn__FilterDatabase" vbProcedure="false">'Прил. № 5.2.3 не город (год-1)'!$B$1:$I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8" uniqueCount="766">
  <si>
    <t xml:space="preserve">SHABLON.TSO.2020</t>
  </si>
  <si>
    <t xml:space="preserve">Версия 20.0.1</t>
  </si>
  <si>
    <t xml:space="preserve">Информация о плате за техприсоединение к электросетям</t>
  </si>
  <si>
    <t xml:space="preserve">Наименование организации</t>
  </si>
  <si>
    <t xml:space="preserve">Федеральное государственное автономное образовательное учреждение высшего образования "Уральский федеральный университет имени первого Президента России Б.Н. Ельцина"</t>
  </si>
  <si>
    <t xml:space="preserve">ИНН</t>
  </si>
  <si>
    <t xml:space="preserve">КПП</t>
  </si>
  <si>
    <t xml:space="preserve">Наименование (описание) обособленного подразделения</t>
  </si>
  <si>
    <t xml:space="preserve">Организационно-правовая форма</t>
  </si>
  <si>
    <t xml:space="preserve">автономное учреждение</t>
  </si>
  <si>
    <t xml:space="preserve">Вид деятельности</t>
  </si>
  <si>
    <t xml:space="preserve">Энергетика</t>
  </si>
  <si>
    <t xml:space="preserve">Период</t>
  </si>
  <si>
    <t xml:space="preserve">Адрес регулируемой организации</t>
  </si>
  <si>
    <t xml:space="preserve">Юридический адрес</t>
  </si>
  <si>
    <t xml:space="preserve">620002, г. Екатеринбург, ул. Мира, 19</t>
  </si>
  <si>
    <t xml:space="preserve">Почтовый адрес</t>
  </si>
  <si>
    <t xml:space="preserve">620049, г. Екатеринбург, ул. С.Ковалевской, 4</t>
  </si>
  <si>
    <t xml:space="preserve">Руководитель</t>
  </si>
  <si>
    <t xml:space="preserve">Фамилия, имя, отчество</t>
  </si>
  <si>
    <t xml:space="preserve">Маркин Николай Егорович</t>
  </si>
  <si>
    <t xml:space="preserve">Телефон</t>
  </si>
  <si>
    <t xml:space="preserve">(343) 374-31-11</t>
  </si>
  <si>
    <t xml:space="preserve">Ответственный за предоставление информации (от регулируемой организации)</t>
  </si>
  <si>
    <t xml:space="preserve">Хайрисламова Лейсян Фагиловна</t>
  </si>
  <si>
    <t xml:space="preserve">Должность</t>
  </si>
  <si>
    <t xml:space="preserve">Заместитель начальника планово-экономического отдела</t>
  </si>
  <si>
    <t xml:space="preserve">Контактный телефон</t>
  </si>
  <si>
    <t xml:space="preserve">8 (343) 375-48-55</t>
  </si>
  <si>
    <t xml:space="preserve">e-mail</t>
  </si>
  <si>
    <t xml:space="preserve">l.f.hairislamova@urfu.ru</t>
  </si>
  <si>
    <t xml:space="preserve">Инструкция
по заполнению приложений, направленных письмом Региональной энергетической комиссии Свердловской области (далее  –  РЭК Свердловской области), разработанных в соответствии с методическими указаниями  по определению размера платы за технологическое присоединение к электрическим сетям, утвержденными  приказом ФАС России от 29.08.2017 № 1135/17
</t>
  </si>
  <si>
    <t xml:space="preserve">В случае значительного объема подтверждающих документов и материалов возможно предоставление подтверждающих документов и материалов в РЭК Свердловской области на электронном носителе в формате PDF.</t>
  </si>
  <si>
    <r>
      <rPr>
        <sz val="13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 </t>
    </r>
    <r>
      <rPr>
        <sz val="13"/>
        <rFont val="Times New Roman"/>
        <family val="1"/>
        <charset val="204"/>
      </rPr>
      <t xml:space="preserve">Ячейки голубого цвета подлежат обязательному заполнению территориальной сетевой организацией (далее – ТСО), ячейки желтого цвета предназначены для заполнения ТСО, ячейки зеленого цвета не подлежат заполнению.</t>
    </r>
  </si>
  <si>
    <t xml:space="preserve">5. Приложение 4 к Методическим указаниям по определению размера платы за технологическое присоединение к электрическим сетям, утвержденным приказом ФАС России от 29.08.2017 № 1135/17 заполняется РЭК Свердловской области и не подлежит заполнению ТСО.</t>
  </si>
  <si>
    <t xml:space="preserve">I. Заполнение приложений 1.1, 1.2.</t>
  </si>
  <si>
    <t xml:space="preserve">1) Приложение 1.1 заполняется для территорий городских населенных пунктов.</t>
  </si>
  <si>
    <t xml:space="preserve">2) Приложение 1.2 заполняется  для территорий, не относящихся к городским населенным пунктам.</t>
  </si>
  <si>
    <t xml:space="preserve">3) В графе 2 указано наименование объекта электросетевого хозяйства, введенного в эксплуатацию (наименование мероприятия, выполненного ТСО в соответствии с выданными техническими условиями).</t>
  </si>
  <si>
    <t xml:space="preserve">4) В графе 3 указывается уровень напряжения, соответствующий уровню напряжения объекта электросетевого хозяйства, введенного в эксплуатацию (мероприятия, выполненного ТСО в соответствии с выданными техническими условиями).</t>
  </si>
  <si>
    <t xml:space="preserve">5) В графе 4 указывается протяженность воздушной или кабельной линий электропередач (далее – ЛЭП) в километрах по трассе (без учета количества кабелей (проводов) в линии).</t>
  </si>
  <si>
    <t xml:space="preserve">6) В графе 5 указывается пропускная способность ЛЭП, ТП, РП, ПС. По ТП, РП, ПС указывается пропускная мощность трансформаторов, полученная расчетным путём. Установленная мощность трансформатора в кВА, умноженная на cosφ (размер cosφ необходимо принять для расчёта в соответствии с пунктом 20 Методических указаний по определению размера платы за технологическое присоединение к электрическим сетям, утвержденных приказом ФАС России от 29.08.2017 № 1135/17).</t>
  </si>
  <si>
    <t xml:space="preserve">7) В графе 6 указывается размер максимальной мощности энергопринимающего устройства заявителя согласно Договору.</t>
  </si>
  <si>
    <t xml:space="preserve">8) В графе 7 указываются расходы на строительство введенных в эксплуатацию объектов электросетевого хозяйства ТСО в соответствии с учетной политикой ТСО (например: стоимость принимаемых основных фондов согласно формам КС-14, КС-11).</t>
  </si>
  <si>
    <t xml:space="preserve">9) В графах 4,7,9,12,14,17 указывается размерность показателей с учётом обязательного заполнения трех знаков после запятой</t>
  </si>
  <si>
    <t xml:space="preserve">II.     Заполнение приложений 2.1, 2.2, 2.3.</t>
  </si>
  <si>
    <r>
      <rPr>
        <sz val="13"/>
        <rFont val="Times New Roman"/>
        <family val="1"/>
        <charset val="204"/>
      </rPr>
      <t xml:space="preserve">4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3-6 пунктов 1,3 указываются расходы ТСО на выполнение мероприятий по подготовке и выдаче технических условий заявителю в тыс. рублей.</t>
    </r>
  </si>
  <si>
    <t xml:space="preserve">5)           В графах 3-6 пунктов 2,4 указываются расходы ТСО на выполнение мероприятий по проверке сетевой организацией выполнения заявителем технических условий в тыс. рублей.</t>
  </si>
  <si>
    <r>
      <rPr>
        <sz val="13"/>
        <rFont val="Times New Roman"/>
        <family val="1"/>
        <charset val="204"/>
      </rPr>
      <t xml:space="preserve">6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8-11 пунктов 1,2,3,4 указывается количество технологических присоединений в соответствии с Договорами.</t>
    </r>
  </si>
  <si>
    <r>
      <rPr>
        <sz val="13"/>
        <rFont val="Times New Roman"/>
        <family val="1"/>
        <charset val="204"/>
      </rPr>
      <t xml:space="preserve">7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13-16 пунктов 1,2,3,4 указывается объем максимальной мощности в соответствии с Договорами.</t>
    </r>
  </si>
  <si>
    <r>
      <rPr>
        <b val="true"/>
        <sz val="13"/>
        <rFont val="Times New Roman"/>
        <family val="1"/>
        <charset val="204"/>
      </rPr>
      <t xml:space="preserve">III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3"/>
        <rFont val="Times New Roman"/>
        <family val="1"/>
        <charset val="204"/>
      </rPr>
      <t xml:space="preserve">Заполнение приложений 3.1, 3.2.</t>
    </r>
  </si>
  <si>
    <r>
      <rPr>
        <sz val="13"/>
        <rFont val="Times New Roman"/>
        <family val="1"/>
        <charset val="204"/>
      </rPr>
      <t xml:space="preserve">1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е 3.1 заполняется ТСО по мероприятию: подготовка и выдача сетевой организацией технических условий заявителю.</t>
    </r>
  </si>
  <si>
    <r>
      <rPr>
        <sz val="13"/>
        <rFont val="Times New Roman"/>
        <family val="1"/>
        <charset val="204"/>
      </rPr>
      <t xml:space="preserve">2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е 3.2 заполняется ТСО по мероприятию: проверка сетевой организацией выполнения заявителем технических условий.</t>
    </r>
  </si>
  <si>
    <r>
      <rPr>
        <sz val="13"/>
        <rFont val="Times New Roman"/>
        <family val="1"/>
        <charset val="204"/>
      </rPr>
      <t xml:space="preserve">3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3-5 указываются расходы на выполнение мероприятий по технологическому присоединению с разбивкой по каждому показателю в тыс. рублей в соответствии с учетной политикой ТСО и бухгалтерской отчетностью.</t>
    </r>
  </si>
  <si>
    <r>
      <rPr>
        <sz val="13"/>
        <rFont val="Times New Roman"/>
        <family val="1"/>
        <charset val="204"/>
      </rPr>
      <t xml:space="preserve">4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ах 3-5 указывается размерность показателей с учётом обязательного заполнения трех знаков после запятой.</t>
    </r>
  </si>
  <si>
    <r>
      <rPr>
        <b val="true"/>
        <sz val="13"/>
        <rFont val="Times New Roman"/>
        <family val="1"/>
        <charset val="204"/>
      </rPr>
      <t xml:space="preserve">IV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3"/>
        <rFont val="Times New Roman"/>
        <family val="1"/>
        <charset val="204"/>
      </rPr>
      <t xml:space="preserve">Заполнение приложений 5.1.1, 5.1.2, 5.1.3, 5.2.1, 5.2.2, 5.2.3.</t>
    </r>
  </si>
  <si>
    <r>
      <rPr>
        <sz val="13"/>
        <rFont val="Times New Roman"/>
        <family val="1"/>
        <charset val="204"/>
      </rPr>
      <t xml:space="preserve">1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я 5.1.1, 5.1.2, 5.1.3 заполняются для территорий городских населенных пунктов.</t>
    </r>
  </si>
  <si>
    <r>
      <rPr>
        <sz val="13"/>
        <rFont val="Times New Roman"/>
        <family val="1"/>
        <charset val="204"/>
      </rPr>
      <t xml:space="preserve">2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Приложения 5.2.1, 5.2.2, 5.2.3 заполняются для территорий, не относящихся к городским населенным пунктам.</t>
    </r>
  </si>
  <si>
    <r>
      <rPr>
        <sz val="13"/>
        <rFont val="Times New Roman"/>
        <family val="1"/>
        <charset val="204"/>
      </rPr>
      <t xml:space="preserve">3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е 2 указан уровень напряжения объекта электросетевого хозяйства.</t>
    </r>
  </si>
  <si>
    <r>
      <rPr>
        <sz val="13"/>
        <rFont val="Times New Roman"/>
        <family val="1"/>
        <charset val="204"/>
      </rPr>
      <t xml:space="preserve">4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е 3 указано наименование объекта электросетевого хозяйства, введенного в эксплуатацию (наименование мероприятия, выполненного ТСО в соответствии с выданными техническими условиями).</t>
    </r>
  </si>
  <si>
    <r>
      <rPr>
        <sz val="13"/>
        <rFont val="Times New Roman"/>
        <family val="1"/>
        <charset val="204"/>
      </rPr>
      <t xml:space="preserve">5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е 4 указывается протяженность ЛЭП в километрах по трассе (без учета количества кабелей (проводов) в линии) с учётом обязательного заполнения трех знаков после запятой..</t>
    </r>
  </si>
  <si>
    <r>
      <rPr>
        <sz val="13"/>
        <rFont val="Times New Roman"/>
        <family val="1"/>
        <charset val="204"/>
      </rPr>
      <t xml:space="preserve">6)</t>
    </r>
    <r>
      <rPr>
        <sz val="7"/>
        <rFont val="Times New Roman"/>
        <family val="1"/>
        <charset val="204"/>
      </rPr>
      <t xml:space="preserve">                     </t>
    </r>
    <r>
      <rPr>
        <sz val="13"/>
        <rFont val="Times New Roman"/>
        <family val="1"/>
        <charset val="204"/>
      </rPr>
      <t xml:space="preserve">В графе 5 указывается размер присоединённой максимальной мощности энергопринимающего устройства заявителя согласно Договору.</t>
    </r>
  </si>
  <si>
    <t xml:space="preserve">Предложения для установления РЭК Свердловской области новых стандартизированных тарифных ставок (ставок за единицу максимальной мощности), ранее не установленных органом регулирования и отсутствующих в графе «Объекты электросетевого хозяйства» приложений 1.1, 1.2, 5.1.1−5.2.3, необходимо представить в РЭК Свердловской области по аналогии с данными приложениями с представлением обосновывающих материалов, не в рамках данного шаблона.</t>
  </si>
  <si>
    <t xml:space="preserve">Приложение № 1.1
к Методическим указаниям по определению
размера платы за технологическое
присоединение к электрическим сетям</t>
  </si>
  <si>
    <t xml:space="preserve">Расходы на строительство объектов электросетевого хозяйства для целей технологического присоединения и для целей реализации иных мероприятий инвестиционной программы территориальной сетевой организации 
(заполняется для территорий городских населенных пунктов)</t>
  </si>
  <si>
    <t xml:space="preserve">№ п/п</t>
  </si>
  <si>
    <t xml:space="preserve">Объект электросетевого хозяйства</t>
  </si>
  <si>
    <t xml:space="preserve">уровень напряжения, кВ</t>
  </si>
  <si>
    <t xml:space="preserve">протяженность
(для линий электропередач), км. / количество
(для пунктов секционирования), шт.</t>
  </si>
  <si>
    <t xml:space="preserve">пропускная способность, кВт</t>
  </si>
  <si>
    <t xml:space="preserve">максимальная мощность, кВт</t>
  </si>
  <si>
    <t xml:space="preserve">расходы на строительство объекта, тыс. рублей</t>
  </si>
  <si>
    <t xml:space="preserve">СТРОИТЕЛЬСТВО ВОЗДУШНЫХ ЛИНИЙ (ВЛ)</t>
  </si>
  <si>
    <t xml:space="preserve">1.1</t>
  </si>
  <si>
    <t xml:space="preserve">ВЛ-0,4 кВ</t>
  </si>
  <si>
    <t xml:space="preserve">1.1.1</t>
  </si>
  <si>
    <t xml:space="preserve">ВЛ-0,4 кВ проводом СИП на деревянных опорах с железобетонными приставками</t>
  </si>
  <si>
    <t xml:space="preserve">1.1.1.1</t>
  </si>
  <si>
    <t xml:space="preserve">ВЛ-0,4 кВ проводом СИП с площадью поперечного сечения до 50 мм2 на деревянных опорах с ж/б приставками (1 цепное исполнение)</t>
  </si>
  <si>
    <t xml:space="preserve">1.1.1.2</t>
  </si>
  <si>
    <t xml:space="preserve">ВЛ-0,4 кВ проводом СИП с площадью поперечного сечения 70 мм2 на деревянных опорах с ж/б приставками (1 цепное исполнение)</t>
  </si>
  <si>
    <t xml:space="preserve">1.1.1.3</t>
  </si>
  <si>
    <t xml:space="preserve">ВЛ-0,4 кВ проводом СИП с площадью поперечного сечения 95 мм2 на деревянных опорах с ж/б приставками (1 цепное исполнение)</t>
  </si>
  <si>
    <t xml:space="preserve">1.1.1.4</t>
  </si>
  <si>
    <t xml:space="preserve">ВЛ-0,4 кВ проводом СИП с площадью поперечного сечения до 50 мм2 на деревянных опорах с ж/б приставками (2 цепное исполнение)</t>
  </si>
  <si>
    <t xml:space="preserve">1.1.1.5</t>
  </si>
  <si>
    <t xml:space="preserve">ВЛ-0,4 кВ проводом СИП с площадью поперечного сечения 70 мм2 на деревянных опорах с ж/б приставками (2 цепное исполнение)</t>
  </si>
  <si>
    <t xml:space="preserve">1.1.1.6</t>
  </si>
  <si>
    <t xml:space="preserve">ВЛ-0,4 кВ проводом СИП с площадью поперечного сечения 95 мм2 на деревянных опорах с ж/б приставками (2 цепное исполнение)</t>
  </si>
  <si>
    <t xml:space="preserve">1.1.2</t>
  </si>
  <si>
    <t xml:space="preserve">ВЛ-0,4 кВ проводом СИП на железобетонных опорах</t>
  </si>
  <si>
    <t xml:space="preserve">1.1.2.1</t>
  </si>
  <si>
    <t xml:space="preserve">ВЛ-0,4 кВ проводом СИП  с площадью поперечного сечения до 50 мм2 на  ж/б опорах (1 цепное исполнение)</t>
  </si>
  <si>
    <t xml:space="preserve">1.1.2.2</t>
  </si>
  <si>
    <t xml:space="preserve">ВЛ-0,4 кВ проводом СИП  с площадью поперечного сечения 70 мм2 на  ж/б опорах (1 цепное исполнение)</t>
  </si>
  <si>
    <t xml:space="preserve">1.1.2.3</t>
  </si>
  <si>
    <t xml:space="preserve">ВЛ-0,4 кВ проводом СИП  с площадью поперечного сечения 95 мм2 на  ж/б опорах (1 цепное исполнение)</t>
  </si>
  <si>
    <t xml:space="preserve">1.1.2.4</t>
  </si>
  <si>
    <t xml:space="preserve">ВЛ-0,4 кВ проводом СИП  с площадью поперечного сечения 120 мм2 на  ж/б опорах (1 цепное исполнение)</t>
  </si>
  <si>
    <t xml:space="preserve">1.1.2.5</t>
  </si>
  <si>
    <t xml:space="preserve">ВЛ-0,4 кВ проводом СИП  с площадью поперечного сечения до 50 мм2 на  ж/б опорах (2 цепное исполнение)</t>
  </si>
  <si>
    <t xml:space="preserve">1.1.2.6</t>
  </si>
  <si>
    <t xml:space="preserve">ВЛ-0,4 кВ проводом СИП  с площадью поперечного сечения 70 мм2 на  ж/б опорах (2 цепное исполнение)</t>
  </si>
  <si>
    <t xml:space="preserve">1.1.2.7</t>
  </si>
  <si>
    <t xml:space="preserve">ВЛ-0,4 кВ проводом СИП  с площадью поперечного сечения 95 мм2 на  ж/б опорах (2 цепное исполнение)</t>
  </si>
  <si>
    <t xml:space="preserve">1.1.2.8</t>
  </si>
  <si>
    <t xml:space="preserve">ВЛ-0,4 кВ проводом СИП  с площадью поперечного сечения 120 мм2 на  ж/б опорах (2 цепное исполнение)</t>
  </si>
  <si>
    <t xml:space="preserve">1.2</t>
  </si>
  <si>
    <t xml:space="preserve">ВЛ-10(6) кВ</t>
  </si>
  <si>
    <t xml:space="preserve">1.2.1</t>
  </si>
  <si>
    <t xml:space="preserve">ВЛ-10(6) кВ проводом СИП на деревянных опорах с железобетонными приставками</t>
  </si>
  <si>
    <t xml:space="preserve">1.2.1.1</t>
  </si>
  <si>
    <t xml:space="preserve">ВЛ-10(6) кВ проводом СИП с площадью поперечного сечения до 50 мм2 на деревянных опорах с ж/б приставками (1 цепное исполнение)</t>
  </si>
  <si>
    <t xml:space="preserve">1.2.1.2</t>
  </si>
  <si>
    <t xml:space="preserve">ВЛ-10(6) кВ проводом СИП с площадью поперечного сечения 70 мм2 на деревянных опорах с ж/б приставками (1 цепное исполнение)</t>
  </si>
  <si>
    <t xml:space="preserve">1.2.1.3</t>
  </si>
  <si>
    <t xml:space="preserve">ВЛ-10(6) кВ проводом СИП с площадью поперечного сечения до 95 мм2 на деревянных опорах с ж/б приставками (1 цепное исполнение)</t>
  </si>
  <si>
    <t xml:space="preserve">1.2.1.4</t>
  </si>
  <si>
    <t xml:space="preserve">ВЛ-10(6) кВ проводом СИП с площадью поперечного сечения до 150 мм2 на деревянных опорах с ж/б приставками (1 цепное исполнение)</t>
  </si>
  <si>
    <t xml:space="preserve">1.2.2</t>
  </si>
  <si>
    <t xml:space="preserve">ВЛ-10(6) кВ проводом СИП на железобетонных опорах </t>
  </si>
  <si>
    <t xml:space="preserve">1.2.2.1</t>
  </si>
  <si>
    <t xml:space="preserve">ВЛ-10(6) кВ проводом СИП  с площадью поперечного сечения  до 1х50 мм2 на ж/б опорах (1 цепное исполнение)</t>
  </si>
  <si>
    <t xml:space="preserve">1.2.2.2</t>
  </si>
  <si>
    <t xml:space="preserve">ВЛ-10(6) кВ проводом СИП  с площадью поперечного сечения  1х70 мм2 на ж/б опорах (1 цепное исполнение)</t>
  </si>
  <si>
    <t xml:space="preserve">1.2.2.3</t>
  </si>
  <si>
    <t xml:space="preserve">ВЛ-10(6) кВ проводом СИП  с площадью поперечного сечения  1х95 мм2 на ж/б опорах (1 цепное исполнение)</t>
  </si>
  <si>
    <t xml:space="preserve">1.2.2.4</t>
  </si>
  <si>
    <t xml:space="preserve">ВЛ-10(6) кВ проводом СИП  с площадью поперечного сечения   1х120 мм2 на ж/б опорах (1 цепное исполнение)</t>
  </si>
  <si>
    <t xml:space="preserve">1.2.2.5</t>
  </si>
  <si>
    <t xml:space="preserve">ВЛ-10(6) кВ проводом СИП  с площадью поперечного сечения  1х150 мм2 на ж/б опорах (1 цепное исполнение)</t>
  </si>
  <si>
    <t xml:space="preserve">1.2.2.6</t>
  </si>
  <si>
    <t xml:space="preserve">ВЛ-10(6) кВ проводом СИП  с площадью поперечного сечения  до 1х50 мм2 на ж/б опорах (2 цепное исполнение)</t>
  </si>
  <si>
    <t xml:space="preserve">1.2.2.7</t>
  </si>
  <si>
    <t xml:space="preserve">ВЛ-10(6) кВ проводом СИП  с площадью поперечного сечения  1х70 мм2 на ж/б опорах (2 цепное исполнение)</t>
  </si>
  <si>
    <t xml:space="preserve">1.2.2.8</t>
  </si>
  <si>
    <t xml:space="preserve">ВЛ-10(6) кВ проводом СИП  с площадью поперечного сечения  1х95 мм2 на ж/б опорах (2 цепное исполнение)</t>
  </si>
  <si>
    <t xml:space="preserve">1.2.3</t>
  </si>
  <si>
    <t xml:space="preserve">ВЛ-10(6) кВ проводом АС на железобетонных опорах </t>
  </si>
  <si>
    <t xml:space="preserve">1.2.3.1</t>
  </si>
  <si>
    <t xml:space="preserve">ВЛ-10(6) кВ проводом АС с площадью поперечного сечения  50 мм2 на ж/б опорах (1 цепное исполнение)</t>
  </si>
  <si>
    <t xml:space="preserve">1.3</t>
  </si>
  <si>
    <t xml:space="preserve">ВЛ-35 кВ проводом проводом АС</t>
  </si>
  <si>
    <t xml:space="preserve">1.3.1</t>
  </si>
  <si>
    <t xml:space="preserve">ВЛ-35 кВ проводом проводом АС с площадью поперечного сечения 120 мм2 (1 цепное исполнение)</t>
  </si>
  <si>
    <t xml:space="preserve">1.4</t>
  </si>
  <si>
    <t xml:space="preserve">ВЛ-110 кВ проводом проводом АС</t>
  </si>
  <si>
    <t xml:space="preserve">1.4.1</t>
  </si>
  <si>
    <t xml:space="preserve">ВЛ-110 кВ проводом АС с площадью поперечного сечения 120 мм2 (1 цепное исполнение)</t>
  </si>
  <si>
    <t xml:space="preserve">2</t>
  </si>
  <si>
    <t xml:space="preserve">СТРОИТЕЛЬСТВО КАБЕЛЬНЫХ ЛИНИЙ (КЛ)</t>
  </si>
  <si>
    <t xml:space="preserve">2.1</t>
  </si>
  <si>
    <t xml:space="preserve">КЛ-0,4 кВ</t>
  </si>
  <si>
    <t xml:space="preserve">2.1.1</t>
  </si>
  <si>
    <t xml:space="preserve">Кабель бронированный с изоляцией из ПВХ пластиката и алюминиевой токопроводящей жилой (прокладка в траншее)</t>
  </si>
  <si>
    <t xml:space="preserve">2.1.1.1</t>
  </si>
  <si>
    <t xml:space="preserve">КЛ-0,4 кВ кабелем марки АВБбШв сечением 4х50 мм2 (1 цепное исполнение)</t>
  </si>
  <si>
    <t xml:space="preserve">2.1.1.2</t>
  </si>
  <si>
    <t xml:space="preserve">КЛ-0,4 кВ кабелем марки АВБбШв сечением 4х70 мм2 (1 цепное исполнение)</t>
  </si>
  <si>
    <t xml:space="preserve">2.1.1.3</t>
  </si>
  <si>
    <t xml:space="preserve">КЛ-0,4 кВ кабелем марки АВБбШв сечением 4х95 мм2 (1 цепное исполнение)</t>
  </si>
  <si>
    <t xml:space="preserve">2.1.1.4</t>
  </si>
  <si>
    <t xml:space="preserve">КЛ-0,4 кВ кабелем марки АВБбШв сечением до 4х120 мм2 (1 цепное исполнение)</t>
  </si>
  <si>
    <t xml:space="preserve">2.1.1.5</t>
  </si>
  <si>
    <t xml:space="preserve">КЛ-0,4 кВ кабелем марки АВБбШв сечением до 4х150 мм2 (1 цепное исполнение)</t>
  </si>
  <si>
    <t xml:space="preserve">2.1.1.6</t>
  </si>
  <si>
    <t xml:space="preserve">КЛ-0,4 кВ кабелем марки АВБбШв сечением до 4х185 мм2 (1 цепное исполнение)</t>
  </si>
  <si>
    <t xml:space="preserve">2.1.1.7</t>
  </si>
  <si>
    <t xml:space="preserve">КЛ-0,4 кВ кабелем марки АВБбШв сечением 4х240 мм2 (1 цепное исполнение)</t>
  </si>
  <si>
    <t xml:space="preserve">2.1.1.8</t>
  </si>
  <si>
    <t xml:space="preserve">КЛ-0,4 кВ кабелем марки АВБбШв сечением 4х50 мм2 (2 цепное исполнение)</t>
  </si>
  <si>
    <t xml:space="preserve">2.1.1.9</t>
  </si>
  <si>
    <t xml:space="preserve">КЛ-0,4 кВ кабелем марки АВБбШв сечением 4х95 мм2 (2 цепное исполнение)</t>
  </si>
  <si>
    <t xml:space="preserve">2.1.1.10</t>
  </si>
  <si>
    <t xml:space="preserve">КЛ-0,4 кВ кабелем марки АВБбШв сечением 4х120 мм2 (2 цепное исполнение)</t>
  </si>
  <si>
    <t xml:space="preserve">2.1.1.11</t>
  </si>
  <si>
    <t xml:space="preserve">КЛ-0,4 кВ кабелем марки АВБбШв сечением 4х240 мм2 (2 цепное исполнение)</t>
  </si>
  <si>
    <t xml:space="preserve">2.1.2</t>
  </si>
  <si>
    <t xml:space="preserve">Кабель бронированный с изоляцией из ПВХ пластиката и алюминиевой токопроводящей жилой (прокладка методом горизонтально-направленного бурения)</t>
  </si>
  <si>
    <t xml:space="preserve">2.1.2.1</t>
  </si>
  <si>
    <t xml:space="preserve">2.1.2.2</t>
  </si>
  <si>
    <t xml:space="preserve">2.1.2.3</t>
  </si>
  <si>
    <t xml:space="preserve">2.1.2.4</t>
  </si>
  <si>
    <t xml:space="preserve">2.1.2.5</t>
  </si>
  <si>
    <t xml:space="preserve">2.1.2.6</t>
  </si>
  <si>
    <t xml:space="preserve">2.1.2.7</t>
  </si>
  <si>
    <t xml:space="preserve">2.1.3</t>
  </si>
  <si>
    <t xml:space="preserve">Кабель бронированный с изоляцией из сшитого полиэтилена и алюминиевой токопроводящей жилой (прокладка в траншее)</t>
  </si>
  <si>
    <t xml:space="preserve">2.1.3.1</t>
  </si>
  <si>
    <t xml:space="preserve">КЛ-0,4 кВ кабелем марки АПвБбШв сечением 4х95 мм2 (1 цепное исполнение)</t>
  </si>
  <si>
    <t xml:space="preserve">2.1.3.2</t>
  </si>
  <si>
    <t xml:space="preserve">КЛ-0,4 кВ кабелем марки АПвБбШв сечением 4х120 мм2 (1 цепное исполнение)</t>
  </si>
  <si>
    <t xml:space="preserve">2.1.3.3</t>
  </si>
  <si>
    <t xml:space="preserve">КЛ-0,4 кВ кабелем марки АПвБбШв сечением 4х150 мм2 (1 цепное исполнение)</t>
  </si>
  <si>
    <t xml:space="preserve">2.1.3.4</t>
  </si>
  <si>
    <t xml:space="preserve">КЛ-0,4 кВ кабелем марки АПвБбШв сечением 4х185 мм2 (1 цепное исполнение)</t>
  </si>
  <si>
    <t xml:space="preserve">2.1.3.5</t>
  </si>
  <si>
    <t xml:space="preserve">КЛ-0,4 кВ кабелем марки АПвБбШв сечением 4х240 мм2 (1 цепное исполнение)</t>
  </si>
  <si>
    <t xml:space="preserve">2.1.3.6</t>
  </si>
  <si>
    <t xml:space="preserve">КЛ-0,4 кВ кабелем марки АПвБбШв сечением 4х95 мм2 (2 цепное исполнение)</t>
  </si>
  <si>
    <t xml:space="preserve">2.1.3.7</t>
  </si>
  <si>
    <t xml:space="preserve">КЛ-0,4 кВ кабелем марки АПвБбШв сечением 4х120 мм2 (2 цепное исполнение)</t>
  </si>
  <si>
    <t xml:space="preserve">2.1.3.8</t>
  </si>
  <si>
    <t xml:space="preserve">КЛ-0,4 кВ кабелем марки АПвБбШв сечением 4х240 мм2 (2 цепное исполнение)</t>
  </si>
  <si>
    <t xml:space="preserve">2.1.4</t>
  </si>
  <si>
    <t xml:space="preserve">Кабель бронированный с изоляцией из сшитого полиэтилена и алюминиевой токопроводящей жилой (прокладка методом горизонтально-направленного бурения)</t>
  </si>
  <si>
    <t xml:space="preserve">2.1.4.1</t>
  </si>
  <si>
    <t xml:space="preserve">2.1.4.2</t>
  </si>
  <si>
    <t xml:space="preserve">2.1.4.3</t>
  </si>
  <si>
    <t xml:space="preserve">2.1.4.4</t>
  </si>
  <si>
    <t xml:space="preserve">2.1.4.5</t>
  </si>
  <si>
    <t xml:space="preserve">2.1.5</t>
  </si>
  <si>
    <t xml:space="preserve">Кабель бронированный с изоляцией из ПВХ пластиката и медной токопроводящей жилой (прокладка в траншее)</t>
  </si>
  <si>
    <t xml:space="preserve">2.1.5.1</t>
  </si>
  <si>
    <t xml:space="preserve">КЛ-0,4 кВ кабелем марки ВБбШв сечением 4х50 мм2 (1 цепное исполнение)</t>
  </si>
  <si>
    <t xml:space="preserve">2.1.5.2</t>
  </si>
  <si>
    <t xml:space="preserve">КЛ-0,4 кВ кабелем марки ВБбШв сечением 4х95 мм2 (1 цепное исполнение)</t>
  </si>
  <si>
    <t xml:space="preserve">2.1.5.3</t>
  </si>
  <si>
    <t xml:space="preserve">КЛ-0,4 кВ кабелем марки ВБбШв сечением 4х120 мм2 (1 цепное исполнение)</t>
  </si>
  <si>
    <t xml:space="preserve">2.1.5.4</t>
  </si>
  <si>
    <t xml:space="preserve">КЛ-0,4 кВ кабелем марки ВБбШв сечением 4х185 мм2 (1 цепное исполнение)</t>
  </si>
  <si>
    <t xml:space="preserve">2.1.5.5</t>
  </si>
  <si>
    <t xml:space="preserve">КЛ-0,4 кВ кабелем марки ВБбШв сечением 4х240 мм2 (1 цепное исполнение)</t>
  </si>
  <si>
    <t xml:space="preserve">2.1.5.6</t>
  </si>
  <si>
    <t xml:space="preserve">КЛ-0,4 кВ кабелем марки ВБбШв сечением 4х50 мм2 (2 цепное исполнение)</t>
  </si>
  <si>
    <t xml:space="preserve">2.1.5.7</t>
  </si>
  <si>
    <t xml:space="preserve">КЛ-0,4 кВ кабелем марки ВБбШв сечением 4х95 мм2 (2 цепное исполнение)</t>
  </si>
  <si>
    <t xml:space="preserve">2.1.5.8</t>
  </si>
  <si>
    <t xml:space="preserve">КЛ-0,4 кВ кабелем марки ВБбШв сечением 4х120 мм2 (2 цепное исполнение)</t>
  </si>
  <si>
    <t xml:space="preserve">2.1.5.9</t>
  </si>
  <si>
    <t xml:space="preserve">КЛ-0,4 кВ кабелем марки ВБбШв сечением 4х240 мм2 (2 цепное исполнение)</t>
  </si>
  <si>
    <t xml:space="preserve">2.1.6</t>
  </si>
  <si>
    <t xml:space="preserve">Кабель бронированный с изоляцией из ПВХ пластиката и медной токопроводящей жилой (прокладка методом горизонтально-направленного бурения)</t>
  </si>
  <si>
    <t xml:space="preserve">2.1.6.1</t>
  </si>
  <si>
    <t xml:space="preserve">2.1.6.2</t>
  </si>
  <si>
    <t xml:space="preserve">2.1.7</t>
  </si>
  <si>
    <t xml:space="preserve">Кабель бронированный с изоляцией из сшитого полиэтилена и медной токопроводящей жилой (прокладка в траншее)</t>
  </si>
  <si>
    <t xml:space="preserve">2.1.7.1</t>
  </si>
  <si>
    <t xml:space="preserve">КЛ-0,4 кВ кабелем ПвБбШв сечением 4х95 мм2 (1 цепное исполнение)</t>
  </si>
  <si>
    <t xml:space="preserve">2.1.7.2</t>
  </si>
  <si>
    <t xml:space="preserve">КЛ-0,4 кВ кабелем ПвБбШв сечением 4х120 мм2 (1 цепное исполнение)</t>
  </si>
  <si>
    <t xml:space="preserve">2.1.7.3</t>
  </si>
  <si>
    <t xml:space="preserve">КЛ-0,4 кВ кабелем ПвБбШв сечением 4х185 мм2 (1 цепное исполнение)</t>
  </si>
  <si>
    <t xml:space="preserve">2.1.7.4</t>
  </si>
  <si>
    <t xml:space="preserve">КЛ-0,4 кВ кабелем ПвБбШв сечением 4х240 мм2 (1 цепное исполнение)</t>
  </si>
  <si>
    <t xml:space="preserve">2.1.7.5</t>
  </si>
  <si>
    <t xml:space="preserve">КЛ-0,4 кВ кабелем ПвБбШв сечением 4х95 мм2 (2 цепное исполнение)</t>
  </si>
  <si>
    <t xml:space="preserve">2.1.7.6</t>
  </si>
  <si>
    <t xml:space="preserve">КЛ-0,4 кВ кабелем ПвБбШв сечением 4х120 мм2 (2 цепное исполнение)</t>
  </si>
  <si>
    <t xml:space="preserve">2.1.7.7</t>
  </si>
  <si>
    <t xml:space="preserve">КЛ-0,4 кВ кабелем ПвБбШв сечением 4х240 мм2 (2 цепное исполнение)</t>
  </si>
  <si>
    <t xml:space="preserve">2.1.8</t>
  </si>
  <si>
    <t xml:space="preserve">Кабель бронированный с изоляцией из сшитого полиэтилена и медной токопроводящей жилой (прокладка методом горизонтально-направленного бурения)</t>
  </si>
  <si>
    <t xml:space="preserve">2.1.8.1</t>
  </si>
  <si>
    <t xml:space="preserve">2.1.8.2</t>
  </si>
  <si>
    <t xml:space="preserve">2.2</t>
  </si>
  <si>
    <t xml:space="preserve">КЛ-10(6) кВ</t>
  </si>
  <si>
    <t xml:space="preserve">2.2.1</t>
  </si>
  <si>
    <t xml:space="preserve">Кабель бронированный с бумажной изоляцией и алюминиевой токопроводящей жилой (прокладка в траншее)</t>
  </si>
  <si>
    <t xml:space="preserve">2.2.1.1</t>
  </si>
  <si>
    <t xml:space="preserve">КЛ-10(6) кВ кабелем марки ААБл сечением 3х50 мм2 (1 цепное исполнение)</t>
  </si>
  <si>
    <t xml:space="preserve">2.2.1.2</t>
  </si>
  <si>
    <t xml:space="preserve">КЛ-10(6) кВ кабелем марки ААБл сечением 3х70 мм2 (1 цепное исполнение)</t>
  </si>
  <si>
    <t xml:space="preserve">2.2.1.3</t>
  </si>
  <si>
    <t xml:space="preserve">КЛ-10(6) кВ кабелем марки ААБл сечением 3х95 мм2 (1 цепное исполнение)</t>
  </si>
  <si>
    <t xml:space="preserve">2.2.1.4</t>
  </si>
  <si>
    <t xml:space="preserve">КЛ-10(6) кВ кабелем марки ААБл сечением 3х120 мм2 (1 цепное исполнение)</t>
  </si>
  <si>
    <t xml:space="preserve">2.2.1.5</t>
  </si>
  <si>
    <t xml:space="preserve">КЛ-10(6) кВ кабелем марки ААБл сечением 3х150 мм2 (1 цепное исполнение)</t>
  </si>
  <si>
    <t xml:space="preserve">2.2.1.6</t>
  </si>
  <si>
    <t xml:space="preserve">КЛ-10(6) кВ кабелем марки ААБл сечением 3х185 мм2 (1 цепное исполнение)</t>
  </si>
  <si>
    <t xml:space="preserve">2.2.1.7</t>
  </si>
  <si>
    <t xml:space="preserve">КЛ-10(6) кВ кабелем марки ААБл сечением 3х240 мм2 (1 цепное исполнение)</t>
  </si>
  <si>
    <t xml:space="preserve">2.2.1.8</t>
  </si>
  <si>
    <t xml:space="preserve">КЛ-10(6) кВ кабелем марки ААБл сечением 3х95 мм2 (2 цепное исполнение)</t>
  </si>
  <si>
    <t xml:space="preserve">2.2.1.9</t>
  </si>
  <si>
    <t xml:space="preserve">КЛ-10(6) кВ кабелем марки ААБл сечением 3х120 мм2 (2 цепное исполнение)</t>
  </si>
  <si>
    <t xml:space="preserve">2.2.1.10</t>
  </si>
  <si>
    <t xml:space="preserve">КЛ-10(6) кВ кабелем марки ААБл сечением 3х240 мм2 (2 цепное исполнение)</t>
  </si>
  <si>
    <t xml:space="preserve">2.2.2</t>
  </si>
  <si>
    <t xml:space="preserve">Кабель бронированный с бумажной изоляцией и алюминиевой токопроводящей жилой (прокладка методом горизонтально-направленного бурения)</t>
  </si>
  <si>
    <t xml:space="preserve">2.2.2.1</t>
  </si>
  <si>
    <t xml:space="preserve">2.2.2.2</t>
  </si>
  <si>
    <t xml:space="preserve">2.2.2.3</t>
  </si>
  <si>
    <t xml:space="preserve">2.2.2.4</t>
  </si>
  <si>
    <t xml:space="preserve">2.2.2.5</t>
  </si>
  <si>
    <t xml:space="preserve">2.2.2.6</t>
  </si>
  <si>
    <t xml:space="preserve">2.2.2.7</t>
  </si>
  <si>
    <t xml:space="preserve">2.2.2.8</t>
  </si>
  <si>
    <t xml:space="preserve">2.2.3</t>
  </si>
  <si>
    <t xml:space="preserve">2.2.3.1</t>
  </si>
  <si>
    <t xml:space="preserve">КЛ-10(6) кВ кабелем марки АСБл2у сечением 3х95 мм2 (1 цепное исполнение)</t>
  </si>
  <si>
    <t xml:space="preserve">2.2.3.2</t>
  </si>
  <si>
    <t xml:space="preserve">КЛ-10(6) кВ кабелем марки АСБл2у сечением 3х240 мм2 (1 цепное исполнение)</t>
  </si>
  <si>
    <t xml:space="preserve">2.2.4</t>
  </si>
  <si>
    <t xml:space="preserve">2.2.4.1</t>
  </si>
  <si>
    <t xml:space="preserve">2.2.4.2</t>
  </si>
  <si>
    <t xml:space="preserve">2.2.5</t>
  </si>
  <si>
    <t xml:space="preserve">Кабель с изоляцией из сшитого полиэтилена и алюминиевой токопроводящей жилой (прокладка в траншее)</t>
  </si>
  <si>
    <t xml:space="preserve">2.2.5.1</t>
  </si>
  <si>
    <t xml:space="preserve">КЛ-10(6) кВ кабелем марки АПвПг сечением 3х(1х120) мм2  (1 цепное исполнение)</t>
  </si>
  <si>
    <t xml:space="preserve">2.2.5.2</t>
  </si>
  <si>
    <t xml:space="preserve">КЛ-10(6) кВ кабелем марки АПвПг сечением 3х(1х150) мм2 (1 цепное исполнение)</t>
  </si>
  <si>
    <t xml:space="preserve">2.2.5.3</t>
  </si>
  <si>
    <t xml:space="preserve">КЛ-10(6) кВ кабелем марки АПвПг сечением 3х(1х185) мм2 (1 цепное исполнение)</t>
  </si>
  <si>
    <t xml:space="preserve">2.2.5.4</t>
  </si>
  <si>
    <t xml:space="preserve">КЛ-10(6) кВ кабелем марки АПвПг сечением 3х(1х240) мм2 (1 цепное исполнение)</t>
  </si>
  <si>
    <t xml:space="preserve">2.2.5.5</t>
  </si>
  <si>
    <t xml:space="preserve">КЛ-10(6) кВ кабелем марки АПвПг сечением 3х(1х400) мм2 (1 цепное исполнение)</t>
  </si>
  <si>
    <t xml:space="preserve">2.2.5.6</t>
  </si>
  <si>
    <t xml:space="preserve">КЛ-10(6) кВ кабелем марки АПвПг сечением 3х(1х630) мм2 (1 цепное исполнение)</t>
  </si>
  <si>
    <t xml:space="preserve">2.2.5.7</t>
  </si>
  <si>
    <t xml:space="preserve">КЛ-10(6) кВ кабелем марки АПвПг сечением 3х(1х240) мм2 (2 цепное исполнение)</t>
  </si>
  <si>
    <t xml:space="preserve">2.2.5.8</t>
  </si>
  <si>
    <t xml:space="preserve">КЛ-10(6) кВ кабелем марки АПвПг сечением 3х(1х400) мм2 (2 цепное исполнение)</t>
  </si>
  <si>
    <t xml:space="preserve">2.2.5.9</t>
  </si>
  <si>
    <t xml:space="preserve">КЛ-10(6) кВ кабелем марки АПвПг сечением 3х(1х630) мм2 (2 цепное исполнение) </t>
  </si>
  <si>
    <t xml:space="preserve">2.2.6</t>
  </si>
  <si>
    <t xml:space="preserve">Кабель с изоляцией из сшитого полиэтилена и алюминиевой токопроводящей жилой (прокладка методом горизонтально-направленного бурения)</t>
  </si>
  <si>
    <t xml:space="preserve">2.2.6.1</t>
  </si>
  <si>
    <t xml:space="preserve">КЛ-10(6) кВ кабелем марки АПвПг сечением 3х(1х120) мм2 (1 цепное исполнение)</t>
  </si>
  <si>
    <t xml:space="preserve">2.2.6.2</t>
  </si>
  <si>
    <t xml:space="preserve">2.2.6.3</t>
  </si>
  <si>
    <t xml:space="preserve">2.2.6.4</t>
  </si>
  <si>
    <t xml:space="preserve">2.2.6.5</t>
  </si>
  <si>
    <t xml:space="preserve">2.2.6.6</t>
  </si>
  <si>
    <t xml:space="preserve">КЛ-10(6) кВ кабелем марки АПвПг сечением 3х(1х500) мм2 (1 цепное исполнение)</t>
  </si>
  <si>
    <t xml:space="preserve">2.2.6.7</t>
  </si>
  <si>
    <t xml:space="preserve">2.2.7</t>
  </si>
  <si>
    <t xml:space="preserve">2.2.7.1</t>
  </si>
  <si>
    <t xml:space="preserve">КЛ-10(6) кВ кабелем марки АПвПг сечением 3х120 мм2  (1 цепное исполнение)</t>
  </si>
  <si>
    <t xml:space="preserve">2.2.7.2</t>
  </si>
  <si>
    <t xml:space="preserve">КЛ-10(6) кВ кабелем марки АПвПг сечением 3х150 мм2  (1 цепное исполнение)</t>
  </si>
  <si>
    <t xml:space="preserve">2.2.7.3</t>
  </si>
  <si>
    <t xml:space="preserve">КЛ-10(6) кВ кабелем марки АПвПг сечением 3х185мм2  (1 цепное исполнение)</t>
  </si>
  <si>
    <t xml:space="preserve">2.2.7.4</t>
  </si>
  <si>
    <t xml:space="preserve">КЛ-10(6) кВ кабелем марки АПвПг сечением 3х240 мм2  (1 цепное исполнение)</t>
  </si>
  <si>
    <t xml:space="preserve">2.2.8</t>
  </si>
  <si>
    <t xml:space="preserve">2.2.8.1</t>
  </si>
  <si>
    <t xml:space="preserve">2.2.8.2</t>
  </si>
  <si>
    <t xml:space="preserve">2.2.8.3</t>
  </si>
  <si>
    <t xml:space="preserve">2.2.8.4</t>
  </si>
  <si>
    <t xml:space="preserve">2.2.9</t>
  </si>
  <si>
    <t xml:space="preserve">Кабель с изоляцией из сшитого полиэтилена и медной токопроводящей жилой (прокладка в траншее)</t>
  </si>
  <si>
    <t xml:space="preserve">2.2.9.1</t>
  </si>
  <si>
    <t xml:space="preserve">КЛ-10(6) кВ кабелем марки ПвПг сечением 3х(1х95) мм2 (1 цепное исполнение)</t>
  </si>
  <si>
    <t xml:space="preserve">2.2.9.2</t>
  </si>
  <si>
    <t xml:space="preserve">КЛ-10(6) кВ кабелем марки ПвПг сечением 3х(1х120) мм2 (1 цепное исполнение)</t>
  </si>
  <si>
    <t xml:space="preserve">2.2.9.3</t>
  </si>
  <si>
    <t xml:space="preserve">КЛ-10(6) кВ кабелем марки ПвПг сечением 3х(1х150) мм2 (1 цепное исполнение)</t>
  </si>
  <si>
    <t xml:space="preserve">2.2.9.4</t>
  </si>
  <si>
    <t xml:space="preserve">КЛ-10(6) кВ кабелем марки ПвПг сечением 3х(1х185) мм2 (1 цепное исполнение)</t>
  </si>
  <si>
    <t xml:space="preserve">2.2.9.5</t>
  </si>
  <si>
    <t xml:space="preserve">КЛ-10(6) кВ кабелем марки ПвПг сечением 3х(1х240) мм2 (1 цепное исполнение)</t>
  </si>
  <si>
    <t xml:space="preserve">2.2.9.6</t>
  </si>
  <si>
    <t xml:space="preserve">КЛ-10(6) кВ кабелем марки ПвПг сечением 3х(1х400) мм2 (1 цепное исполнение)</t>
  </si>
  <si>
    <t xml:space="preserve">2.2.9.7</t>
  </si>
  <si>
    <t xml:space="preserve">КЛ-10(6) кВ кабелем марки ПвПг сечением 3х(1х630) мм2 (1 цепное исполнение)</t>
  </si>
  <si>
    <t xml:space="preserve">2.2.10</t>
  </si>
  <si>
    <t xml:space="preserve">Кабель с изоляцией из сшитого полиэтилена и медной токопроводящей жилой (прокладка методом горизонтально-направленного бурения)</t>
  </si>
  <si>
    <t xml:space="preserve">2.2.10.1</t>
  </si>
  <si>
    <t xml:space="preserve">2.2.10.2</t>
  </si>
  <si>
    <t xml:space="preserve">2.2.10.3</t>
  </si>
  <si>
    <t xml:space="preserve">2.2.10.4</t>
  </si>
  <si>
    <t xml:space="preserve">2.2.10.5</t>
  </si>
  <si>
    <t xml:space="preserve">2.2.10.6</t>
  </si>
  <si>
    <t xml:space="preserve">2.2.10.7</t>
  </si>
  <si>
    <t xml:space="preserve">2.2.11</t>
  </si>
  <si>
    <t xml:space="preserve">2.2.11.1</t>
  </si>
  <si>
    <t xml:space="preserve">КЛ-20 кВ кабелем марки АПвПг сечением 3х(1х120) мм2 (1 цепное исполнение)</t>
  </si>
  <si>
    <t xml:space="preserve">2.2.11.2</t>
  </si>
  <si>
    <t xml:space="preserve">КЛ-20 кВ кабелем марки АПвПг сечением 3х(1х150) мм2 (1 цепное исполнение)</t>
  </si>
  <si>
    <t xml:space="preserve">2.2.11.3</t>
  </si>
  <si>
    <t xml:space="preserve">КЛ-20 кВ кабелем марки АПвПг сечением 3х(1х185) мм2 (1 цепное исполнение)</t>
  </si>
  <si>
    <t xml:space="preserve">2.2.11.4</t>
  </si>
  <si>
    <t xml:space="preserve">КЛ-20 кВ кабелем марки АПвПг сечением 3х(1х240) мм2 (1 цепное исполнение)</t>
  </si>
  <si>
    <t xml:space="preserve">2.2.11.5</t>
  </si>
  <si>
    <t xml:space="preserve">КЛ-20 кВ кабелем марки АПвПг сечением 3х(1х400) мм2 (1 цепное исполнение)</t>
  </si>
  <si>
    <t xml:space="preserve">2.2.11.6</t>
  </si>
  <si>
    <t xml:space="preserve">КЛ-20 кВ кабелем марки АПвПг сечением 3х(1х630) мм2 (1 цепное исполнение)</t>
  </si>
  <si>
    <t xml:space="preserve">2.2.12</t>
  </si>
  <si>
    <t xml:space="preserve">2.2.12.1</t>
  </si>
  <si>
    <t xml:space="preserve">2.2.12.2</t>
  </si>
  <si>
    <t xml:space="preserve">2.2.12.3</t>
  </si>
  <si>
    <t xml:space="preserve">2.2.12.4</t>
  </si>
  <si>
    <t xml:space="preserve">2.2.12.5</t>
  </si>
  <si>
    <t xml:space="preserve">2.2.12.6</t>
  </si>
  <si>
    <t xml:space="preserve">2.2.13</t>
  </si>
  <si>
    <t xml:space="preserve">2.2.13.1</t>
  </si>
  <si>
    <t xml:space="preserve">КЛ-10(6) кВ кабелем марки ВБбШв сечением 3х95 мм2 (1 цепное исполнение)</t>
  </si>
  <si>
    <t xml:space="preserve">2.2.13.2</t>
  </si>
  <si>
    <t xml:space="preserve">КЛ-10(6) кВ кабелем марки ВБбШв сечением 3х120 мм2 (1 цепное исполнение)</t>
  </si>
  <si>
    <t xml:space="preserve">2.2.13.3</t>
  </si>
  <si>
    <t xml:space="preserve">КЛ-10(6) кВ кабелем марки ВБбШв сечением 3х240 мм2 (1 цепное исполнение)</t>
  </si>
  <si>
    <t xml:space="preserve">2.2.13.4</t>
  </si>
  <si>
    <t xml:space="preserve">КЛ-10(6) кВ кабелем марки ВБбШв сечением 3х95 мм2 (2 цепное исполнение)</t>
  </si>
  <si>
    <t xml:space="preserve">2.2.13.5</t>
  </si>
  <si>
    <t xml:space="preserve">КЛ-10(6) кВ кабелем марки ВБбШв сечением 3х120 мм2 (2 цепное исполнение)</t>
  </si>
  <si>
    <t xml:space="preserve">2.2.13.6</t>
  </si>
  <si>
    <t xml:space="preserve">КЛ-10(6) кВ кабелем марки ВБбШв сечением 3х240 мм2 (2 цепное исполнение)</t>
  </si>
  <si>
    <t xml:space="preserve">2.3</t>
  </si>
  <si>
    <t xml:space="preserve">КЛ-35 кВ</t>
  </si>
  <si>
    <t xml:space="preserve">2.3.1</t>
  </si>
  <si>
    <t xml:space="preserve">Кабель с изоляцией из сшитого полиэтилена и медной токопроводящей жилой (прокладка в железобетонном лотке)</t>
  </si>
  <si>
    <t xml:space="preserve">2.3.1.1</t>
  </si>
  <si>
    <t xml:space="preserve">КЛ-35 кВ кабелем марки ПвКП сечением 3х(1х150/25) мм2 (1 цепное исполнение)</t>
  </si>
  <si>
    <t xml:space="preserve">2.4</t>
  </si>
  <si>
    <t xml:space="preserve">КЛ-110 кВ </t>
  </si>
  <si>
    <t xml:space="preserve">2.4.1</t>
  </si>
  <si>
    <t xml:space="preserve">2.4.1.1</t>
  </si>
  <si>
    <t xml:space="preserve">КЛ-110 кВ кабелем марки ПвПу2г сечением 3х(1х1200/240-110) мм2 (1 цепное исполнение)</t>
  </si>
  <si>
    <t xml:space="preserve">3</t>
  </si>
  <si>
    <t xml:space="preserve">СТРОИТЕЛЬСВО ПУНКТОВ СЕКЦИОНИРОВАНИЯ</t>
  </si>
  <si>
    <t xml:space="preserve">3.1</t>
  </si>
  <si>
    <t xml:space="preserve">Стационарный распределительный пункт с трансформаторами собственных нужд на номинальное напряжение 10(6) кВ</t>
  </si>
  <si>
    <t xml:space="preserve">3.2</t>
  </si>
  <si>
    <t xml:space="preserve">Блочные комплектные распределительные пункты на номинальное напряжение 10(6) кВ и 20 кВ</t>
  </si>
  <si>
    <t xml:space="preserve">3.2.1</t>
  </si>
  <si>
    <t xml:space="preserve">БКРП, без трансформаторов ТМГ, 18 ячеек на номинальное напряжение 10(6) кВ</t>
  </si>
  <si>
    <t xml:space="preserve">3.2.2</t>
  </si>
  <si>
    <t xml:space="preserve">БКРП, без трансформаторов ТМГ, 22 ячеек на номинальное напряжение 10(6) кВ</t>
  </si>
  <si>
    <t xml:space="preserve">3.2.3</t>
  </si>
  <si>
    <t xml:space="preserve">БКРП, без трансформаторов ТМГ, 18 ячеек на номинальное напряжение 20 кВ</t>
  </si>
  <si>
    <t xml:space="preserve">3.2.4</t>
  </si>
  <si>
    <t xml:space="preserve">БКРП, без трансформаторов ТМГ, 22 ячеек на номинальное напряжение 20 кВ</t>
  </si>
  <si>
    <t xml:space="preserve">3.3</t>
  </si>
  <si>
    <t xml:space="preserve">Реколоузеры</t>
  </si>
  <si>
    <t xml:space="preserve">3.3.1</t>
  </si>
  <si>
    <t xml:space="preserve">Реклоузер 10(6) кВ (с установкой железобетонной опоры)</t>
  </si>
  <si>
    <t xml:space="preserve">3.3.2</t>
  </si>
  <si>
    <t xml:space="preserve">Реклоузер 10(6) кВ с пунктом коммерческого учета (с установкой железобетонной опоры)</t>
  </si>
  <si>
    <t xml:space="preserve">3.3.3</t>
  </si>
  <si>
    <t xml:space="preserve">Реклоузер 35 кВ (с установкой железобетонной опоры)</t>
  </si>
  <si>
    <t xml:space="preserve">3.4</t>
  </si>
  <si>
    <t xml:space="preserve">Прочее оборудование</t>
  </si>
  <si>
    <t xml:space="preserve">3.4.1</t>
  </si>
  <si>
    <t xml:space="preserve">Разъединитель РЛНД 10(6) кВ</t>
  </si>
  <si>
    <t xml:space="preserve">3.4.2</t>
  </si>
  <si>
    <t xml:space="preserve">Разъединитель ПРВТ 10(6) кВ</t>
  </si>
  <si>
    <t xml:space="preserve">3.4.3</t>
  </si>
  <si>
    <t xml:space="preserve">Шкаф распределительный ШР</t>
  </si>
  <si>
    <t xml:space="preserve">4</t>
  </si>
  <si>
    <t xml:space="preserve">СТРОИТЕЛЬСТВО ТРАНСФОРМАТОРНЫХ ПОДСТАНЦИЙ (ТП), ЗА ИСКЛЮЧЕНИЕМ РАСПРЕДЕЛИТЕЛЬНЫХ ТРАНСФОРМАТОРНЫХ ПОДСТАНЦИЙ, С УРОВНЕМ НАПРЯЖЕНИЯ ДО 35 кВ</t>
  </si>
  <si>
    <t xml:space="preserve">4.1</t>
  </si>
  <si>
    <t xml:space="preserve">Комплектные трансформаторные подстанции на номинальное напряжение 10(6)/0,4 кВ</t>
  </si>
  <si>
    <t xml:space="preserve">4.1.1</t>
  </si>
  <si>
    <t xml:space="preserve">КТП-25 с трансформатором ТМГ-1х25 кВА на номинальное напряжение 10(6)/0,4 кВ</t>
  </si>
  <si>
    <t xml:space="preserve">4.1.2</t>
  </si>
  <si>
    <t xml:space="preserve">КТП-40 с трансформатором ТМГ-1х40 кВА на номинальное напряжение 10(6)/0,4 кВ</t>
  </si>
  <si>
    <t xml:space="preserve">4.1.3</t>
  </si>
  <si>
    <t xml:space="preserve">КТП-63 с трансформатором ТМГ-1х63 кВА на номинальное напряжение 10(6)/0,4 кВ</t>
  </si>
  <si>
    <t xml:space="preserve">4.1.4</t>
  </si>
  <si>
    <t xml:space="preserve">КТП-100 с трансформатором ТМГ-1х100 кВА на номинальное напряжение 10(6)/0,4 кВ</t>
  </si>
  <si>
    <t xml:space="preserve">4.1.5</t>
  </si>
  <si>
    <t xml:space="preserve">КТП-160 с трансформатором ТМГ-1х160 кВА на номинальное напряжение 10(6)/0,4 кВ</t>
  </si>
  <si>
    <t xml:space="preserve">4.1.6</t>
  </si>
  <si>
    <t xml:space="preserve">КТП-250 с трансформатором ТМГ-1х250 кВА на номинальное напряжение 10(6)/0,4 кВ</t>
  </si>
  <si>
    <t xml:space="preserve">4.1.7</t>
  </si>
  <si>
    <t xml:space="preserve">КТП-400 с трансформатором ТМГ-1х400 кВА на номинальное напряжение 10(6)/0,4 кВ</t>
  </si>
  <si>
    <t xml:space="preserve">4.1.8</t>
  </si>
  <si>
    <t xml:space="preserve">КТП-630 с трансформатором ТМГ-1х630 кВА на номинальное напряжение 10(6)/0,4 кВ</t>
  </si>
  <si>
    <t xml:space="preserve">4.1.9</t>
  </si>
  <si>
    <t xml:space="preserve">КТП-1000 с трансформатором ТМГ-1х1000 кВА на номинальное напряжение 10(6)/0,4 кВ</t>
  </si>
  <si>
    <t xml:space="preserve">4.1.10</t>
  </si>
  <si>
    <t xml:space="preserve">2КТП-100 с трансформаторами ТМГ-2х100 кВА на номинальное напряжение 10(6)/0,4 кВ</t>
  </si>
  <si>
    <t xml:space="preserve">4.1.11</t>
  </si>
  <si>
    <t xml:space="preserve">2КТП-160 с трансформаторами ТМГ-2х160 кВА на номинальное напряжение 10(6)/0,4 кВ</t>
  </si>
  <si>
    <t xml:space="preserve">4.1.12</t>
  </si>
  <si>
    <t xml:space="preserve">2КТП-250 с трансформаторами ТМГ-2х250 кВА на номинальное напряжение 10(6)/0,4 кВ</t>
  </si>
  <si>
    <t xml:space="preserve">4.1.13</t>
  </si>
  <si>
    <t xml:space="preserve">2КТП-400 с трансформаторами ТМГ-2х400 кВА на номинальное напряжение 10(6)/0,4 кВ</t>
  </si>
  <si>
    <t xml:space="preserve">4.1.14</t>
  </si>
  <si>
    <t xml:space="preserve">2КТП-630 с трансформаторами ТМГ-2х630 кВА на номинальное напряжение 10(6)/0,4 кВ</t>
  </si>
  <si>
    <t xml:space="preserve">4.2</t>
  </si>
  <si>
    <t xml:space="preserve">Комплектные трансформаторные подстанции из панелей типа "сэндвич" (тупиковые) на номинальное напряжение 10(6)/0,4 кВ</t>
  </si>
  <si>
    <t xml:space="preserve">4.2.1</t>
  </si>
  <si>
    <t xml:space="preserve">КТП-ТВ-250, с трансформатором ТМГ-1х250 кВА на номинальное напряжение 10(6)/0,4 кВ</t>
  </si>
  <si>
    <t xml:space="preserve">4.2.2</t>
  </si>
  <si>
    <t xml:space="preserve">КТП-ТВ-400, с трансформатором ТМГ-1х400 кВА на номинальное напряжение 10(6)/0,4 кВ</t>
  </si>
  <si>
    <t xml:space="preserve">4.2.3</t>
  </si>
  <si>
    <t xml:space="preserve">КТП-ТВ-630, с трансформатором ТМГ-1х630 кВА на номинальное напряжение 10(6)/0,4 кВ</t>
  </si>
  <si>
    <t xml:space="preserve">4.3</t>
  </si>
  <si>
    <t xml:space="preserve">Комплектные трансформаторные подстанции из панелей типа "сэндвич" (транзитные с воздушным вводом) на номинальное напряжение 10(6)/0,4 кВ</t>
  </si>
  <si>
    <t xml:space="preserve">4.3.1</t>
  </si>
  <si>
    <t xml:space="preserve">КТП-ПВ-63, с трансформатором ТМГ-1х63 кВА на номинальное напряжение 10(6)/0,4 кВ</t>
  </si>
  <si>
    <t xml:space="preserve">4.3.2</t>
  </si>
  <si>
    <t xml:space="preserve">КТП-ПВ-100, с трансформатором ТМГ-1х100 кВА на номинальное напряжение 10(6)/0,4 кВ</t>
  </si>
  <si>
    <t xml:space="preserve">4.4</t>
  </si>
  <si>
    <t xml:space="preserve">Комплектные трансформаторные подстанции из панелей типа "сэндвич" (транзитные с кабельным вводом) на номинальное напряжение 10(6)/0,4 кВ</t>
  </si>
  <si>
    <t xml:space="preserve">4.4.1</t>
  </si>
  <si>
    <t xml:space="preserve">КТП-ПК-63, с трансформатором ТМГ-1х63 кВА на номинальное напряжение 10(6)/0,4 кВ</t>
  </si>
  <si>
    <t xml:space="preserve">4.4.2</t>
  </si>
  <si>
    <t xml:space="preserve">КТП-ПК-100, с трансформатором ТМГ-1х100 кВА на номинальное напряжение 10(6)/0,4 кВ</t>
  </si>
  <si>
    <t xml:space="preserve">4.5</t>
  </si>
  <si>
    <t xml:space="preserve">Комплектные трансформаторные подстанции (тупиковые) в железобетонном корпусе на номинальное напряжение 10(6)/0,4 кВ</t>
  </si>
  <si>
    <t xml:space="preserve">4.5.1</t>
  </si>
  <si>
    <t xml:space="preserve">КТП-Б-100 с трансформатором ТМГ-1х100 кВА на номинальное напряжение 10(6)/0,4 кВ</t>
  </si>
  <si>
    <t xml:space="preserve">4.5.2</t>
  </si>
  <si>
    <t xml:space="preserve">КТП-Б-160 с трансформатором ТМГ-1х160 кВА на номинальное напряжение 10(6)/0,4 кВ</t>
  </si>
  <si>
    <t xml:space="preserve">4.5.3</t>
  </si>
  <si>
    <t xml:space="preserve">КТП-Б-250 с трансформатором ТМГ-1х250 кВА на номинальное напряжение 10(6)/0,4 кВ</t>
  </si>
  <si>
    <t xml:space="preserve">4.5.4</t>
  </si>
  <si>
    <t xml:space="preserve">КТП-Б-400 с трансформатором ТМГ-1х400 кВА на номинальное напряжение 10(6)/0,4 кВ</t>
  </si>
  <si>
    <t xml:space="preserve">4.5.5</t>
  </si>
  <si>
    <t xml:space="preserve">КТП-Б-630 с трансформатором ТМГ-1х630 кВА на номинальное напряжение 10(6)/0,4 кВ</t>
  </si>
  <si>
    <t xml:space="preserve">4.6</t>
  </si>
  <si>
    <t xml:space="preserve">Комплектные трансформаторные подстанции (тупиковые) в железобетонном корпусе на номинальное напряжение 20(6)/0,4 кВ</t>
  </si>
  <si>
    <t xml:space="preserve">4.6.1</t>
  </si>
  <si>
    <t xml:space="preserve">КТП-Б-250 с трансформатором ТМГ-1х250 кВА на номинальное напряжение 20(6)/0,4 кВ</t>
  </si>
  <si>
    <t xml:space="preserve">4.6.2</t>
  </si>
  <si>
    <t xml:space="preserve">КТП-Б-400 с трансформатором ТМГ-1х400 кВА на номинальное напряжение 20(6)/0,4 кВ</t>
  </si>
  <si>
    <t xml:space="preserve">4.6.3</t>
  </si>
  <si>
    <t xml:space="preserve">КТП-Б-630 с трансформатором ТМГ-1х630 кВА на номинальное напряжение 20(6)/0,4 кВ</t>
  </si>
  <si>
    <t xml:space="preserve">4.7</t>
  </si>
  <si>
    <t xml:space="preserve">Комплектные трансформаторные подстанции (транзитные) в железобетонном корпусе на номинальное напряжение 10(6)/0,4 кВ</t>
  </si>
  <si>
    <t xml:space="preserve">4.7.1</t>
  </si>
  <si>
    <t xml:space="preserve">4.7.2</t>
  </si>
  <si>
    <t xml:space="preserve">4.7.3</t>
  </si>
  <si>
    <t xml:space="preserve">4.8</t>
  </si>
  <si>
    <t xml:space="preserve">Комплектные трансформаторные подстанции (транзитные) в железобетонном корпусе на номинальное напряжение 20(6)/0,4 кВ</t>
  </si>
  <si>
    <t xml:space="preserve">4.8.1</t>
  </si>
  <si>
    <t xml:space="preserve">4.8.2</t>
  </si>
  <si>
    <t xml:space="preserve">4.8.3</t>
  </si>
  <si>
    <t xml:space="preserve">4.9</t>
  </si>
  <si>
    <t xml:space="preserve">Блочные комплектные трансформаторные подстанции (тупиковые) на номинальное напряжение 20/10(6)/0,4 кВ </t>
  </si>
  <si>
    <t xml:space="preserve">4.9.1</t>
  </si>
  <si>
    <t xml:space="preserve">1БКТП-160 с трансформатором ТМГ-1х160 кВА, РШНН-16, РУ-10 кВ на номинальное напряжение 20/10(6)/0,4 кВ </t>
  </si>
  <si>
    <t xml:space="preserve">4.9.2</t>
  </si>
  <si>
    <t xml:space="preserve">1БКТП-250 с трансформатором ТМГ-1х250 кВА, РШНН-16, РУ-10 кВ на номинальное напряжение 20/10(6)/0,4 кВ </t>
  </si>
  <si>
    <t xml:space="preserve">4.9.3</t>
  </si>
  <si>
    <t xml:space="preserve">1БКТП-400 с трансформатором ТМГ-1х400 кВА, РШНН-16, РУ-10 кВ на номинальное напряжение 20/10(6)/0,4 кВ </t>
  </si>
  <si>
    <t xml:space="preserve">4.9.4</t>
  </si>
  <si>
    <t xml:space="preserve">1БКТП-630 с трансформатором ТМГ-1х630 кВА, РШНН-16, РУ-10 кВ на номинальное напряжение 20/10(6)/0,4 кВ </t>
  </si>
  <si>
    <t xml:space="preserve">4.9.5</t>
  </si>
  <si>
    <t xml:space="preserve">1БКТП-1000 с трансформатором ТМГ-1х1000 кВА, РШНН-16, РУ-10 кВ на номинальное напряжение 20/10(6)/0,4 кВ </t>
  </si>
  <si>
    <t xml:space="preserve">4.9.6</t>
  </si>
  <si>
    <t xml:space="preserve">1БКТП-1250 с трансформатором ТМГ-1х1250 кВА, РШНН-16, РУ-10 кВ на номинальное напряжение 20/10(6)/0,4 кВ </t>
  </si>
  <si>
    <t xml:space="preserve">4.9.7</t>
  </si>
  <si>
    <t xml:space="preserve">1БКТП-1600 с трансформатором ТМГ-1х1600 кВА, РШНН-16, РУ-10 кВ на номинальное напряжение 20/10(6)/0,4 кВ </t>
  </si>
  <si>
    <t xml:space="preserve">4.9.8</t>
  </si>
  <si>
    <t xml:space="preserve">2БКТП-400 с трансформаторами ТМГ-2х400 кВА, РШНН-16, РУ-10 кВ на номинальное напряжение 10(6)/0,4 кВ</t>
  </si>
  <si>
    <t xml:space="preserve">4.9.9</t>
  </si>
  <si>
    <t xml:space="preserve">2БКТП-630 с трансформаторами ТМГ-2х630 кВА, РШНН-16, РУ-10 кВ на номинальное напряжение 10(6)/0,4 кВ</t>
  </si>
  <si>
    <t xml:space="preserve">4.9.10</t>
  </si>
  <si>
    <t xml:space="preserve">2БКТП-1000 с трансформаторами ТМГ-2х1000 кВА, РШНН-16, РУ-10 кВ на номинальное напряжение 10(6)/0,4 кВ</t>
  </si>
  <si>
    <t xml:space="preserve">4.9.11</t>
  </si>
  <si>
    <t xml:space="preserve">2БКТП-1250 с трансформаторами ТМГ-2х1250 кВА, РШНН-16, РУ-10 кВ на номинальное напряжение 10(6)/0,4 кВ</t>
  </si>
  <si>
    <t xml:space="preserve">4.9.12</t>
  </si>
  <si>
    <t xml:space="preserve">3БКТП-1600 с трансформаторами ТМГ-2х1600 кВА, РШНН-16, РУ-10 кВ на номинальное напряжение 10(6)/0,4 кВ</t>
  </si>
  <si>
    <t xml:space="preserve">4.10</t>
  </si>
  <si>
    <r>
      <rPr>
        <b val="true"/>
        <sz val="12"/>
        <color rgb="FF000000"/>
        <rFont val="Times New Roman"/>
        <family val="1"/>
        <charset val="204"/>
      </rPr>
      <t xml:space="preserve">Блочные комплектные трансформаторные подстанции </t>
    </r>
    <r>
      <rPr>
        <b val="true"/>
        <sz val="12"/>
        <rFont val="Times New Roman"/>
        <family val="1"/>
        <charset val="204"/>
      </rPr>
      <t xml:space="preserve">(транзитные</t>
    </r>
    <r>
      <rPr>
        <b val="true"/>
        <sz val="12"/>
        <color rgb="FF000000"/>
        <rFont val="Times New Roman"/>
        <family val="1"/>
        <charset val="204"/>
      </rPr>
      <t xml:space="preserve">) на номинальное напряжение 20/10(6)/0,4 кВ</t>
    </r>
  </si>
  <si>
    <t xml:space="preserve">4.10.1</t>
  </si>
  <si>
    <t xml:space="preserve">4.10.2</t>
  </si>
  <si>
    <t xml:space="preserve">1БКТП-630 с трансформатором ТМГ-1х630 кВА, РШНН-16, РУ-10кВ на номинальное напряжение 20/10(6)/0,4кВ </t>
  </si>
  <si>
    <t xml:space="preserve">4.10.3</t>
  </si>
  <si>
    <t xml:space="preserve">4.10.4</t>
  </si>
  <si>
    <t xml:space="preserve">4.10.5</t>
  </si>
  <si>
    <t xml:space="preserve">1БКТП-1600 с трансформатором ТМГ-1х1600 кВА, РШНН-16, РУ-10кВ на номинальное напряжение 20/10(6)/0,4 кВ </t>
  </si>
  <si>
    <t xml:space="preserve">4.10.6</t>
  </si>
  <si>
    <t xml:space="preserve">2БКТП-160 с трансформаторами ТМГ-2х160 кВА, РШНН-16, РУ-10 кВ на номинальное напряжение 10(6)/0,4 кВ</t>
  </si>
  <si>
    <t xml:space="preserve">4.10.7</t>
  </si>
  <si>
    <t xml:space="preserve">2БКТП-250 с трансформаторами ТМГ-2х250 кВА, РШНН-16, РУ-10 кВ на номинальное напряжение 10(6)/0,4 кВ</t>
  </si>
  <si>
    <t xml:space="preserve">4.10.8</t>
  </si>
  <si>
    <t xml:space="preserve">2БКТП-400 с трансформаторами ТМГ-2х400 кВА, РШНН-16, РУ-10кВ на номинальное напряжение 20/10(6)/0,4 кВ </t>
  </si>
  <si>
    <t xml:space="preserve">4.10.9</t>
  </si>
  <si>
    <t xml:space="preserve">2БКТП-630 с трансформаторами ТМГ-2х630 кВА, РШНН-16, РУ-10 кВ на номинальное напряжение 20/10(6)/0,4 кВ </t>
  </si>
  <si>
    <t xml:space="preserve">4.10.10</t>
  </si>
  <si>
    <t xml:space="preserve">2БКТП-1000 с трансформаторами ТМГ-2х1000 кВА, РШНН-16, РУ-10 кВ на номинальное напряжение 20/10(6)/0,4 кВ </t>
  </si>
  <si>
    <t xml:space="preserve">4.10.11</t>
  </si>
  <si>
    <t xml:space="preserve">2БКТП-1250 с трансформаторами ТМГ-2х1250 кВА, РШНН-16, РУ-10 кВ на номинальное напряжение 20/10(6)/0,4 кВ </t>
  </si>
  <si>
    <t xml:space="preserve">4.10.12</t>
  </si>
  <si>
    <t xml:space="preserve">3БКТП-1600 с трансформаторами ТМГ-2х1600 кВА, РШНН-16, РУ-10 кВ на номинальное напряжение 20/10(6)/0,4 кВ </t>
  </si>
  <si>
    <t xml:space="preserve">4.11</t>
  </si>
  <si>
    <t xml:space="preserve">Стационарные трансформаторные подстанции </t>
  </si>
  <si>
    <t xml:space="preserve">4.11.1</t>
  </si>
  <si>
    <t xml:space="preserve">ТП с трансформаторами 2х250 кВА</t>
  </si>
  <si>
    <t xml:space="preserve">4.11.2</t>
  </si>
  <si>
    <t xml:space="preserve">ТП с трансформаторами 2х400 кВА</t>
  </si>
  <si>
    <t xml:space="preserve">4.11.3</t>
  </si>
  <si>
    <t xml:space="preserve">ТП с трансформаторами 2х630 кВА</t>
  </si>
  <si>
    <t xml:space="preserve">4.12</t>
  </si>
  <si>
    <t xml:space="preserve">Мачтовые трансформаторные подстанции на номинальное напряжение  10(6)/0,4 кВ</t>
  </si>
  <si>
    <t xml:space="preserve">4.12.1</t>
  </si>
  <si>
    <t xml:space="preserve">МТП с трансформатором 1х25 кВА номинальным напряжением  10(6)/0,4 кВ</t>
  </si>
  <si>
    <t xml:space="preserve">4.12.2</t>
  </si>
  <si>
    <t xml:space="preserve">МТП с трансформатором 1х40 кВА номинальным напряжением 10(6)/0,4 кВ</t>
  </si>
  <si>
    <t xml:space="preserve">4.12.3</t>
  </si>
  <si>
    <t xml:space="preserve">МТП с трансформатором 1х63 кВА номинальным напряжением 10(6)/0,4 кВ</t>
  </si>
  <si>
    <t xml:space="preserve">4.12.4</t>
  </si>
  <si>
    <t xml:space="preserve">МТП с трансформатором 1х100 кВА номинальным напряжением 10(6)/0,4 кВ</t>
  </si>
  <si>
    <t xml:space="preserve">5</t>
  </si>
  <si>
    <t xml:space="preserve">СТРОИТЕЛЬСТВО РАСПРЕДЕЛИТЕЛЬНЫХ ТРАНСФОРМАТОРНЫХ ПОДСТАНЦИЙ (РТП) С УРОВНЕМ НАПРЯЖЕНИЯ ДО 35 кВ</t>
  </si>
  <si>
    <t xml:space="preserve">5.1</t>
  </si>
  <si>
    <t xml:space="preserve">Блочные комплектные распределительные пункты (транзитные) на номинальное напряжение 10(6)/0,4 кВ</t>
  </si>
  <si>
    <t xml:space="preserve">5.1.1</t>
  </si>
  <si>
    <t xml:space="preserve">4БКРП-630, с трансформаторами ТМГ-2х630 кВА, 12 ячеек на номинальное напряжение 10(6)/0,4 кВ</t>
  </si>
  <si>
    <t xml:space="preserve">5.1.2</t>
  </si>
  <si>
    <t xml:space="preserve">4БКРП-630, с трансформаторами ТМГ-2х630 кВА, 18 ячеек на номинальное напряжение 10(6)/0,4 кВ</t>
  </si>
  <si>
    <t xml:space="preserve">5.1.3</t>
  </si>
  <si>
    <t xml:space="preserve">5БКРП-630, с трансформаторами ТМГ-2х630 кВА, 24 ячейки на номинальное напряжение 10(6)/0,4 кВ</t>
  </si>
  <si>
    <t xml:space="preserve">5.1.4</t>
  </si>
  <si>
    <t xml:space="preserve">4БКРП-1000 с трансформаторами ТМГ-2х1000 кВА, 12 ячеек на номинальное напряжение 10(6)/0,4 кВ</t>
  </si>
  <si>
    <t xml:space="preserve">5.1.5</t>
  </si>
  <si>
    <t xml:space="preserve">4БКРП-1000 с трансформаторами ТМГ-2х1000 кВА, 18 ячеек на номинальное напряжение 10(6)/0,4 кВ</t>
  </si>
  <si>
    <t xml:space="preserve">5.1.6</t>
  </si>
  <si>
    <t xml:space="preserve">5БКРП-1000 с трансформаторами ТМГ-2х1000 кВА, 24 ячейки на номинальное напряжение 10(6)/0,4 кВ</t>
  </si>
  <si>
    <t xml:space="preserve">5.1.7</t>
  </si>
  <si>
    <t xml:space="preserve">5БКРП-1600 с трансформаторами ТМГ-2х1600 кВА, 12 ячеек на номинальное напряжение 10(6)/0,4 кВ</t>
  </si>
  <si>
    <t xml:space="preserve">5.1.8</t>
  </si>
  <si>
    <t xml:space="preserve">5БКРП-1600 с трансформаторами ТМГ-2х1600 кВА, 18 ячеек на номинальное напряжение 10(6)/0,4 кВ</t>
  </si>
  <si>
    <t xml:space="preserve">5.1.9</t>
  </si>
  <si>
    <t xml:space="preserve">6БКРП-1600 с трансформаторами ТМГ-2х1600 кВА, 24 ячейки на номинальное напряжение 10(6)/0,4 кВ</t>
  </si>
  <si>
    <t xml:space="preserve">5.2</t>
  </si>
  <si>
    <t xml:space="preserve">Блочные комплектные распределительные пункты (транзитные) на номинальное напряжение 20/0,4 кВ</t>
  </si>
  <si>
    <t xml:space="preserve">5.2.1</t>
  </si>
  <si>
    <t xml:space="preserve">5БКРП-630, с трансформаторами ТМГ-2х630 кВА, 12 ячеек на номинальное напряжение 20/0,4 кВ</t>
  </si>
  <si>
    <t xml:space="preserve">5.2.2</t>
  </si>
  <si>
    <t xml:space="preserve">5БКРП-630, с трансформаторами ТМГ-2х630 кВА, 18 ячеек на номинальное напряжение 20/0,4 кВ</t>
  </si>
  <si>
    <t xml:space="preserve">5.2.3</t>
  </si>
  <si>
    <t xml:space="preserve">5БКРП-630, с трансформаторами ТМГ-2х630 кВА, 22 ячейки на номинальное напряжение 20/0,4 кВ</t>
  </si>
  <si>
    <t xml:space="preserve">5.2.4</t>
  </si>
  <si>
    <t xml:space="preserve">5БКРП-1000 с трансформаторами ТМГ-2х1000 кВА, 12 ячеек на номинальное напряжение 20/0,4 кВ</t>
  </si>
  <si>
    <t xml:space="preserve">5.2.5</t>
  </si>
  <si>
    <t xml:space="preserve">5БКРП-1000 с трансформаторами ТМГ-2х1000 кВА, 18 ячеек на номинальное напряжение 20/0,4 кВ</t>
  </si>
  <si>
    <t xml:space="preserve">5.2.6</t>
  </si>
  <si>
    <t xml:space="preserve">5БКРП-1000 с трансформаторами ТМГ-2х1000 кВА, 22 ячейки на номинальное напряжение 20/0,4 кВ</t>
  </si>
  <si>
    <t xml:space="preserve">5.2.7</t>
  </si>
  <si>
    <t xml:space="preserve">5БКРП-1600 с трансформаторами ТМГ-2х1600 кВА, 12 ячеек на номинальное напряжение 20/0,4 кВ</t>
  </si>
  <si>
    <t xml:space="preserve">5.2.8</t>
  </si>
  <si>
    <t xml:space="preserve">5БКРП-1600 с трансформаторами ТМГ-2х1600 кВА, 18 ячеек на номинальное напряжение 20/0,4 кВ</t>
  </si>
  <si>
    <t xml:space="preserve">5.2.9</t>
  </si>
  <si>
    <t xml:space="preserve">5БКРП-1600 с трансформаторами ТМГ-2х1600 кВА, 22 ячейки на номинальное напряжение 20/0,4 кВ</t>
  </si>
  <si>
    <t xml:space="preserve">5.3</t>
  </si>
  <si>
    <t xml:space="preserve">Блочные комплектные распределительные пункты на номинальное напряжение 10(6)/0,4 кВ с током сборных шин 10 кВ до 630 А </t>
  </si>
  <si>
    <t xml:space="preserve">5.3.1</t>
  </si>
  <si>
    <t xml:space="preserve">4БКРП-1000 с трансформаторами ТМГ-2х1000 кВА, 12 ячеек на номинальное напряжение 10(6)/0,4 кВ с током сборных шин 10 кВ до 630 А </t>
  </si>
  <si>
    <t xml:space="preserve">5.3.2</t>
  </si>
  <si>
    <t xml:space="preserve">4БКРП-1000 с трансформаторами ТМГ-2х1000 кВА, 18 ячеек на номинальное напряжение 10(6)/0,4 кВ с током сборных шин 10 кВ до 630 А </t>
  </si>
  <si>
    <t xml:space="preserve">5.3.3</t>
  </si>
  <si>
    <t xml:space="preserve">4БКРП-1000 с трансформаторами ТМГ-2х1000 кВА, 24 ячейки на номинальное напряжение 10(6)/0,4 кВ с током сборных шин 10 кВ до 630 А </t>
  </si>
  <si>
    <t xml:space="preserve">6</t>
  </si>
  <si>
    <t xml:space="preserve">СТРОИТЕЛЬСТВО ЦЕНТРОВ ПИТАНИЯ, ПОДСТАНЦИЙ УРОВНЕМ НАПРЯЖЕНИЯ 35 кВ М ВЫШЕ (ПС)</t>
  </si>
  <si>
    <t xml:space="preserve">6.1</t>
  </si>
  <si>
    <t xml:space="preserve">Подстанции 35/0,4 кВ</t>
  </si>
  <si>
    <t xml:space="preserve">6.1.1</t>
  </si>
  <si>
    <t xml:space="preserve">БКТП-100 с трансформатором 1х100 кВА</t>
  </si>
  <si>
    <t xml:space="preserve">6.1.2</t>
  </si>
  <si>
    <t xml:space="preserve">БКТП-160 с трансформатором 1х160 кВА</t>
  </si>
  <si>
    <t xml:space="preserve">6.1.3</t>
  </si>
  <si>
    <t xml:space="preserve">БКТП-250 с трансформатором 1х250 кВА</t>
  </si>
  <si>
    <t xml:space="preserve">6.1.4</t>
  </si>
  <si>
    <t xml:space="preserve">БКТП-400 с трансформатором 1х400 кВА</t>
  </si>
  <si>
    <t xml:space="preserve">6.1.5</t>
  </si>
  <si>
    <t xml:space="preserve">БКТП-630 с трансформатором 1х630 кВА</t>
  </si>
  <si>
    <t xml:space="preserve">6.1.6</t>
  </si>
  <si>
    <t xml:space="preserve">БКТП-1000 с трансформатором 1х1000 кВА</t>
  </si>
  <si>
    <t xml:space="preserve">6.1.7</t>
  </si>
  <si>
    <t xml:space="preserve">2БКТП-1250 с трансформатором 1х1250 кВА</t>
  </si>
  <si>
    <t xml:space="preserve">6.1.8</t>
  </si>
  <si>
    <t xml:space="preserve">2БКТП-1600 с трансформатором 1х1600 кВА</t>
  </si>
  <si>
    <t xml:space="preserve">6.1.9</t>
  </si>
  <si>
    <t xml:space="preserve">2БКТП-2500 с трансформатором 1х2500 кВА</t>
  </si>
  <si>
    <t xml:space="preserve">6.2</t>
  </si>
  <si>
    <t xml:space="preserve">Подстанции 35/10(6) кВ</t>
  </si>
  <si>
    <t xml:space="preserve">6.2.1</t>
  </si>
  <si>
    <t xml:space="preserve">ПС 35/10(6) с трансформатором 1х2500 кВА</t>
  </si>
  <si>
    <t xml:space="preserve">6.2.2</t>
  </si>
  <si>
    <t xml:space="preserve">ПС 35/10(6) с трансформатором 1х4000 кВА</t>
  </si>
  <si>
    <t xml:space="preserve">6.2.3</t>
  </si>
  <si>
    <t xml:space="preserve">ПС 35/10(6) с трансформатором 1х6300 кВА</t>
  </si>
  <si>
    <t xml:space="preserve">6.2.4</t>
  </si>
  <si>
    <t xml:space="preserve">ПС 35/10(6) с трансформатором 1х10000 кВА</t>
  </si>
  <si>
    <t xml:space="preserve">6.2.5</t>
  </si>
  <si>
    <t xml:space="preserve">ПС 35/10(6) с трансформатором 1х16000 кВА</t>
  </si>
  <si>
    <t xml:space="preserve">6.3</t>
  </si>
  <si>
    <t xml:space="preserve">Подстанции 110/10(6) кВ</t>
  </si>
  <si>
    <t xml:space="preserve">6.3.1</t>
  </si>
  <si>
    <t xml:space="preserve">ПС 110/10(6) с трансформатором 1х2500 кВА</t>
  </si>
  <si>
    <t xml:space="preserve">6.3.2</t>
  </si>
  <si>
    <t xml:space="preserve">ПС 110/10(6) с трансформатором 1х4000 кВА</t>
  </si>
  <si>
    <t xml:space="preserve">6.3.3</t>
  </si>
  <si>
    <t xml:space="preserve">ПС 110/10(6) с трансформатором 1х6300 кВА</t>
  </si>
  <si>
    <t xml:space="preserve">6.3.4</t>
  </si>
  <si>
    <t xml:space="preserve">ПС 110/10(6) с трансформатором 1х10000 кВА</t>
  </si>
  <si>
    <t xml:space="preserve">6.3.5</t>
  </si>
  <si>
    <t xml:space="preserve">ПС 110/10(6) с трансформатором 1х16000 кВА</t>
  </si>
  <si>
    <t xml:space="preserve">6.3.6</t>
  </si>
  <si>
    <t xml:space="preserve">ПС 110/10(6) с трансформатором 1х25000 кВА</t>
  </si>
  <si>
    <t xml:space="preserve">6.3.7</t>
  </si>
  <si>
    <t xml:space="preserve">ПС 110/10(6) с трансформатором 1х40000 кВА</t>
  </si>
  <si>
    <t xml:space="preserve">Приложение № 1.2
к Методическим указаниям по определению
размера платы за технологическое
присоединение к электрическим сетям</t>
  </si>
  <si>
    <t xml:space="preserve">Расходы на строительство объектов электросетевого хозяйства для целей технологического присоединения и для целей реализации иных мероприятий инвестиционной программы территориальной сетевой организации 
(заполняется для территорий, не относящихся к городским населенным пунктам)</t>
  </si>
  <si>
    <t xml:space="preserve">Приложение № 2.1
к Методическим указаниям по определению
размера платы за технологическое
присоединение к электрическим сетям</t>
  </si>
  <si>
    <t xml:space="preserve">Наименование мероприятий</t>
  </si>
  <si>
    <t xml:space="preserve">Информация для расчета стандартизированной тарифной ставки С1 с учетом дифференциации по уровням напряжения и максимальной мощности</t>
  </si>
  <si>
    <t xml:space="preserve">расходы на одно присоединение (руб. на 1 ТП)</t>
  </si>
  <si>
    <t xml:space="preserve">расходы согласно Приложению № 3 по каждому мероприятию (тыс. руб.) </t>
  </si>
  <si>
    <t xml:space="preserve">количество технологических присоединений (шт.)</t>
  </si>
  <si>
    <t xml:space="preserve">объем максимальной мощности (кВт)</t>
  </si>
  <si>
    <t xml:space="preserve">Итого расходы на одно присоединение 
(тыс.руб. на 1 ТП)
 (гр.7/ гр.12)</t>
  </si>
  <si>
    <t xml:space="preserve">до 35 кВ</t>
  </si>
  <si>
    <t xml:space="preserve">свыше 35 кВ включительно</t>
  </si>
  <si>
    <t xml:space="preserve">Итого
(гр.3+гр.4+гр.5
+гр.6)</t>
  </si>
  <si>
    <t xml:space="preserve">Итого (гр.8+гр.9+гр.10+гр.11)</t>
  </si>
  <si>
    <t xml:space="preserve">до 8900 кВт</t>
  </si>
  <si>
    <t xml:space="preserve">свыше 8900 кВт включительно</t>
  </si>
  <si>
    <t xml:space="preserve">для территорий городских населенных пунктов</t>
  </si>
  <si>
    <t xml:space="preserve">Подготовка и выдача сетевой организацией технических условий заявителю</t>
  </si>
  <si>
    <t xml:space="preserve">-</t>
  </si>
  <si>
    <t xml:space="preserve">Проверка сетевой организацией выполнения заявителем технических условий</t>
  </si>
  <si>
    <t xml:space="preserve">Итого</t>
  </si>
  <si>
    <t xml:space="preserve">для территорий, не относящихся к городским населенным пунктам</t>
  </si>
  <si>
    <t xml:space="preserve">Всего (сумма по п.3 и п.6)</t>
  </si>
  <si>
    <t xml:space="preserve">итого для территорий городских населенных пунктов и территорий, не относящихся к территориям городских населенных пунктов</t>
  </si>
  <si>
    <t xml:space="preserve">Подготовка и выдача сетевой организацией технических условий заявителю итого (п.1+п.3)</t>
  </si>
  <si>
    <t xml:space="preserve">Проверка сетевой организацией выполнения заявителем технических условий итого (п.2+п.4)</t>
  </si>
  <si>
    <t xml:space="preserve">Приложение № 2.2
к Методическим указаниям по определению
размера платы за технологическое
присоединение к электрическим сетям</t>
  </si>
  <si>
    <t xml:space="preserve">Приложение № 2.3
к Методическим указаниям по определению
размера платы за технологическое
присоединение к электрическим сетям</t>
  </si>
  <si>
    <t xml:space="preserve">Приложение № 3.1
к Методическим указаниям по определению
размера платы за технологическое
присоединение к электрическим сетям</t>
  </si>
  <si>
    <t xml:space="preserve">Показатели</t>
  </si>
  <si>
    <t xml:space="preserve">Итого,
тыс. рублей</t>
  </si>
  <si>
    <t xml:space="preserve">Расходы по выполнению мероприятий по технологическому присоединению, всего</t>
  </si>
  <si>
    <t xml:space="preserve">Вспомогательные материалы</t>
  </si>
  <si>
    <t xml:space="preserve">Энергия на хозяйственные нужды</t>
  </si>
  <si>
    <t xml:space="preserve">Оплата труда ППП</t>
  </si>
  <si>
    <t xml:space="preserve">Отчисления на страховые взносы</t>
  </si>
  <si>
    <t xml:space="preserve">1.5</t>
  </si>
  <si>
    <t xml:space="preserve">Прочие расходы, всего, втом числе:</t>
  </si>
  <si>
    <t xml:space="preserve">1.5.1</t>
  </si>
  <si>
    <t xml:space="preserve">работы и услуги производственного характера</t>
  </si>
  <si>
    <t xml:space="preserve">1.5.2</t>
  </si>
  <si>
    <t xml:space="preserve">налоги и сборы, уменьшающие налогооблагаемую базу на прибыль организаций, всего</t>
  </si>
  <si>
    <t xml:space="preserve">1.5.3</t>
  </si>
  <si>
    <t xml:space="preserve">работы и услуги непроизводственного характера, в т.ч.:</t>
  </si>
  <si>
    <t xml:space="preserve">1.5.3.1</t>
  </si>
  <si>
    <t xml:space="preserve">услуги связи</t>
  </si>
  <si>
    <t xml:space="preserve">1.5.3.2</t>
  </si>
  <si>
    <t xml:space="preserve">расходы на охрану и пожарную безопасность</t>
  </si>
  <si>
    <t xml:space="preserve">1.5.3.3</t>
  </si>
  <si>
    <t xml:space="preserve">расходы на информационное обслуживание, иные услуги, связанные с деятельностью по технологическому присоединению</t>
  </si>
  <si>
    <t xml:space="preserve">1.5.3.4</t>
  </si>
  <si>
    <t xml:space="preserve">плата за аренду имущества</t>
  </si>
  <si>
    <t xml:space="preserve">1.5.3.5</t>
  </si>
  <si>
    <t xml:space="preserve">другие прочие расходы, связанные с производством и реализацией</t>
  </si>
  <si>
    <t xml:space="preserve">1.6</t>
  </si>
  <si>
    <t xml:space="preserve">Внереализованные расходы, всего</t>
  </si>
  <si>
    <t xml:space="preserve">1.6.1</t>
  </si>
  <si>
    <t xml:space="preserve">расходы на услуги банков</t>
  </si>
  <si>
    <t xml:space="preserve">1.6.2</t>
  </si>
  <si>
    <t xml:space="preserve">% за пользование кредитом</t>
  </si>
  <si>
    <t xml:space="preserve">1.6.3</t>
  </si>
  <si>
    <t xml:space="preserve">прочие обоснованные расходы</t>
  </si>
  <si>
    <t xml:space="preserve">1.6.4</t>
  </si>
  <si>
    <t xml:space="preserve">денежные выплаты социального характера ( по Коллективному договору)</t>
  </si>
  <si>
    <t xml:space="preserve">Приложение № 3.2
к Методическим указаниям по определению
размера платы за технологическое
присоединение к электрическим сетям</t>
  </si>
  <si>
    <t xml:space="preserve">Приложение № 5.1.1
к Методическим указаниям по определению
размера платы за технологическое
присоединение к электрическим сетям</t>
  </si>
  <si>
    <t xml:space="preserve">Уровень напряжения, кВ</t>
  </si>
  <si>
    <t xml:space="preserve">протяженность (для линий электропередачи), км.</t>
  </si>
  <si>
    <t xml:space="preserve">присоединенная максимальная мощность, кВт</t>
  </si>
  <si>
    <t xml:space="preserve">до 35 кВ,
до 8900 кВт</t>
  </si>
  <si>
    <t xml:space="preserve">10(6)</t>
  </si>
  <si>
    <t xml:space="preserve">Приложение № 5.1.2
к Методическим указаниям по определению
размера платы за технологическое
присоединение к электрическим сетям</t>
  </si>
  <si>
    <t xml:space="preserve">Приложение № 5.1.3
к Методическим указаниям по определению
размера платы за технологическое
присоединение к электрическим сетям</t>
  </si>
  <si>
    <t xml:space="preserve">Приложение № 5.2.1
к Методическим указаниям по определению
размера платы за технологическое
присоединение к электрическим сетям</t>
  </si>
  <si>
    <t xml:space="preserve">Приложение № 5.2.2
к Методическим указаниям по определению
размера платы за технологическое
присоединение к электрическим сетям</t>
  </si>
  <si>
    <t xml:space="preserve">Приложение № 5.2.3
к Методическим указаниям по определению
размера платы за технологическое
присоединение к электрическим сетя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"/>
    <numFmt numFmtId="170" formatCode="#,##0.00"/>
    <numFmt numFmtId="171" formatCode="[$-409]d\-mmm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2" borderId="1" xfId="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5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5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5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4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IMPLE_1_massive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088;&#1072;&#1073;&#1086;&#1090;&#1085;&#1072;&#1103;%20&#1087;&#1083;&#1072;&#1090;&#1072;%202016-2018%20&#1075;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Хронометраж"/>
      <sheetName val="ФОТ2016-2018"/>
      <sheetName val="Стоимости часа"/>
    </sheetNames>
    <sheetDataSet>
      <sheetData sheetId="0"/>
      <sheetData sheetId="1">
        <row r="12">
          <cell r="F12">
            <v>22094.244</v>
          </cell>
          <cell r="G12">
            <v>12628.25</v>
          </cell>
        </row>
        <row r="17">
          <cell r="F17">
            <v>18809.3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3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7.99"/>
    <col collapsed="false" customWidth="true" hidden="false" outlineLevel="0" max="3" min="3" style="1" width="58.85"/>
    <col collapsed="false" customWidth="false" hidden="false" outlineLevel="0" max="257" min="4" style="1" width="13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true" outlineLevel="0" collapsed="false">
      <c r="B4" s="3" t="s">
        <v>2</v>
      </c>
      <c r="C4" s="3"/>
    </row>
    <row r="6" customFormat="false" ht="38.25" hidden="false" customHeight="false" outlineLevel="0" collapsed="false">
      <c r="A6" s="4"/>
      <c r="B6" s="5" t="s">
        <v>3</v>
      </c>
      <c r="C6" s="6" t="s">
        <v>4</v>
      </c>
    </row>
    <row r="7" customFormat="false" ht="12.75" hidden="false" customHeight="false" outlineLevel="0" collapsed="false">
      <c r="A7" s="4"/>
      <c r="B7" s="5" t="s">
        <v>5</v>
      </c>
      <c r="C7" s="7" t="n">
        <v>6660003190</v>
      </c>
    </row>
    <row r="8" customFormat="false" ht="12.75" hidden="false" customHeight="false" outlineLevel="0" collapsed="false">
      <c r="A8" s="8"/>
      <c r="B8" s="5" t="s">
        <v>6</v>
      </c>
      <c r="C8" s="9" t="n">
        <v>666002001</v>
      </c>
    </row>
    <row r="9" customFormat="false" ht="25.5" hidden="false" customHeight="false" outlineLevel="0" collapsed="false">
      <c r="A9" s="8"/>
      <c r="B9" s="10" t="s">
        <v>7</v>
      </c>
      <c r="C9" s="11"/>
    </row>
    <row r="10" customFormat="false" ht="12.75" hidden="false" customHeight="false" outlineLevel="0" collapsed="false">
      <c r="A10" s="8"/>
      <c r="B10" s="12" t="s">
        <v>8</v>
      </c>
      <c r="C10" s="7" t="s">
        <v>9</v>
      </c>
    </row>
    <row r="11" customFormat="false" ht="12.75" hidden="false" customHeight="false" outlineLevel="0" collapsed="false">
      <c r="A11" s="8"/>
      <c r="B11" s="12" t="s">
        <v>10</v>
      </c>
      <c r="C11" s="7" t="s">
        <v>11</v>
      </c>
    </row>
    <row r="12" customFormat="false" ht="12.75" hidden="false" customHeight="false" outlineLevel="0" collapsed="false">
      <c r="A12" s="8"/>
      <c r="B12" s="12" t="s">
        <v>12</v>
      </c>
      <c r="C12" s="7" t="n">
        <v>2019</v>
      </c>
    </row>
    <row r="13" customFormat="false" ht="12.75" hidden="false" customHeight="false" outlineLevel="0" collapsed="false">
      <c r="A13" s="8"/>
      <c r="B13" s="12"/>
      <c r="C13" s="3" t="s">
        <v>13</v>
      </c>
    </row>
    <row r="14" customFormat="false" ht="12.75" hidden="false" customHeight="false" outlineLevel="0" collapsed="false">
      <c r="A14" s="8"/>
      <c r="B14" s="13" t="s">
        <v>14</v>
      </c>
      <c r="C14" s="7" t="s">
        <v>15</v>
      </c>
    </row>
    <row r="15" customFormat="false" ht="12.75" hidden="false" customHeight="false" outlineLevel="0" collapsed="false">
      <c r="A15" s="8"/>
      <c r="B15" s="13" t="s">
        <v>16</v>
      </c>
      <c r="C15" s="7" t="s">
        <v>17</v>
      </c>
    </row>
    <row r="16" customFormat="false" ht="12.75" hidden="false" customHeight="false" outlineLevel="0" collapsed="false">
      <c r="A16" s="8"/>
      <c r="B16" s="13"/>
      <c r="C16" s="3" t="s">
        <v>18</v>
      </c>
    </row>
    <row r="17" customFormat="false" ht="12.75" hidden="false" customHeight="false" outlineLevel="0" collapsed="false">
      <c r="A17" s="8"/>
      <c r="B17" s="13" t="s">
        <v>19</v>
      </c>
      <c r="C17" s="7" t="s">
        <v>20</v>
      </c>
    </row>
    <row r="18" customFormat="false" ht="12.75" hidden="false" customHeight="false" outlineLevel="0" collapsed="false">
      <c r="A18" s="8"/>
      <c r="B18" s="13" t="s">
        <v>21</v>
      </c>
      <c r="C18" s="7" t="s">
        <v>22</v>
      </c>
    </row>
    <row r="19" customFormat="false" ht="25.5" hidden="false" customHeight="false" outlineLevel="0" collapsed="false">
      <c r="A19" s="8"/>
      <c r="B19" s="14"/>
      <c r="C19" s="3" t="s">
        <v>23</v>
      </c>
    </row>
    <row r="20" customFormat="false" ht="12.75" hidden="false" customHeight="false" outlineLevel="0" collapsed="false">
      <c r="A20" s="8"/>
      <c r="B20" s="13" t="s">
        <v>19</v>
      </c>
      <c r="C20" s="15" t="s">
        <v>24</v>
      </c>
    </row>
    <row r="21" customFormat="false" ht="12.75" hidden="false" customHeight="false" outlineLevel="0" collapsed="false">
      <c r="A21" s="8"/>
      <c r="B21" s="13" t="s">
        <v>25</v>
      </c>
      <c r="C21" s="16" t="s">
        <v>26</v>
      </c>
    </row>
    <row r="22" customFormat="false" ht="12.75" hidden="false" customHeight="false" outlineLevel="0" collapsed="false">
      <c r="A22" s="8"/>
      <c r="B22" s="13" t="s">
        <v>27</v>
      </c>
      <c r="C22" s="15" t="s">
        <v>28</v>
      </c>
    </row>
    <row r="23" customFormat="false" ht="12.75" hidden="false" customHeight="false" outlineLevel="0" collapsed="false">
      <c r="A23" s="8"/>
      <c r="B23" s="13" t="s">
        <v>29</v>
      </c>
      <c r="C23" s="15" t="s">
        <v>30</v>
      </c>
    </row>
  </sheetData>
  <mergeCells count="1">
    <mergeCell ref="B4:C4"/>
  </mergeCells>
  <dataValidations count="1">
    <dataValidation allowBlank="true" errorStyle="stop" operator="between" showDropDown="false" showErrorMessage="true" showInputMessage="false" sqref="C12" type="list">
      <formula1>Период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M16" activeCellId="0" sqref="M16"/>
    </sheetView>
  </sheetViews>
  <sheetFormatPr defaultColWidth="13.9921875" defaultRowHeight="15.75" zeroHeight="false" outlineLevelRow="0" outlineLevelCol="0"/>
  <cols>
    <col collapsed="false" customWidth="true" hidden="false" outlineLevel="0" max="1" min="1" style="26" width="8.41"/>
    <col collapsed="false" customWidth="true" hidden="false" outlineLevel="0" max="2" min="2" style="90" width="13.85"/>
    <col collapsed="false" customWidth="true" hidden="false" outlineLevel="0" max="3" min="3" style="27" width="60.28"/>
    <col collapsed="false" customWidth="true" hidden="false" outlineLevel="0" max="4" min="4" style="29" width="28.7"/>
    <col collapsed="false" customWidth="true" hidden="true" outlineLevel="0" max="5" min="5" style="29" width="20.99"/>
    <col collapsed="false" customWidth="true" hidden="false" outlineLevel="0" max="6" min="6" style="40" width="28.7"/>
    <col collapsed="false" customWidth="true" hidden="true" outlineLevel="0" max="9" min="7" style="40" width="16.84"/>
    <col collapsed="false" customWidth="false" hidden="false" outlineLevel="0" max="257" min="10" style="27" width="13.99"/>
  </cols>
  <sheetData>
    <row r="1" customFormat="false" ht="68.25" hidden="false" customHeight="true" outlineLevel="0" collapsed="false">
      <c r="A1" s="91"/>
      <c r="B1" s="30" t="s">
        <v>755</v>
      </c>
      <c r="C1" s="30"/>
      <c r="D1" s="30"/>
      <c r="E1" s="30"/>
      <c r="F1" s="30"/>
      <c r="G1" s="30"/>
      <c r="H1" s="30"/>
      <c r="I1" s="30"/>
    </row>
    <row r="2" customFormat="false" ht="60" hidden="false" customHeight="true" outlineLevel="0" collapsed="false">
      <c r="A2" s="91"/>
      <c r="B2" s="84" t="str">
        <f aca="false">CONCATENATE("Сведения о строительстве линий электропередачи при технологическом присоединении энергопринимающих устройств максимальной мощностью менее 8900 кВт и на уровне напряжения ниже 35 кВ за "&amp;IF(Титульный!C12="","--- выберите период на листе Титульный ---",(Титульный!C12-3))&amp;" год",CHAR(10),"(заполняется для территорий городских населенных пунктов)")</f>
        <v>Сведения о строительстве линий электропередачи при технологическом присоединении энергопринимающих устройств максимальной мощностью менее 8900 кВт и на уровне напряжения ниже 35 кВ за 2016 год
(заполняется для территорий городских населенных пунктов)</v>
      </c>
      <c r="C2" s="84"/>
      <c r="D2" s="84"/>
      <c r="E2" s="84"/>
      <c r="F2" s="84"/>
      <c r="G2" s="84"/>
      <c r="H2" s="84"/>
      <c r="I2" s="84"/>
    </row>
    <row r="3" customFormat="false" ht="15.75" hidden="false" customHeight="true" outlineLevel="0" collapsed="false">
      <c r="A3" s="32" t="s">
        <v>65</v>
      </c>
      <c r="B3" s="92" t="s">
        <v>756</v>
      </c>
      <c r="C3" s="37" t="s">
        <v>66</v>
      </c>
      <c r="D3" s="34" t="str">
        <f aca="false">"Год ввода объекта "&amp;IF(Титульный!C12="","--- выберите период на листе Титульный",(Титульный!C12-3))</f>
        <v>Год ввода объекта 2016</v>
      </c>
      <c r="E3" s="34"/>
      <c r="F3" s="34"/>
      <c r="G3" s="34"/>
      <c r="H3" s="34"/>
      <c r="I3" s="34"/>
      <c r="J3" s="93"/>
    </row>
    <row r="4" customFormat="false" ht="35.25" hidden="false" customHeight="true" outlineLevel="0" collapsed="false">
      <c r="A4" s="32"/>
      <c r="B4" s="92"/>
      <c r="C4" s="37"/>
      <c r="D4" s="94" t="s">
        <v>757</v>
      </c>
      <c r="E4" s="94"/>
      <c r="F4" s="95" t="s">
        <v>758</v>
      </c>
      <c r="G4" s="95"/>
      <c r="H4" s="95"/>
      <c r="I4" s="95"/>
      <c r="J4" s="93"/>
    </row>
    <row r="5" customFormat="false" ht="3" hidden="false" customHeight="true" outlineLevel="0" collapsed="false">
      <c r="A5" s="32"/>
      <c r="B5" s="92"/>
      <c r="C5" s="37"/>
      <c r="D5" s="94"/>
      <c r="E5" s="94"/>
      <c r="F5" s="95"/>
      <c r="G5" s="95"/>
      <c r="H5" s="95"/>
      <c r="I5" s="95"/>
      <c r="J5" s="93"/>
    </row>
    <row r="6" customFormat="false" ht="15.75" hidden="true" customHeight="true" outlineLevel="0" collapsed="false">
      <c r="A6" s="32"/>
      <c r="B6" s="92"/>
      <c r="C6" s="37"/>
      <c r="D6" s="96" t="s">
        <v>704</v>
      </c>
      <c r="E6" s="97"/>
      <c r="F6" s="97" t="s">
        <v>759</v>
      </c>
      <c r="G6" s="97"/>
      <c r="H6" s="97"/>
      <c r="I6" s="97"/>
      <c r="J6" s="93"/>
    </row>
    <row r="7" customFormat="false" ht="16.5" hidden="true" customHeight="true" outlineLevel="0" collapsed="false">
      <c r="A7" s="32"/>
      <c r="B7" s="92"/>
      <c r="C7" s="37"/>
      <c r="D7" s="96"/>
      <c r="E7" s="97"/>
      <c r="F7" s="97"/>
      <c r="G7" s="97"/>
      <c r="H7" s="97"/>
      <c r="I7" s="97"/>
      <c r="J7" s="93"/>
    </row>
    <row r="8" s="40" customFormat="true" ht="21.6" hidden="false" customHeight="true" outlineLevel="0" collapsed="false">
      <c r="A8" s="32" t="n">
        <v>1</v>
      </c>
      <c r="B8" s="38" t="n">
        <v>2</v>
      </c>
      <c r="C8" s="38" t="n">
        <v>3</v>
      </c>
      <c r="D8" s="38" t="n">
        <v>4</v>
      </c>
      <c r="E8" s="38"/>
      <c r="F8" s="38" t="n">
        <v>5</v>
      </c>
      <c r="G8" s="38"/>
      <c r="H8" s="38"/>
      <c r="I8" s="38"/>
      <c r="J8" s="98"/>
    </row>
    <row r="9" customFormat="false" ht="15.75" hidden="false" customHeight="false" outlineLevel="0" collapsed="false">
      <c r="A9" s="41" t="n">
        <v>1</v>
      </c>
      <c r="B9" s="99"/>
      <c r="C9" s="42" t="s">
        <v>72</v>
      </c>
      <c r="D9" s="44" t="n">
        <f aca="false">D10+D27+D44+D46</f>
        <v>0</v>
      </c>
      <c r="E9" s="44" t="n">
        <f aca="false">E10+E27+E44+E46</f>
        <v>0</v>
      </c>
      <c r="F9" s="45" t="n">
        <f aca="false">F10+F27+F44+F46</f>
        <v>0</v>
      </c>
      <c r="G9" s="45" t="n">
        <f aca="false">G10+G27+G44+G46</f>
        <v>0</v>
      </c>
      <c r="H9" s="45" t="n">
        <f aca="false">H10+H27+H44+H46</f>
        <v>0</v>
      </c>
      <c r="I9" s="45" t="n">
        <f aca="false">I10+I27+I44+I46</f>
        <v>0</v>
      </c>
    </row>
    <row r="10" customFormat="false" ht="15.75" hidden="false" customHeight="false" outlineLevel="0" collapsed="false">
      <c r="A10" s="41" t="s">
        <v>73</v>
      </c>
      <c r="B10" s="100"/>
      <c r="C10" s="42" t="s">
        <v>74</v>
      </c>
      <c r="D10" s="44" t="n">
        <f aca="false">D11+D18</f>
        <v>0</v>
      </c>
      <c r="E10" s="44" t="n">
        <f aca="false">E11+E18</f>
        <v>0</v>
      </c>
      <c r="F10" s="45" t="n">
        <f aca="false">F11+F18</f>
        <v>0</v>
      </c>
      <c r="G10" s="45" t="n">
        <f aca="false">G11+G18</f>
        <v>0</v>
      </c>
      <c r="H10" s="45" t="n">
        <f aca="false">H11+H18</f>
        <v>0</v>
      </c>
      <c r="I10" s="45" t="n">
        <f aca="false">I11+I18</f>
        <v>0</v>
      </c>
    </row>
    <row r="11" customFormat="false" ht="31.5" hidden="false" customHeight="false" outlineLevel="0" collapsed="false">
      <c r="A11" s="41" t="s">
        <v>75</v>
      </c>
      <c r="B11" s="100"/>
      <c r="C11" s="42" t="s">
        <v>76</v>
      </c>
      <c r="D11" s="44" t="n">
        <f aca="false">SUM(D12:D17)</f>
        <v>0</v>
      </c>
      <c r="E11" s="44" t="n">
        <f aca="false">SUM(E12:E17)</f>
        <v>0</v>
      </c>
      <c r="F11" s="45" t="n">
        <f aca="false">SUM(F12:F17)</f>
        <v>0</v>
      </c>
      <c r="G11" s="45" t="n">
        <f aca="false">SUM(G12:G17)</f>
        <v>0</v>
      </c>
      <c r="H11" s="45" t="n">
        <f aca="false">SUM(H12:H17)</f>
        <v>0</v>
      </c>
      <c r="I11" s="45" t="n">
        <f aca="false">SUM(I12:I17)</f>
        <v>0</v>
      </c>
    </row>
    <row r="12" customFormat="false" ht="47.25" hidden="false" customHeight="false" outlineLevel="0" collapsed="false">
      <c r="A12" s="46" t="s">
        <v>77</v>
      </c>
      <c r="B12" s="92" t="n">
        <v>0.4</v>
      </c>
      <c r="C12" s="47" t="s">
        <v>78</v>
      </c>
      <c r="D12" s="49"/>
      <c r="E12" s="49"/>
      <c r="F12" s="50"/>
      <c r="G12" s="50"/>
      <c r="H12" s="50"/>
      <c r="I12" s="50"/>
    </row>
    <row r="13" customFormat="false" ht="47.25" hidden="false" customHeight="false" outlineLevel="0" collapsed="false">
      <c r="A13" s="46" t="s">
        <v>79</v>
      </c>
      <c r="B13" s="92" t="n">
        <v>0.4</v>
      </c>
      <c r="C13" s="47" t="s">
        <v>80</v>
      </c>
      <c r="D13" s="101"/>
      <c r="E13" s="49"/>
      <c r="F13" s="50"/>
      <c r="G13" s="50"/>
      <c r="H13" s="50"/>
      <c r="I13" s="50"/>
    </row>
    <row r="14" customFormat="false" ht="47.25" hidden="false" customHeight="false" outlineLevel="0" collapsed="false">
      <c r="A14" s="46" t="s">
        <v>81</v>
      </c>
      <c r="B14" s="92" t="n">
        <v>0.4</v>
      </c>
      <c r="C14" s="47" t="s">
        <v>82</v>
      </c>
      <c r="D14" s="101"/>
      <c r="E14" s="49"/>
      <c r="F14" s="50"/>
      <c r="G14" s="50"/>
      <c r="H14" s="50"/>
      <c r="I14" s="50"/>
    </row>
    <row r="15" customFormat="false" ht="47.25" hidden="false" customHeight="false" outlineLevel="0" collapsed="false">
      <c r="A15" s="46" t="s">
        <v>83</v>
      </c>
      <c r="B15" s="92" t="n">
        <v>0.4</v>
      </c>
      <c r="C15" s="47" t="s">
        <v>84</v>
      </c>
      <c r="D15" s="101"/>
      <c r="E15" s="49"/>
      <c r="F15" s="50"/>
      <c r="G15" s="50"/>
      <c r="H15" s="50"/>
      <c r="I15" s="50"/>
    </row>
    <row r="16" customFormat="false" ht="47.25" hidden="false" customHeight="false" outlineLevel="0" collapsed="false">
      <c r="A16" s="46" t="s">
        <v>85</v>
      </c>
      <c r="B16" s="92" t="n">
        <v>0.4</v>
      </c>
      <c r="C16" s="47" t="s">
        <v>86</v>
      </c>
      <c r="D16" s="101"/>
      <c r="E16" s="49"/>
      <c r="F16" s="50"/>
      <c r="G16" s="50"/>
      <c r="H16" s="50"/>
      <c r="I16" s="50"/>
    </row>
    <row r="17" customFormat="false" ht="47.25" hidden="false" customHeight="false" outlineLevel="0" collapsed="false">
      <c r="A17" s="46" t="s">
        <v>87</v>
      </c>
      <c r="B17" s="92" t="n">
        <v>0.4</v>
      </c>
      <c r="C17" s="47" t="s">
        <v>88</v>
      </c>
      <c r="D17" s="101"/>
      <c r="E17" s="49"/>
      <c r="F17" s="50"/>
      <c r="G17" s="50"/>
      <c r="H17" s="50"/>
      <c r="I17" s="50"/>
    </row>
    <row r="18" customFormat="false" ht="15.75" hidden="false" customHeight="false" outlineLevel="0" collapsed="false">
      <c r="A18" s="41" t="s">
        <v>89</v>
      </c>
      <c r="B18" s="100"/>
      <c r="C18" s="42" t="s">
        <v>90</v>
      </c>
      <c r="D18" s="44" t="n">
        <f aca="false">SUM(D19:D26)</f>
        <v>0</v>
      </c>
      <c r="E18" s="44" t="n">
        <f aca="false">SUM(E19:E26)</f>
        <v>0</v>
      </c>
      <c r="F18" s="45" t="n">
        <f aca="false">SUM(F19:F26)</f>
        <v>0</v>
      </c>
      <c r="G18" s="45" t="n">
        <f aca="false">SUM(G19:G26)</f>
        <v>0</v>
      </c>
      <c r="H18" s="45" t="n">
        <f aca="false">SUM(H19:H26)</f>
        <v>0</v>
      </c>
      <c r="I18" s="45" t="n">
        <f aca="false">SUM(I19:I26)</f>
        <v>0</v>
      </c>
    </row>
    <row r="19" customFormat="false" ht="31.5" hidden="false" customHeight="false" outlineLevel="0" collapsed="false">
      <c r="A19" s="46" t="s">
        <v>91</v>
      </c>
      <c r="B19" s="92" t="n">
        <v>0.4</v>
      </c>
      <c r="C19" s="47" t="s">
        <v>92</v>
      </c>
      <c r="D19" s="101"/>
      <c r="E19" s="49"/>
      <c r="F19" s="50"/>
      <c r="G19" s="50"/>
      <c r="H19" s="50"/>
      <c r="I19" s="50"/>
    </row>
    <row r="20" customFormat="false" ht="31.5" hidden="false" customHeight="false" outlineLevel="0" collapsed="false">
      <c r="A20" s="46" t="s">
        <v>93</v>
      </c>
      <c r="B20" s="92" t="n">
        <v>0.4</v>
      </c>
      <c r="C20" s="47" t="s">
        <v>94</v>
      </c>
      <c r="D20" s="101"/>
      <c r="E20" s="49"/>
      <c r="F20" s="50"/>
      <c r="G20" s="50"/>
      <c r="H20" s="50"/>
      <c r="I20" s="50"/>
    </row>
    <row r="21" customFormat="false" ht="31.5" hidden="false" customHeight="false" outlineLevel="0" collapsed="false">
      <c r="A21" s="46" t="s">
        <v>95</v>
      </c>
      <c r="B21" s="92" t="n">
        <v>0.4</v>
      </c>
      <c r="C21" s="47" t="s">
        <v>96</v>
      </c>
      <c r="D21" s="101"/>
      <c r="E21" s="49"/>
      <c r="F21" s="50"/>
      <c r="G21" s="50"/>
      <c r="H21" s="50"/>
      <c r="I21" s="50"/>
    </row>
    <row r="22" customFormat="false" ht="31.5" hidden="false" customHeight="false" outlineLevel="0" collapsed="false">
      <c r="A22" s="46" t="s">
        <v>97</v>
      </c>
      <c r="B22" s="92" t="n">
        <v>0.4</v>
      </c>
      <c r="C22" s="47" t="s">
        <v>98</v>
      </c>
      <c r="D22" s="101"/>
      <c r="E22" s="49"/>
      <c r="F22" s="50"/>
      <c r="G22" s="50"/>
      <c r="H22" s="50"/>
      <c r="I22" s="50"/>
    </row>
    <row r="23" customFormat="false" ht="31.5" hidden="false" customHeight="false" outlineLevel="0" collapsed="false">
      <c r="A23" s="46" t="s">
        <v>99</v>
      </c>
      <c r="B23" s="92" t="n">
        <v>0.4</v>
      </c>
      <c r="C23" s="47" t="s">
        <v>100</v>
      </c>
      <c r="D23" s="101"/>
      <c r="E23" s="49"/>
      <c r="F23" s="50"/>
      <c r="G23" s="50"/>
      <c r="H23" s="50"/>
      <c r="I23" s="50"/>
    </row>
    <row r="24" customFormat="false" ht="31.5" hidden="false" customHeight="false" outlineLevel="0" collapsed="false">
      <c r="A24" s="46" t="s">
        <v>101</v>
      </c>
      <c r="B24" s="92" t="n">
        <v>0.4</v>
      </c>
      <c r="C24" s="47" t="s">
        <v>102</v>
      </c>
      <c r="D24" s="101"/>
      <c r="E24" s="49"/>
      <c r="F24" s="50"/>
      <c r="G24" s="50"/>
      <c r="H24" s="50"/>
      <c r="I24" s="50"/>
    </row>
    <row r="25" customFormat="false" ht="31.5" hidden="false" customHeight="false" outlineLevel="0" collapsed="false">
      <c r="A25" s="46" t="s">
        <v>103</v>
      </c>
      <c r="B25" s="92" t="n">
        <v>0.4</v>
      </c>
      <c r="C25" s="47" t="s">
        <v>104</v>
      </c>
      <c r="D25" s="101"/>
      <c r="E25" s="49"/>
      <c r="F25" s="50"/>
      <c r="G25" s="50"/>
      <c r="H25" s="50"/>
      <c r="I25" s="50"/>
    </row>
    <row r="26" customFormat="false" ht="31.5" hidden="false" customHeight="false" outlineLevel="0" collapsed="false">
      <c r="A26" s="46" t="s">
        <v>105</v>
      </c>
      <c r="B26" s="92" t="n">
        <v>0.4</v>
      </c>
      <c r="C26" s="47" t="s">
        <v>106</v>
      </c>
      <c r="D26" s="101"/>
      <c r="E26" s="49"/>
      <c r="F26" s="50"/>
      <c r="G26" s="50"/>
      <c r="H26" s="50"/>
      <c r="I26" s="50"/>
    </row>
    <row r="27" customFormat="false" ht="15.75" hidden="false" customHeight="false" outlineLevel="0" collapsed="false">
      <c r="A27" s="41" t="s">
        <v>107</v>
      </c>
      <c r="B27" s="100"/>
      <c r="C27" s="42" t="s">
        <v>108</v>
      </c>
      <c r="D27" s="44" t="n">
        <f aca="false">D28+D33+D42</f>
        <v>0</v>
      </c>
      <c r="E27" s="44" t="n">
        <f aca="false">E28+E33+E42</f>
        <v>0</v>
      </c>
      <c r="F27" s="45" t="n">
        <f aca="false">F28+F33+F42</f>
        <v>0</v>
      </c>
      <c r="G27" s="45" t="n">
        <f aca="false">G28+G33+G42</f>
        <v>0</v>
      </c>
      <c r="H27" s="45" t="n">
        <f aca="false">H28+H33+H42</f>
        <v>0</v>
      </c>
      <c r="I27" s="45" t="n">
        <f aca="false">I28+I33+I42</f>
        <v>0</v>
      </c>
    </row>
    <row r="28" customFormat="false" ht="31.5" hidden="false" customHeight="false" outlineLevel="0" collapsed="false">
      <c r="A28" s="41" t="s">
        <v>109</v>
      </c>
      <c r="B28" s="100"/>
      <c r="C28" s="42" t="s">
        <v>110</v>
      </c>
      <c r="D28" s="44" t="n">
        <f aca="false">SUM(D29:D32)</f>
        <v>0</v>
      </c>
      <c r="E28" s="44" t="n">
        <f aca="false">SUM(E29:E32)</f>
        <v>0</v>
      </c>
      <c r="F28" s="45" t="n">
        <f aca="false">SUM(F29:F32)</f>
        <v>0</v>
      </c>
      <c r="G28" s="45" t="n">
        <f aca="false">SUM(G29:G32)</f>
        <v>0</v>
      </c>
      <c r="H28" s="45" t="n">
        <f aca="false">SUM(H29:H32)</f>
        <v>0</v>
      </c>
      <c r="I28" s="45" t="n">
        <f aca="false">SUM(I29:I32)</f>
        <v>0</v>
      </c>
    </row>
    <row r="29" customFormat="false" ht="47.25" hidden="false" customHeight="false" outlineLevel="0" collapsed="false">
      <c r="A29" s="46" t="s">
        <v>111</v>
      </c>
      <c r="B29" s="102" t="s">
        <v>760</v>
      </c>
      <c r="C29" s="47" t="s">
        <v>112</v>
      </c>
      <c r="D29" s="101"/>
      <c r="E29" s="49"/>
      <c r="F29" s="50"/>
      <c r="G29" s="50"/>
      <c r="H29" s="50"/>
      <c r="I29" s="50"/>
    </row>
    <row r="30" customFormat="false" ht="47.25" hidden="false" customHeight="false" outlineLevel="0" collapsed="false">
      <c r="A30" s="46" t="s">
        <v>113</v>
      </c>
      <c r="B30" s="102" t="s">
        <v>760</v>
      </c>
      <c r="C30" s="47" t="s">
        <v>114</v>
      </c>
      <c r="D30" s="101"/>
      <c r="E30" s="49"/>
      <c r="F30" s="50"/>
      <c r="G30" s="50"/>
      <c r="H30" s="50"/>
      <c r="I30" s="50"/>
    </row>
    <row r="31" customFormat="false" ht="47.25" hidden="false" customHeight="false" outlineLevel="0" collapsed="false">
      <c r="A31" s="46" t="s">
        <v>115</v>
      </c>
      <c r="B31" s="102" t="s">
        <v>760</v>
      </c>
      <c r="C31" s="47" t="s">
        <v>116</v>
      </c>
      <c r="D31" s="101"/>
      <c r="E31" s="49"/>
      <c r="F31" s="50"/>
      <c r="G31" s="50"/>
      <c r="H31" s="50"/>
      <c r="I31" s="50"/>
    </row>
    <row r="32" customFormat="false" ht="47.25" hidden="false" customHeight="false" outlineLevel="0" collapsed="false">
      <c r="A32" s="46" t="s">
        <v>117</v>
      </c>
      <c r="B32" s="102" t="s">
        <v>760</v>
      </c>
      <c r="C32" s="47" t="s">
        <v>118</v>
      </c>
      <c r="D32" s="101"/>
      <c r="E32" s="49"/>
      <c r="F32" s="50"/>
      <c r="G32" s="50"/>
      <c r="H32" s="50"/>
      <c r="I32" s="50"/>
    </row>
    <row r="33" customFormat="false" ht="15.75" hidden="false" customHeight="false" outlineLevel="0" collapsed="false">
      <c r="A33" s="41" t="s">
        <v>119</v>
      </c>
      <c r="B33" s="100"/>
      <c r="C33" s="42" t="s">
        <v>120</v>
      </c>
      <c r="D33" s="44" t="n">
        <f aca="false">SUM(D34:D41)</f>
        <v>0</v>
      </c>
      <c r="E33" s="44" t="n">
        <f aca="false">SUM(E34:E41)</f>
        <v>0</v>
      </c>
      <c r="F33" s="45" t="n">
        <f aca="false">SUM(F34:F41)</f>
        <v>0</v>
      </c>
      <c r="G33" s="45" t="n">
        <f aca="false">SUM(G34:G41)</f>
        <v>0</v>
      </c>
      <c r="H33" s="45" t="n">
        <f aca="false">SUM(H34:H41)</f>
        <v>0</v>
      </c>
      <c r="I33" s="45" t="n">
        <f aca="false">SUM(I34:I41)</f>
        <v>0</v>
      </c>
    </row>
    <row r="34" customFormat="false" ht="47.25" hidden="false" customHeight="false" outlineLevel="0" collapsed="false">
      <c r="A34" s="46" t="s">
        <v>121</v>
      </c>
      <c r="B34" s="102" t="s">
        <v>760</v>
      </c>
      <c r="C34" s="47" t="s">
        <v>122</v>
      </c>
      <c r="D34" s="101"/>
      <c r="E34" s="49"/>
      <c r="F34" s="50"/>
      <c r="G34" s="50"/>
      <c r="H34" s="50"/>
      <c r="I34" s="50"/>
    </row>
    <row r="35" customFormat="false" ht="31.5" hidden="false" customHeight="false" outlineLevel="0" collapsed="false">
      <c r="A35" s="46" t="s">
        <v>123</v>
      </c>
      <c r="B35" s="102" t="s">
        <v>760</v>
      </c>
      <c r="C35" s="47" t="s">
        <v>124</v>
      </c>
      <c r="D35" s="101"/>
      <c r="E35" s="49"/>
      <c r="F35" s="50"/>
      <c r="G35" s="50"/>
      <c r="H35" s="50"/>
      <c r="I35" s="50"/>
    </row>
    <row r="36" customFormat="false" ht="31.5" hidden="false" customHeight="false" outlineLevel="0" collapsed="false">
      <c r="A36" s="46" t="s">
        <v>125</v>
      </c>
      <c r="B36" s="102" t="s">
        <v>760</v>
      </c>
      <c r="C36" s="47" t="s">
        <v>126</v>
      </c>
      <c r="D36" s="101"/>
      <c r="E36" s="49"/>
      <c r="F36" s="50"/>
      <c r="G36" s="50"/>
      <c r="H36" s="50"/>
      <c r="I36" s="50"/>
    </row>
    <row r="37" customFormat="false" ht="31.5" hidden="false" customHeight="false" outlineLevel="0" collapsed="false">
      <c r="A37" s="46" t="s">
        <v>127</v>
      </c>
      <c r="B37" s="102" t="s">
        <v>760</v>
      </c>
      <c r="C37" s="47" t="s">
        <v>128</v>
      </c>
      <c r="D37" s="101"/>
      <c r="E37" s="49"/>
      <c r="F37" s="50"/>
      <c r="G37" s="50"/>
      <c r="H37" s="50"/>
      <c r="I37" s="50"/>
    </row>
    <row r="38" customFormat="false" ht="31.5" hidden="false" customHeight="false" outlineLevel="0" collapsed="false">
      <c r="A38" s="46" t="s">
        <v>129</v>
      </c>
      <c r="B38" s="102" t="s">
        <v>760</v>
      </c>
      <c r="C38" s="47" t="s">
        <v>130</v>
      </c>
      <c r="D38" s="101"/>
      <c r="E38" s="49"/>
      <c r="F38" s="50"/>
      <c r="G38" s="50"/>
      <c r="H38" s="50"/>
      <c r="I38" s="50"/>
    </row>
    <row r="39" customFormat="false" ht="47.25" hidden="false" customHeight="false" outlineLevel="0" collapsed="false">
      <c r="A39" s="46" t="s">
        <v>131</v>
      </c>
      <c r="B39" s="102" t="s">
        <v>760</v>
      </c>
      <c r="C39" s="47" t="s">
        <v>132</v>
      </c>
      <c r="D39" s="101"/>
      <c r="E39" s="49"/>
      <c r="F39" s="50"/>
      <c r="G39" s="50"/>
      <c r="H39" s="50"/>
      <c r="I39" s="50"/>
    </row>
    <row r="40" customFormat="false" ht="31.5" hidden="false" customHeight="false" outlineLevel="0" collapsed="false">
      <c r="A40" s="46" t="s">
        <v>133</v>
      </c>
      <c r="B40" s="102" t="s">
        <v>760</v>
      </c>
      <c r="C40" s="47" t="s">
        <v>134</v>
      </c>
      <c r="D40" s="101"/>
      <c r="E40" s="49"/>
      <c r="F40" s="50"/>
      <c r="G40" s="50"/>
      <c r="H40" s="50"/>
      <c r="I40" s="50"/>
    </row>
    <row r="41" customFormat="false" ht="31.5" hidden="false" customHeight="false" outlineLevel="0" collapsed="false">
      <c r="A41" s="46" t="s">
        <v>135</v>
      </c>
      <c r="B41" s="102" t="s">
        <v>760</v>
      </c>
      <c r="C41" s="47" t="s">
        <v>136</v>
      </c>
      <c r="D41" s="101"/>
      <c r="E41" s="49"/>
      <c r="F41" s="50"/>
      <c r="G41" s="50"/>
      <c r="H41" s="50"/>
      <c r="I41" s="50"/>
    </row>
    <row r="42" customFormat="false" ht="15.75" hidden="false" customHeight="false" outlineLevel="0" collapsed="false">
      <c r="A42" s="41" t="s">
        <v>137</v>
      </c>
      <c r="B42" s="100"/>
      <c r="C42" s="42" t="s">
        <v>138</v>
      </c>
      <c r="D42" s="44" t="n">
        <f aca="false">SUM(D43)</f>
        <v>0</v>
      </c>
      <c r="E42" s="44" t="n">
        <f aca="false">SUM(E43)</f>
        <v>0</v>
      </c>
      <c r="F42" s="45" t="n">
        <f aca="false">SUM(F43)</f>
        <v>0</v>
      </c>
      <c r="G42" s="45" t="n">
        <f aca="false">SUM(G43)</f>
        <v>0</v>
      </c>
      <c r="H42" s="45" t="n">
        <f aca="false">SUM(H43)</f>
        <v>0</v>
      </c>
      <c r="I42" s="45" t="n">
        <f aca="false">SUM(I43)</f>
        <v>0</v>
      </c>
    </row>
    <row r="43" customFormat="false" ht="31.5" hidden="false" customHeight="false" outlineLevel="0" collapsed="false">
      <c r="A43" s="46" t="s">
        <v>139</v>
      </c>
      <c r="B43" s="102" t="s">
        <v>760</v>
      </c>
      <c r="C43" s="47" t="s">
        <v>140</v>
      </c>
      <c r="D43" s="101"/>
      <c r="E43" s="49"/>
      <c r="F43" s="50"/>
      <c r="G43" s="50"/>
      <c r="H43" s="50"/>
      <c r="I43" s="50"/>
    </row>
    <row r="44" customFormat="false" ht="15.75" hidden="false" customHeight="false" outlineLevel="0" collapsed="false">
      <c r="A44" s="41" t="s">
        <v>141</v>
      </c>
      <c r="B44" s="100"/>
      <c r="C44" s="42" t="s">
        <v>142</v>
      </c>
      <c r="D44" s="44" t="n">
        <f aca="false">D45</f>
        <v>0</v>
      </c>
      <c r="E44" s="44" t="n">
        <f aca="false">E45</f>
        <v>0</v>
      </c>
      <c r="F44" s="45" t="n">
        <f aca="false">F45</f>
        <v>0</v>
      </c>
      <c r="G44" s="45" t="n">
        <f aca="false">G45</f>
        <v>0</v>
      </c>
      <c r="H44" s="45" t="n">
        <f aca="false">H45</f>
        <v>0</v>
      </c>
      <c r="I44" s="45" t="n">
        <f aca="false">I45</f>
        <v>0</v>
      </c>
    </row>
    <row r="45" customFormat="false" ht="31.5" hidden="false" customHeight="false" outlineLevel="0" collapsed="false">
      <c r="A45" s="46" t="s">
        <v>143</v>
      </c>
      <c r="B45" s="92" t="n">
        <v>35</v>
      </c>
      <c r="C45" s="51" t="s">
        <v>144</v>
      </c>
      <c r="D45" s="103"/>
      <c r="E45" s="49"/>
      <c r="F45" s="50"/>
      <c r="G45" s="50"/>
      <c r="H45" s="50"/>
      <c r="I45" s="50"/>
    </row>
    <row r="46" customFormat="false" ht="15.75" hidden="false" customHeight="false" outlineLevel="0" collapsed="false">
      <c r="A46" s="41" t="s">
        <v>145</v>
      </c>
      <c r="B46" s="100"/>
      <c r="C46" s="42" t="s">
        <v>146</v>
      </c>
      <c r="D46" s="44" t="n">
        <f aca="false">D47</f>
        <v>0</v>
      </c>
      <c r="E46" s="44" t="n">
        <f aca="false">E47</f>
        <v>0</v>
      </c>
      <c r="F46" s="45" t="n">
        <f aca="false">F47</f>
        <v>0</v>
      </c>
      <c r="G46" s="45" t="n">
        <f aca="false">G47</f>
        <v>0</v>
      </c>
      <c r="H46" s="45" t="n">
        <f aca="false">H47</f>
        <v>0</v>
      </c>
      <c r="I46" s="45" t="n">
        <f aca="false">I47</f>
        <v>0</v>
      </c>
    </row>
    <row r="47" customFormat="false" ht="31.5" hidden="false" customHeight="false" outlineLevel="0" collapsed="false">
      <c r="A47" s="46" t="s">
        <v>147</v>
      </c>
      <c r="B47" s="92" t="n">
        <v>110</v>
      </c>
      <c r="C47" s="51" t="s">
        <v>148</v>
      </c>
      <c r="D47" s="103"/>
      <c r="E47" s="49"/>
      <c r="F47" s="50"/>
      <c r="G47" s="50"/>
      <c r="H47" s="50"/>
      <c r="I47" s="50"/>
    </row>
    <row r="48" customFormat="false" ht="15.75" hidden="false" customHeight="false" outlineLevel="0" collapsed="false">
      <c r="A48" s="41" t="s">
        <v>149</v>
      </c>
      <c r="B48" s="100"/>
      <c r="C48" s="42" t="s">
        <v>150</v>
      </c>
      <c r="D48" s="44" t="n">
        <f aca="false">D49+D109+D201+D204</f>
        <v>0</v>
      </c>
      <c r="E48" s="44" t="n">
        <f aca="false">E49+E109+E201+E204</f>
        <v>0</v>
      </c>
      <c r="F48" s="45" t="n">
        <f aca="false">F49+F109+F201+F204</f>
        <v>0</v>
      </c>
      <c r="G48" s="45" t="n">
        <f aca="false">G49+G109+G201+G204</f>
        <v>0</v>
      </c>
      <c r="H48" s="45" t="n">
        <f aca="false">H49+H109+H201+H204</f>
        <v>0</v>
      </c>
      <c r="I48" s="45" t="n">
        <f aca="false">I49+I109+I201+I204</f>
        <v>0</v>
      </c>
    </row>
    <row r="49" customFormat="false" ht="15.75" hidden="false" customHeight="false" outlineLevel="0" collapsed="false">
      <c r="A49" s="41" t="s">
        <v>151</v>
      </c>
      <c r="B49" s="100"/>
      <c r="C49" s="42" t="s">
        <v>152</v>
      </c>
      <c r="D49" s="44" t="n">
        <f aca="false">D50+D62+D70+D79+D85+D95+D98+D106</f>
        <v>0</v>
      </c>
      <c r="E49" s="44" t="n">
        <f aca="false">E50+E62+E70+E79+E85+E95+E98+E106</f>
        <v>0</v>
      </c>
      <c r="F49" s="45" t="n">
        <f aca="false">F50+F62+F70+F79+F85+F95+F98+F106</f>
        <v>0</v>
      </c>
      <c r="G49" s="45" t="n">
        <f aca="false">G50+G62+G70+G79+G85+G95+G98+G106</f>
        <v>0</v>
      </c>
      <c r="H49" s="45" t="n">
        <f aca="false">H50+H62+H70+H79+H85+H95+H98+H106</f>
        <v>0</v>
      </c>
      <c r="I49" s="45" t="n">
        <f aca="false">I50+I62+I70+I79+I85+I95+I98+I106</f>
        <v>0</v>
      </c>
    </row>
    <row r="50" customFormat="false" ht="47.25" hidden="false" customHeight="false" outlineLevel="0" collapsed="false">
      <c r="A50" s="41" t="s">
        <v>153</v>
      </c>
      <c r="B50" s="100"/>
      <c r="C50" s="42" t="s">
        <v>154</v>
      </c>
      <c r="D50" s="44" t="n">
        <f aca="false">SUM(D51:D61)</f>
        <v>0</v>
      </c>
      <c r="E50" s="44" t="n">
        <f aca="false">SUM(E51:E61)</f>
        <v>0</v>
      </c>
      <c r="F50" s="45" t="n">
        <f aca="false">SUM(F51:F61)</f>
        <v>0</v>
      </c>
      <c r="G50" s="45" t="n">
        <f aca="false">SUM(G51:G61)</f>
        <v>0</v>
      </c>
      <c r="H50" s="45" t="n">
        <f aca="false">SUM(H51:H61)</f>
        <v>0</v>
      </c>
      <c r="I50" s="45" t="n">
        <f aca="false">SUM(I51:I61)</f>
        <v>0</v>
      </c>
    </row>
    <row r="51" customFormat="false" ht="31.5" hidden="false" customHeight="false" outlineLevel="0" collapsed="false">
      <c r="A51" s="46" t="s">
        <v>155</v>
      </c>
      <c r="B51" s="92" t="n">
        <v>0.4</v>
      </c>
      <c r="C51" s="47" t="s">
        <v>156</v>
      </c>
      <c r="D51" s="101"/>
      <c r="E51" s="49"/>
      <c r="F51" s="50"/>
      <c r="G51" s="50"/>
      <c r="H51" s="50"/>
      <c r="I51" s="50"/>
    </row>
    <row r="52" customFormat="false" ht="31.5" hidden="false" customHeight="false" outlineLevel="0" collapsed="false">
      <c r="A52" s="46" t="s">
        <v>157</v>
      </c>
      <c r="B52" s="92" t="n">
        <v>0.4</v>
      </c>
      <c r="C52" s="47" t="s">
        <v>158</v>
      </c>
      <c r="D52" s="101"/>
      <c r="E52" s="49"/>
      <c r="F52" s="50"/>
      <c r="G52" s="50"/>
      <c r="H52" s="50"/>
      <c r="I52" s="50"/>
    </row>
    <row r="53" customFormat="false" ht="31.5" hidden="false" customHeight="false" outlineLevel="0" collapsed="false">
      <c r="A53" s="46" t="s">
        <v>159</v>
      </c>
      <c r="B53" s="92" t="n">
        <v>0.4</v>
      </c>
      <c r="C53" s="47" t="s">
        <v>160</v>
      </c>
      <c r="D53" s="101"/>
      <c r="E53" s="49"/>
      <c r="F53" s="50"/>
      <c r="G53" s="50"/>
      <c r="H53" s="50"/>
      <c r="I53" s="50"/>
    </row>
    <row r="54" customFormat="false" ht="31.5" hidden="false" customHeight="false" outlineLevel="0" collapsed="false">
      <c r="A54" s="46" t="s">
        <v>161</v>
      </c>
      <c r="B54" s="92" t="n">
        <v>0.4</v>
      </c>
      <c r="C54" s="47" t="s">
        <v>162</v>
      </c>
      <c r="D54" s="101"/>
      <c r="E54" s="49"/>
      <c r="F54" s="50"/>
      <c r="G54" s="50"/>
      <c r="H54" s="50"/>
      <c r="I54" s="50"/>
    </row>
    <row r="55" customFormat="false" ht="31.5" hidden="false" customHeight="false" outlineLevel="0" collapsed="false">
      <c r="A55" s="46" t="s">
        <v>163</v>
      </c>
      <c r="B55" s="92" t="n">
        <v>0.4</v>
      </c>
      <c r="C55" s="47" t="s">
        <v>164</v>
      </c>
      <c r="D55" s="101"/>
      <c r="E55" s="49"/>
      <c r="F55" s="50"/>
      <c r="G55" s="50"/>
      <c r="H55" s="50"/>
      <c r="I55" s="50"/>
    </row>
    <row r="56" customFormat="false" ht="31.5" hidden="false" customHeight="false" outlineLevel="0" collapsed="false">
      <c r="A56" s="46" t="s">
        <v>165</v>
      </c>
      <c r="B56" s="92" t="n">
        <v>0.4</v>
      </c>
      <c r="C56" s="47" t="s">
        <v>166</v>
      </c>
      <c r="D56" s="101"/>
      <c r="E56" s="49"/>
      <c r="F56" s="50"/>
      <c r="G56" s="50"/>
      <c r="H56" s="50"/>
      <c r="I56" s="50"/>
    </row>
    <row r="57" customFormat="false" ht="31.5" hidden="false" customHeight="false" outlineLevel="0" collapsed="false">
      <c r="A57" s="46" t="s">
        <v>167</v>
      </c>
      <c r="B57" s="92" t="n">
        <v>0.4</v>
      </c>
      <c r="C57" s="47" t="s">
        <v>168</v>
      </c>
      <c r="D57" s="101"/>
      <c r="E57" s="49"/>
      <c r="F57" s="50"/>
      <c r="G57" s="50"/>
      <c r="H57" s="50"/>
      <c r="I57" s="50"/>
    </row>
    <row r="58" customFormat="false" ht="31.5" hidden="false" customHeight="false" outlineLevel="0" collapsed="false">
      <c r="A58" s="46" t="s">
        <v>169</v>
      </c>
      <c r="B58" s="92" t="n">
        <v>0.4</v>
      </c>
      <c r="C58" s="47" t="s">
        <v>170</v>
      </c>
      <c r="D58" s="101"/>
      <c r="E58" s="49"/>
      <c r="F58" s="50"/>
      <c r="G58" s="50"/>
      <c r="H58" s="50"/>
      <c r="I58" s="50"/>
    </row>
    <row r="59" customFormat="false" ht="31.5" hidden="false" customHeight="false" outlineLevel="0" collapsed="false">
      <c r="A59" s="46" t="s">
        <v>171</v>
      </c>
      <c r="B59" s="92" t="n">
        <v>0.4</v>
      </c>
      <c r="C59" s="47" t="s">
        <v>172</v>
      </c>
      <c r="D59" s="101"/>
      <c r="E59" s="49"/>
      <c r="F59" s="50"/>
      <c r="G59" s="50"/>
      <c r="H59" s="50"/>
      <c r="I59" s="50"/>
    </row>
    <row r="60" customFormat="false" ht="31.5" hidden="false" customHeight="false" outlineLevel="0" collapsed="false">
      <c r="A60" s="46" t="s">
        <v>173</v>
      </c>
      <c r="B60" s="92" t="n">
        <v>0.4</v>
      </c>
      <c r="C60" s="47" t="s">
        <v>174</v>
      </c>
      <c r="D60" s="101"/>
      <c r="E60" s="49"/>
      <c r="F60" s="50"/>
      <c r="G60" s="50"/>
      <c r="H60" s="50"/>
      <c r="I60" s="50"/>
    </row>
    <row r="61" customFormat="false" ht="31.5" hidden="false" customHeight="false" outlineLevel="0" collapsed="false">
      <c r="A61" s="46" t="s">
        <v>175</v>
      </c>
      <c r="B61" s="92" t="n">
        <v>0.4</v>
      </c>
      <c r="C61" s="47" t="s">
        <v>176</v>
      </c>
      <c r="D61" s="101"/>
      <c r="E61" s="49"/>
      <c r="F61" s="50"/>
      <c r="G61" s="50"/>
      <c r="H61" s="50"/>
      <c r="I61" s="50"/>
    </row>
    <row r="62" customFormat="false" ht="63" hidden="false" customHeight="false" outlineLevel="0" collapsed="false">
      <c r="A62" s="41" t="s">
        <v>177</v>
      </c>
      <c r="B62" s="100"/>
      <c r="C62" s="42" t="s">
        <v>178</v>
      </c>
      <c r="D62" s="44" t="n">
        <f aca="false">SUM(D63:D69)</f>
        <v>0</v>
      </c>
      <c r="E62" s="44" t="n">
        <f aca="false">SUM(E63:E69)</f>
        <v>0</v>
      </c>
      <c r="F62" s="45" t="n">
        <f aca="false">SUM(F63:F69)</f>
        <v>0</v>
      </c>
      <c r="G62" s="45" t="n">
        <f aca="false">SUM(G63:G69)</f>
        <v>0</v>
      </c>
      <c r="H62" s="45" t="n">
        <f aca="false">SUM(H63:H69)</f>
        <v>0</v>
      </c>
      <c r="I62" s="45" t="n">
        <f aca="false">SUM(I63:I69)</f>
        <v>0</v>
      </c>
    </row>
    <row r="63" customFormat="false" ht="31.5" hidden="false" customHeight="false" outlineLevel="0" collapsed="false">
      <c r="A63" s="46" t="s">
        <v>179</v>
      </c>
      <c r="B63" s="92" t="n">
        <v>0.4</v>
      </c>
      <c r="C63" s="47" t="s">
        <v>156</v>
      </c>
      <c r="D63" s="101"/>
      <c r="E63" s="49"/>
      <c r="F63" s="50"/>
      <c r="G63" s="50"/>
      <c r="H63" s="50"/>
      <c r="I63" s="50"/>
    </row>
    <row r="64" customFormat="false" ht="31.5" hidden="false" customHeight="false" outlineLevel="0" collapsed="false">
      <c r="A64" s="46" t="s">
        <v>180</v>
      </c>
      <c r="B64" s="92" t="n">
        <v>0.4</v>
      </c>
      <c r="C64" s="47" t="s">
        <v>158</v>
      </c>
      <c r="D64" s="101"/>
      <c r="E64" s="49"/>
      <c r="F64" s="50"/>
      <c r="G64" s="50"/>
      <c r="H64" s="50"/>
      <c r="I64" s="50"/>
    </row>
    <row r="65" customFormat="false" ht="31.5" hidden="false" customHeight="false" outlineLevel="0" collapsed="false">
      <c r="A65" s="46" t="s">
        <v>181</v>
      </c>
      <c r="B65" s="92" t="n">
        <v>0.4</v>
      </c>
      <c r="C65" s="47" t="s">
        <v>160</v>
      </c>
      <c r="D65" s="101"/>
      <c r="E65" s="49"/>
      <c r="F65" s="50"/>
      <c r="G65" s="50"/>
      <c r="H65" s="50"/>
      <c r="I65" s="50"/>
    </row>
    <row r="66" customFormat="false" ht="31.5" hidden="false" customHeight="false" outlineLevel="0" collapsed="false">
      <c r="A66" s="46" t="s">
        <v>182</v>
      </c>
      <c r="B66" s="92" t="n">
        <v>0.4</v>
      </c>
      <c r="C66" s="47" t="s">
        <v>162</v>
      </c>
      <c r="D66" s="101"/>
      <c r="E66" s="49"/>
      <c r="F66" s="50"/>
      <c r="G66" s="50"/>
      <c r="H66" s="50"/>
      <c r="I66" s="50"/>
    </row>
    <row r="67" customFormat="false" ht="31.5" hidden="false" customHeight="false" outlineLevel="0" collapsed="false">
      <c r="A67" s="46" t="s">
        <v>183</v>
      </c>
      <c r="B67" s="92" t="n">
        <v>0.4</v>
      </c>
      <c r="C67" s="47" t="s">
        <v>164</v>
      </c>
      <c r="D67" s="101"/>
      <c r="E67" s="49"/>
      <c r="F67" s="50"/>
      <c r="G67" s="50"/>
      <c r="H67" s="50"/>
      <c r="I67" s="50"/>
    </row>
    <row r="68" customFormat="false" ht="31.5" hidden="false" customHeight="false" outlineLevel="0" collapsed="false">
      <c r="A68" s="46" t="s">
        <v>184</v>
      </c>
      <c r="B68" s="92" t="n">
        <v>0.4</v>
      </c>
      <c r="C68" s="47" t="s">
        <v>166</v>
      </c>
      <c r="D68" s="101"/>
      <c r="E68" s="49"/>
      <c r="F68" s="50"/>
      <c r="G68" s="50"/>
      <c r="H68" s="50"/>
      <c r="I68" s="50"/>
    </row>
    <row r="69" customFormat="false" ht="31.5" hidden="false" customHeight="false" outlineLevel="0" collapsed="false">
      <c r="A69" s="46" t="s">
        <v>185</v>
      </c>
      <c r="B69" s="92" t="n">
        <v>0.4</v>
      </c>
      <c r="C69" s="47" t="s">
        <v>168</v>
      </c>
      <c r="D69" s="101"/>
      <c r="E69" s="49"/>
      <c r="F69" s="50"/>
      <c r="G69" s="50"/>
      <c r="H69" s="50"/>
      <c r="I69" s="50"/>
    </row>
    <row r="70" customFormat="false" ht="47.25" hidden="false" customHeight="false" outlineLevel="0" collapsed="false">
      <c r="A70" s="41" t="s">
        <v>186</v>
      </c>
      <c r="B70" s="100"/>
      <c r="C70" s="42" t="s">
        <v>187</v>
      </c>
      <c r="D70" s="44" t="n">
        <f aca="false">SUM(D71:D78)</f>
        <v>0</v>
      </c>
      <c r="E70" s="44" t="n">
        <f aca="false">SUM(E71:E78)</f>
        <v>0</v>
      </c>
      <c r="F70" s="45" t="n">
        <f aca="false">SUM(F71:F78)</f>
        <v>0</v>
      </c>
      <c r="G70" s="45" t="n">
        <f aca="false">SUM(G71:G78)</f>
        <v>0</v>
      </c>
      <c r="H70" s="45" t="n">
        <f aca="false">SUM(H71:H78)</f>
        <v>0</v>
      </c>
      <c r="I70" s="45" t="n">
        <f aca="false">SUM(I71:I78)</f>
        <v>0</v>
      </c>
    </row>
    <row r="71" customFormat="false" ht="31.5" hidden="false" customHeight="false" outlineLevel="0" collapsed="false">
      <c r="A71" s="46" t="s">
        <v>188</v>
      </c>
      <c r="B71" s="92" t="n">
        <v>0.4</v>
      </c>
      <c r="C71" s="47" t="s">
        <v>189</v>
      </c>
      <c r="D71" s="101"/>
      <c r="E71" s="49"/>
      <c r="F71" s="50"/>
      <c r="G71" s="50"/>
      <c r="H71" s="50"/>
      <c r="I71" s="50"/>
    </row>
    <row r="72" customFormat="false" ht="31.5" hidden="false" customHeight="false" outlineLevel="0" collapsed="false">
      <c r="A72" s="46" t="s">
        <v>190</v>
      </c>
      <c r="B72" s="92" t="n">
        <v>0.4</v>
      </c>
      <c r="C72" s="47" t="s">
        <v>191</v>
      </c>
      <c r="D72" s="101"/>
      <c r="E72" s="49"/>
      <c r="F72" s="50"/>
      <c r="G72" s="50"/>
      <c r="H72" s="50"/>
      <c r="I72" s="50"/>
    </row>
    <row r="73" customFormat="false" ht="31.5" hidden="false" customHeight="false" outlineLevel="0" collapsed="false">
      <c r="A73" s="46" t="s">
        <v>192</v>
      </c>
      <c r="B73" s="92" t="n">
        <v>0.4</v>
      </c>
      <c r="C73" s="47" t="s">
        <v>193</v>
      </c>
      <c r="D73" s="101"/>
      <c r="E73" s="49"/>
      <c r="F73" s="50"/>
      <c r="G73" s="50"/>
      <c r="H73" s="50"/>
      <c r="I73" s="50"/>
    </row>
    <row r="74" customFormat="false" ht="31.5" hidden="false" customHeight="false" outlineLevel="0" collapsed="false">
      <c r="A74" s="46" t="s">
        <v>194</v>
      </c>
      <c r="B74" s="92" t="n">
        <v>0.4</v>
      </c>
      <c r="C74" s="47" t="s">
        <v>195</v>
      </c>
      <c r="D74" s="101"/>
      <c r="E74" s="49"/>
      <c r="F74" s="50"/>
      <c r="G74" s="50"/>
      <c r="H74" s="50"/>
      <c r="I74" s="50"/>
    </row>
    <row r="75" customFormat="false" ht="31.5" hidden="false" customHeight="false" outlineLevel="0" collapsed="false">
      <c r="A75" s="46" t="s">
        <v>196</v>
      </c>
      <c r="B75" s="92" t="n">
        <v>0.4</v>
      </c>
      <c r="C75" s="47" t="s">
        <v>197</v>
      </c>
      <c r="D75" s="101"/>
      <c r="E75" s="49"/>
      <c r="F75" s="50"/>
      <c r="G75" s="50"/>
      <c r="H75" s="50"/>
      <c r="I75" s="50"/>
    </row>
    <row r="76" customFormat="false" ht="31.5" hidden="false" customHeight="false" outlineLevel="0" collapsed="false">
      <c r="A76" s="46" t="s">
        <v>198</v>
      </c>
      <c r="B76" s="92" t="n">
        <v>0.4</v>
      </c>
      <c r="C76" s="47" t="s">
        <v>199</v>
      </c>
      <c r="D76" s="101"/>
      <c r="E76" s="49"/>
      <c r="F76" s="50"/>
      <c r="G76" s="50"/>
      <c r="H76" s="50"/>
      <c r="I76" s="50"/>
    </row>
    <row r="77" customFormat="false" ht="31.5" hidden="false" customHeight="false" outlineLevel="0" collapsed="false">
      <c r="A77" s="46" t="s">
        <v>200</v>
      </c>
      <c r="B77" s="92" t="n">
        <v>0.4</v>
      </c>
      <c r="C77" s="47" t="s">
        <v>201</v>
      </c>
      <c r="D77" s="101"/>
      <c r="E77" s="49"/>
      <c r="F77" s="50"/>
      <c r="G77" s="50"/>
      <c r="H77" s="50"/>
      <c r="I77" s="50"/>
    </row>
    <row r="78" customFormat="false" ht="31.5" hidden="false" customHeight="false" outlineLevel="0" collapsed="false">
      <c r="A78" s="46" t="s">
        <v>202</v>
      </c>
      <c r="B78" s="92" t="n">
        <v>0.4</v>
      </c>
      <c r="C78" s="47" t="s">
        <v>203</v>
      </c>
      <c r="D78" s="101"/>
      <c r="E78" s="49"/>
      <c r="F78" s="50"/>
      <c r="G78" s="50"/>
      <c r="H78" s="50"/>
      <c r="I78" s="50"/>
    </row>
    <row r="79" customFormat="false" ht="63" hidden="false" customHeight="false" outlineLevel="0" collapsed="false">
      <c r="A79" s="41" t="s">
        <v>204</v>
      </c>
      <c r="B79" s="100"/>
      <c r="C79" s="42" t="s">
        <v>205</v>
      </c>
      <c r="D79" s="44" t="n">
        <f aca="false">SUM(D80:D84)</f>
        <v>0</v>
      </c>
      <c r="E79" s="44" t="n">
        <f aca="false">SUM(E80:E84)</f>
        <v>0</v>
      </c>
      <c r="F79" s="45" t="n">
        <f aca="false">SUM(F80:F84)</f>
        <v>0</v>
      </c>
      <c r="G79" s="45" t="n">
        <f aca="false">SUM(G80:G84)</f>
        <v>0</v>
      </c>
      <c r="H79" s="45" t="n">
        <f aca="false">SUM(H80:H84)</f>
        <v>0</v>
      </c>
      <c r="I79" s="45" t="n">
        <f aca="false">SUM(I80:I84)</f>
        <v>0</v>
      </c>
    </row>
    <row r="80" customFormat="false" ht="31.5" hidden="false" customHeight="false" outlineLevel="0" collapsed="false">
      <c r="A80" s="46" t="s">
        <v>206</v>
      </c>
      <c r="B80" s="92" t="n">
        <v>0.4</v>
      </c>
      <c r="C80" s="47" t="s">
        <v>189</v>
      </c>
      <c r="D80" s="101"/>
      <c r="E80" s="49"/>
      <c r="F80" s="50"/>
      <c r="G80" s="50"/>
      <c r="H80" s="50"/>
      <c r="I80" s="50"/>
    </row>
    <row r="81" customFormat="false" ht="31.5" hidden="false" customHeight="false" outlineLevel="0" collapsed="false">
      <c r="A81" s="46" t="s">
        <v>207</v>
      </c>
      <c r="B81" s="92" t="n">
        <v>0.4</v>
      </c>
      <c r="C81" s="47" t="s">
        <v>191</v>
      </c>
      <c r="D81" s="101"/>
      <c r="E81" s="49"/>
      <c r="F81" s="50"/>
      <c r="G81" s="50"/>
      <c r="H81" s="50"/>
      <c r="I81" s="50"/>
    </row>
    <row r="82" customFormat="false" ht="31.5" hidden="false" customHeight="false" outlineLevel="0" collapsed="false">
      <c r="A82" s="46" t="s">
        <v>208</v>
      </c>
      <c r="B82" s="92" t="n">
        <v>0.4</v>
      </c>
      <c r="C82" s="47" t="s">
        <v>193</v>
      </c>
      <c r="D82" s="101"/>
      <c r="E82" s="49"/>
      <c r="F82" s="50"/>
      <c r="G82" s="50"/>
      <c r="H82" s="50"/>
      <c r="I82" s="50"/>
    </row>
    <row r="83" customFormat="false" ht="31.5" hidden="false" customHeight="false" outlineLevel="0" collapsed="false">
      <c r="A83" s="46" t="s">
        <v>209</v>
      </c>
      <c r="B83" s="92" t="n">
        <v>0.4</v>
      </c>
      <c r="C83" s="47" t="s">
        <v>195</v>
      </c>
      <c r="D83" s="101"/>
      <c r="E83" s="49"/>
      <c r="F83" s="50"/>
      <c r="G83" s="50"/>
      <c r="H83" s="50"/>
      <c r="I83" s="50"/>
    </row>
    <row r="84" customFormat="false" ht="31.5" hidden="false" customHeight="false" outlineLevel="0" collapsed="false">
      <c r="A84" s="46" t="s">
        <v>210</v>
      </c>
      <c r="B84" s="92" t="n">
        <v>0.4</v>
      </c>
      <c r="C84" s="47" t="s">
        <v>197</v>
      </c>
      <c r="D84" s="101"/>
      <c r="E84" s="49"/>
      <c r="F84" s="50"/>
      <c r="G84" s="50"/>
      <c r="H84" s="50"/>
      <c r="I84" s="50"/>
    </row>
    <row r="85" customFormat="false" ht="47.25" hidden="false" customHeight="false" outlineLevel="0" collapsed="false">
      <c r="A85" s="41" t="s">
        <v>211</v>
      </c>
      <c r="B85" s="100"/>
      <c r="C85" s="42" t="s">
        <v>212</v>
      </c>
      <c r="D85" s="44" t="n">
        <f aca="false">SUM(D86:D94)</f>
        <v>0</v>
      </c>
      <c r="E85" s="44" t="n">
        <f aca="false">SUM(E86:E94)</f>
        <v>0</v>
      </c>
      <c r="F85" s="45" t="n">
        <f aca="false">SUM(F86:F94)</f>
        <v>0</v>
      </c>
      <c r="G85" s="45" t="n">
        <f aca="false">SUM(G86:G94)</f>
        <v>0</v>
      </c>
      <c r="H85" s="45" t="n">
        <f aca="false">SUM(H86:H94)</f>
        <v>0</v>
      </c>
      <c r="I85" s="45" t="n">
        <f aca="false">SUM(I86:I94)</f>
        <v>0</v>
      </c>
    </row>
    <row r="86" customFormat="false" ht="31.5" hidden="false" customHeight="false" outlineLevel="0" collapsed="false">
      <c r="A86" s="46" t="s">
        <v>213</v>
      </c>
      <c r="B86" s="92" t="n">
        <v>0.4</v>
      </c>
      <c r="C86" s="47" t="s">
        <v>214</v>
      </c>
      <c r="D86" s="101"/>
      <c r="E86" s="49"/>
      <c r="F86" s="50"/>
      <c r="G86" s="50"/>
      <c r="H86" s="50"/>
      <c r="I86" s="50"/>
    </row>
    <row r="87" customFormat="false" ht="31.5" hidden="false" customHeight="false" outlineLevel="0" collapsed="false">
      <c r="A87" s="46" t="s">
        <v>215</v>
      </c>
      <c r="B87" s="92" t="n">
        <v>0.4</v>
      </c>
      <c r="C87" s="47" t="s">
        <v>216</v>
      </c>
      <c r="D87" s="101"/>
      <c r="E87" s="49"/>
      <c r="F87" s="50"/>
      <c r="G87" s="50"/>
      <c r="H87" s="50"/>
      <c r="I87" s="50"/>
    </row>
    <row r="88" customFormat="false" ht="31.5" hidden="false" customHeight="false" outlineLevel="0" collapsed="false">
      <c r="A88" s="46" t="s">
        <v>217</v>
      </c>
      <c r="B88" s="92" t="n">
        <v>0.4</v>
      </c>
      <c r="C88" s="47" t="s">
        <v>218</v>
      </c>
      <c r="D88" s="101"/>
      <c r="E88" s="49"/>
      <c r="F88" s="50"/>
      <c r="G88" s="50"/>
      <c r="H88" s="50"/>
      <c r="I88" s="50"/>
    </row>
    <row r="89" customFormat="false" ht="31.5" hidden="false" customHeight="false" outlineLevel="0" collapsed="false">
      <c r="A89" s="46" t="s">
        <v>219</v>
      </c>
      <c r="B89" s="92" t="n">
        <v>0.4</v>
      </c>
      <c r="C89" s="47" t="s">
        <v>220</v>
      </c>
      <c r="D89" s="101"/>
      <c r="E89" s="49"/>
      <c r="F89" s="50"/>
      <c r="G89" s="50"/>
      <c r="H89" s="50"/>
      <c r="I89" s="50"/>
    </row>
    <row r="90" customFormat="false" ht="31.5" hidden="false" customHeight="false" outlineLevel="0" collapsed="false">
      <c r="A90" s="46" t="s">
        <v>221</v>
      </c>
      <c r="B90" s="92" t="n">
        <v>0.4</v>
      </c>
      <c r="C90" s="47" t="s">
        <v>222</v>
      </c>
      <c r="D90" s="101"/>
      <c r="E90" s="49"/>
      <c r="F90" s="50"/>
      <c r="G90" s="50"/>
      <c r="H90" s="50"/>
      <c r="I90" s="50"/>
    </row>
    <row r="91" customFormat="false" ht="31.5" hidden="false" customHeight="false" outlineLevel="0" collapsed="false">
      <c r="A91" s="46" t="s">
        <v>223</v>
      </c>
      <c r="B91" s="92" t="n">
        <v>0.4</v>
      </c>
      <c r="C91" s="47" t="s">
        <v>224</v>
      </c>
      <c r="D91" s="101"/>
      <c r="E91" s="49"/>
      <c r="F91" s="50"/>
      <c r="G91" s="50"/>
      <c r="H91" s="50"/>
      <c r="I91" s="50"/>
    </row>
    <row r="92" customFormat="false" ht="31.5" hidden="false" customHeight="false" outlineLevel="0" collapsed="false">
      <c r="A92" s="46" t="s">
        <v>225</v>
      </c>
      <c r="B92" s="92" t="n">
        <v>0.4</v>
      </c>
      <c r="C92" s="47" t="s">
        <v>226</v>
      </c>
      <c r="D92" s="101"/>
      <c r="E92" s="49"/>
      <c r="F92" s="50"/>
      <c r="G92" s="50"/>
      <c r="H92" s="50"/>
      <c r="I92" s="50"/>
    </row>
    <row r="93" customFormat="false" ht="31.5" hidden="false" customHeight="false" outlineLevel="0" collapsed="false">
      <c r="A93" s="46" t="s">
        <v>227</v>
      </c>
      <c r="B93" s="92" t="n">
        <v>0.4</v>
      </c>
      <c r="C93" s="47" t="s">
        <v>228</v>
      </c>
      <c r="D93" s="101"/>
      <c r="E93" s="49"/>
      <c r="F93" s="50"/>
      <c r="G93" s="50"/>
      <c r="H93" s="50"/>
      <c r="I93" s="50"/>
    </row>
    <row r="94" customFormat="false" ht="31.5" hidden="false" customHeight="false" outlineLevel="0" collapsed="false">
      <c r="A94" s="46" t="s">
        <v>229</v>
      </c>
      <c r="B94" s="92" t="n">
        <v>0.4</v>
      </c>
      <c r="C94" s="47" t="s">
        <v>230</v>
      </c>
      <c r="D94" s="101"/>
      <c r="E94" s="49"/>
      <c r="F94" s="50"/>
      <c r="G94" s="50"/>
      <c r="H94" s="50"/>
      <c r="I94" s="50"/>
    </row>
    <row r="95" customFormat="false" ht="63" hidden="false" customHeight="false" outlineLevel="0" collapsed="false">
      <c r="A95" s="41" t="s">
        <v>231</v>
      </c>
      <c r="B95" s="100"/>
      <c r="C95" s="42" t="s">
        <v>232</v>
      </c>
      <c r="D95" s="44" t="n">
        <f aca="false">SUM(D96:D97)</f>
        <v>0</v>
      </c>
      <c r="E95" s="44" t="n">
        <f aca="false">SUM(E96:E97)</f>
        <v>0</v>
      </c>
      <c r="F95" s="45" t="n">
        <f aca="false">SUM(F96:F97)</f>
        <v>0</v>
      </c>
      <c r="G95" s="45" t="n">
        <f aca="false">SUM(G96:G97)</f>
        <v>0</v>
      </c>
      <c r="H95" s="45" t="n">
        <f aca="false">SUM(H96:H97)</f>
        <v>0</v>
      </c>
      <c r="I95" s="45" t="n">
        <f aca="false">SUM(I96:I97)</f>
        <v>0</v>
      </c>
    </row>
    <row r="96" customFormat="false" ht="31.5" hidden="false" customHeight="false" outlineLevel="0" collapsed="false">
      <c r="A96" s="46" t="s">
        <v>233</v>
      </c>
      <c r="B96" s="92" t="n">
        <v>0.4</v>
      </c>
      <c r="C96" s="47" t="s">
        <v>220</v>
      </c>
      <c r="D96" s="101"/>
      <c r="E96" s="49"/>
      <c r="F96" s="50"/>
      <c r="G96" s="50"/>
      <c r="H96" s="50"/>
      <c r="I96" s="50"/>
    </row>
    <row r="97" customFormat="false" ht="31.5" hidden="false" customHeight="false" outlineLevel="0" collapsed="false">
      <c r="A97" s="46" t="s">
        <v>234</v>
      </c>
      <c r="B97" s="92" t="n">
        <v>0.4</v>
      </c>
      <c r="C97" s="47" t="s">
        <v>222</v>
      </c>
      <c r="D97" s="101"/>
      <c r="E97" s="49"/>
      <c r="F97" s="50"/>
      <c r="G97" s="50"/>
      <c r="H97" s="50"/>
      <c r="I97" s="50"/>
    </row>
    <row r="98" customFormat="false" ht="47.25" hidden="false" customHeight="false" outlineLevel="0" collapsed="false">
      <c r="A98" s="41" t="s">
        <v>235</v>
      </c>
      <c r="B98" s="100"/>
      <c r="C98" s="42" t="s">
        <v>236</v>
      </c>
      <c r="D98" s="44" t="n">
        <f aca="false">SUM(D99:D105)</f>
        <v>0</v>
      </c>
      <c r="E98" s="44" t="n">
        <f aca="false">SUM(E99:E105)</f>
        <v>0</v>
      </c>
      <c r="F98" s="45" t="n">
        <f aca="false">SUM(F99:F105)</f>
        <v>0</v>
      </c>
      <c r="G98" s="45" t="n">
        <f aca="false">SUM(G99:G105)</f>
        <v>0</v>
      </c>
      <c r="H98" s="45" t="n">
        <f aca="false">SUM(H99:H105)</f>
        <v>0</v>
      </c>
      <c r="I98" s="45" t="n">
        <f aca="false">SUM(I99:I105)</f>
        <v>0</v>
      </c>
    </row>
    <row r="99" customFormat="false" ht="31.5" hidden="false" customHeight="false" outlineLevel="0" collapsed="false">
      <c r="A99" s="46" t="s">
        <v>237</v>
      </c>
      <c r="B99" s="92" t="n">
        <v>0.4</v>
      </c>
      <c r="C99" s="47" t="s">
        <v>238</v>
      </c>
      <c r="D99" s="101"/>
      <c r="E99" s="49"/>
      <c r="F99" s="50"/>
      <c r="G99" s="50"/>
      <c r="H99" s="50"/>
      <c r="I99" s="50"/>
    </row>
    <row r="100" customFormat="false" ht="31.5" hidden="false" customHeight="false" outlineLevel="0" collapsed="false">
      <c r="A100" s="46" t="s">
        <v>239</v>
      </c>
      <c r="B100" s="92" t="n">
        <v>0.4</v>
      </c>
      <c r="C100" s="47" t="s">
        <v>240</v>
      </c>
      <c r="D100" s="101"/>
      <c r="E100" s="49"/>
      <c r="F100" s="50"/>
      <c r="G100" s="50"/>
      <c r="H100" s="50"/>
      <c r="I100" s="50"/>
    </row>
    <row r="101" customFormat="false" ht="31.5" hidden="false" customHeight="false" outlineLevel="0" collapsed="false">
      <c r="A101" s="46" t="s">
        <v>241</v>
      </c>
      <c r="B101" s="92" t="n">
        <v>0.4</v>
      </c>
      <c r="C101" s="47" t="s">
        <v>242</v>
      </c>
      <c r="D101" s="101"/>
      <c r="E101" s="49"/>
      <c r="F101" s="50"/>
      <c r="G101" s="50"/>
      <c r="H101" s="50"/>
      <c r="I101" s="50"/>
    </row>
    <row r="102" customFormat="false" ht="31.5" hidden="false" customHeight="false" outlineLevel="0" collapsed="false">
      <c r="A102" s="46" t="s">
        <v>243</v>
      </c>
      <c r="B102" s="92" t="n">
        <v>0.4</v>
      </c>
      <c r="C102" s="47" t="s">
        <v>244</v>
      </c>
      <c r="D102" s="101"/>
      <c r="E102" s="49"/>
      <c r="F102" s="50"/>
      <c r="G102" s="50"/>
      <c r="H102" s="50"/>
      <c r="I102" s="50"/>
    </row>
    <row r="103" customFormat="false" ht="31.5" hidden="false" customHeight="false" outlineLevel="0" collapsed="false">
      <c r="A103" s="46" t="s">
        <v>245</v>
      </c>
      <c r="B103" s="92" t="n">
        <v>0.4</v>
      </c>
      <c r="C103" s="47" t="s">
        <v>246</v>
      </c>
      <c r="D103" s="101"/>
      <c r="E103" s="49"/>
      <c r="F103" s="50"/>
      <c r="G103" s="50"/>
      <c r="H103" s="50"/>
      <c r="I103" s="50"/>
    </row>
    <row r="104" customFormat="false" ht="31.5" hidden="false" customHeight="false" outlineLevel="0" collapsed="false">
      <c r="A104" s="46" t="s">
        <v>247</v>
      </c>
      <c r="B104" s="92" t="n">
        <v>0.4</v>
      </c>
      <c r="C104" s="47" t="s">
        <v>248</v>
      </c>
      <c r="D104" s="101"/>
      <c r="E104" s="49"/>
      <c r="F104" s="50"/>
      <c r="G104" s="50"/>
      <c r="H104" s="50"/>
      <c r="I104" s="50"/>
    </row>
    <row r="105" customFormat="false" ht="31.5" hidden="false" customHeight="false" outlineLevel="0" collapsed="false">
      <c r="A105" s="46" t="s">
        <v>249</v>
      </c>
      <c r="B105" s="92" t="n">
        <v>0.4</v>
      </c>
      <c r="C105" s="47" t="s">
        <v>250</v>
      </c>
      <c r="D105" s="101"/>
      <c r="E105" s="49"/>
      <c r="F105" s="50"/>
      <c r="G105" s="50"/>
      <c r="H105" s="50"/>
      <c r="I105" s="50"/>
    </row>
    <row r="106" customFormat="false" ht="63" hidden="false" customHeight="false" outlineLevel="0" collapsed="false">
      <c r="A106" s="41" t="s">
        <v>251</v>
      </c>
      <c r="B106" s="100"/>
      <c r="C106" s="42" t="s">
        <v>252</v>
      </c>
      <c r="D106" s="44" t="n">
        <f aca="false">SUM(D107:D108)</f>
        <v>0</v>
      </c>
      <c r="E106" s="44" t="n">
        <f aca="false">SUM(E107:E108)</f>
        <v>0</v>
      </c>
      <c r="F106" s="45" t="n">
        <f aca="false">SUM(F107:F108)</f>
        <v>0</v>
      </c>
      <c r="G106" s="45" t="n">
        <f aca="false">SUM(G107:G108)</f>
        <v>0</v>
      </c>
      <c r="H106" s="45" t="n">
        <f aca="false">SUM(H107:H108)</f>
        <v>0</v>
      </c>
      <c r="I106" s="45" t="n">
        <f aca="false">SUM(I107:I108)</f>
        <v>0</v>
      </c>
    </row>
    <row r="107" customFormat="false" ht="31.5" hidden="false" customHeight="false" outlineLevel="0" collapsed="false">
      <c r="A107" s="46" t="s">
        <v>253</v>
      </c>
      <c r="B107" s="92" t="n">
        <v>0.4</v>
      </c>
      <c r="C107" s="47" t="s">
        <v>242</v>
      </c>
      <c r="D107" s="101"/>
      <c r="E107" s="49"/>
      <c r="F107" s="50"/>
      <c r="G107" s="50"/>
      <c r="H107" s="50"/>
      <c r="I107" s="50"/>
    </row>
    <row r="108" customFormat="false" ht="31.5" hidden="false" customHeight="false" outlineLevel="0" collapsed="false">
      <c r="A108" s="46" t="s">
        <v>254</v>
      </c>
      <c r="B108" s="92" t="n">
        <v>0.4</v>
      </c>
      <c r="C108" s="47" t="s">
        <v>244</v>
      </c>
      <c r="D108" s="101"/>
      <c r="E108" s="49"/>
      <c r="F108" s="50"/>
      <c r="G108" s="50"/>
      <c r="H108" s="50"/>
      <c r="I108" s="50"/>
    </row>
    <row r="109" customFormat="false" ht="15.75" hidden="false" customHeight="false" outlineLevel="0" collapsed="false">
      <c r="A109" s="41" t="s">
        <v>255</v>
      </c>
      <c r="B109" s="100"/>
      <c r="C109" s="42" t="s">
        <v>256</v>
      </c>
      <c r="D109" s="44" t="n">
        <f aca="false">D110+D121+D130+D133+D136+D146+D154+D159+D164+D172+D180+D187+D194</f>
        <v>0</v>
      </c>
      <c r="E109" s="44" t="n">
        <f aca="false">E110+E121+E130+E133+E136+E146+E154+E159+E164+E172+E180+E187+E194</f>
        <v>0</v>
      </c>
      <c r="F109" s="45" t="n">
        <f aca="false">F110+F121+F130+F133+F136+F146+F154+F159+F164+F172+F180+F187+F194</f>
        <v>0</v>
      </c>
      <c r="G109" s="45" t="n">
        <f aca="false">G110+G121+G130+G133+G136+G146+G154+G159+G164+G172+G180+G187+G194</f>
        <v>0</v>
      </c>
      <c r="H109" s="45" t="n">
        <f aca="false">H110+H121+H130+H133+H136+H146+H154+H159+H164+H172+H180+H187+H194</f>
        <v>0</v>
      </c>
      <c r="I109" s="45" t="n">
        <f aca="false">I110+I121+I130+I133+I136+I146+I154+I159+I164+I172+I180+I187+I194</f>
        <v>0</v>
      </c>
    </row>
    <row r="110" customFormat="false" ht="47.25" hidden="false" customHeight="false" outlineLevel="0" collapsed="false">
      <c r="A110" s="41" t="s">
        <v>257</v>
      </c>
      <c r="B110" s="100"/>
      <c r="C110" s="42" t="s">
        <v>258</v>
      </c>
      <c r="D110" s="44" t="n">
        <f aca="false">SUM(D111:D120)</f>
        <v>0</v>
      </c>
      <c r="E110" s="44" t="n">
        <f aca="false">SUM(E111:E120)</f>
        <v>0</v>
      </c>
      <c r="F110" s="45" t="n">
        <f aca="false">SUM(F111:F120)</f>
        <v>0</v>
      </c>
      <c r="G110" s="45" t="n">
        <f aca="false">SUM(G111:G120)</f>
        <v>0</v>
      </c>
      <c r="H110" s="45" t="n">
        <f aca="false">SUM(H111:H120)</f>
        <v>0</v>
      </c>
      <c r="I110" s="45" t="n">
        <f aca="false">SUM(I111:I120)</f>
        <v>0</v>
      </c>
    </row>
    <row r="111" customFormat="false" ht="31.5" hidden="false" customHeight="false" outlineLevel="0" collapsed="false">
      <c r="A111" s="46" t="s">
        <v>259</v>
      </c>
      <c r="B111" s="92" t="s">
        <v>760</v>
      </c>
      <c r="C111" s="47" t="s">
        <v>260</v>
      </c>
      <c r="D111" s="101"/>
      <c r="E111" s="49"/>
      <c r="F111" s="50"/>
      <c r="G111" s="50"/>
      <c r="H111" s="50"/>
      <c r="I111" s="50"/>
    </row>
    <row r="112" customFormat="false" ht="31.5" hidden="false" customHeight="false" outlineLevel="0" collapsed="false">
      <c r="A112" s="46" t="s">
        <v>261</v>
      </c>
      <c r="B112" s="92" t="s">
        <v>760</v>
      </c>
      <c r="C112" s="47" t="s">
        <v>262</v>
      </c>
      <c r="D112" s="101"/>
      <c r="E112" s="49"/>
      <c r="F112" s="50"/>
      <c r="G112" s="50"/>
      <c r="H112" s="50"/>
      <c r="I112" s="50"/>
    </row>
    <row r="113" customFormat="false" ht="31.5" hidden="false" customHeight="false" outlineLevel="0" collapsed="false">
      <c r="A113" s="46" t="s">
        <v>263</v>
      </c>
      <c r="B113" s="92" t="s">
        <v>760</v>
      </c>
      <c r="C113" s="47" t="s">
        <v>264</v>
      </c>
      <c r="D113" s="101"/>
      <c r="E113" s="49"/>
      <c r="F113" s="50"/>
      <c r="G113" s="50"/>
      <c r="H113" s="50"/>
      <c r="I113" s="50"/>
    </row>
    <row r="114" customFormat="false" ht="31.5" hidden="false" customHeight="false" outlineLevel="0" collapsed="false">
      <c r="A114" s="46" t="s">
        <v>265</v>
      </c>
      <c r="B114" s="92" t="s">
        <v>760</v>
      </c>
      <c r="C114" s="47" t="s">
        <v>266</v>
      </c>
      <c r="D114" s="101"/>
      <c r="E114" s="49"/>
      <c r="F114" s="50"/>
      <c r="G114" s="50"/>
      <c r="H114" s="50"/>
      <c r="I114" s="50"/>
    </row>
    <row r="115" customFormat="false" ht="31.5" hidden="false" customHeight="false" outlineLevel="0" collapsed="false">
      <c r="A115" s="46" t="s">
        <v>267</v>
      </c>
      <c r="B115" s="92" t="s">
        <v>760</v>
      </c>
      <c r="C115" s="47" t="s">
        <v>268</v>
      </c>
      <c r="D115" s="101"/>
      <c r="E115" s="49"/>
      <c r="F115" s="50"/>
      <c r="G115" s="50"/>
      <c r="H115" s="50"/>
      <c r="I115" s="50"/>
    </row>
    <row r="116" customFormat="false" ht="31.5" hidden="false" customHeight="false" outlineLevel="0" collapsed="false">
      <c r="A116" s="46" t="s">
        <v>269</v>
      </c>
      <c r="B116" s="92" t="s">
        <v>760</v>
      </c>
      <c r="C116" s="47" t="s">
        <v>270</v>
      </c>
      <c r="D116" s="101"/>
      <c r="E116" s="49"/>
      <c r="F116" s="50"/>
      <c r="G116" s="50"/>
      <c r="H116" s="50"/>
      <c r="I116" s="50"/>
    </row>
    <row r="117" customFormat="false" ht="31.5" hidden="false" customHeight="false" outlineLevel="0" collapsed="false">
      <c r="A117" s="46" t="s">
        <v>271</v>
      </c>
      <c r="B117" s="92" t="s">
        <v>760</v>
      </c>
      <c r="C117" s="47" t="s">
        <v>272</v>
      </c>
      <c r="D117" s="101"/>
      <c r="E117" s="49"/>
      <c r="F117" s="50"/>
      <c r="G117" s="50"/>
      <c r="H117" s="50"/>
      <c r="I117" s="50"/>
    </row>
    <row r="118" customFormat="false" ht="31.5" hidden="false" customHeight="false" outlineLevel="0" collapsed="false">
      <c r="A118" s="46" t="s">
        <v>273</v>
      </c>
      <c r="B118" s="92" t="s">
        <v>760</v>
      </c>
      <c r="C118" s="47" t="s">
        <v>274</v>
      </c>
      <c r="D118" s="101"/>
      <c r="E118" s="49"/>
      <c r="F118" s="50"/>
      <c r="G118" s="50"/>
      <c r="H118" s="50"/>
      <c r="I118" s="50"/>
    </row>
    <row r="119" customFormat="false" ht="31.5" hidden="false" customHeight="false" outlineLevel="0" collapsed="false">
      <c r="A119" s="46" t="s">
        <v>275</v>
      </c>
      <c r="B119" s="92" t="s">
        <v>760</v>
      </c>
      <c r="C119" s="47" t="s">
        <v>276</v>
      </c>
      <c r="D119" s="101"/>
      <c r="E119" s="49"/>
      <c r="F119" s="50"/>
      <c r="G119" s="50"/>
      <c r="H119" s="50"/>
      <c r="I119" s="50"/>
    </row>
    <row r="120" customFormat="false" ht="31.5" hidden="false" customHeight="false" outlineLevel="0" collapsed="false">
      <c r="A120" s="46" t="s">
        <v>277</v>
      </c>
      <c r="B120" s="92" t="s">
        <v>760</v>
      </c>
      <c r="C120" s="47" t="s">
        <v>278</v>
      </c>
      <c r="D120" s="101"/>
      <c r="E120" s="49"/>
      <c r="F120" s="50"/>
      <c r="G120" s="50"/>
      <c r="H120" s="50"/>
      <c r="I120" s="50"/>
    </row>
    <row r="121" customFormat="false" ht="47.25" hidden="false" customHeight="false" outlineLevel="0" collapsed="false">
      <c r="A121" s="41" t="s">
        <v>279</v>
      </c>
      <c r="B121" s="100"/>
      <c r="C121" s="42" t="s">
        <v>280</v>
      </c>
      <c r="D121" s="44" t="n">
        <f aca="false">SUM(D122:D129)</f>
        <v>0</v>
      </c>
      <c r="E121" s="44" t="n">
        <f aca="false">SUM(E122:E129)</f>
        <v>0</v>
      </c>
      <c r="F121" s="45" t="n">
        <f aca="false">SUM(F122:F129)</f>
        <v>0</v>
      </c>
      <c r="G121" s="45" t="n">
        <f aca="false">SUM(G122:G129)</f>
        <v>0</v>
      </c>
      <c r="H121" s="45" t="n">
        <f aca="false">SUM(H122:H129)</f>
        <v>0</v>
      </c>
      <c r="I121" s="45" t="n">
        <f aca="false">SUM(I122:I129)</f>
        <v>0</v>
      </c>
    </row>
    <row r="122" customFormat="false" ht="31.5" hidden="false" customHeight="false" outlineLevel="0" collapsed="false">
      <c r="A122" s="46" t="s">
        <v>281</v>
      </c>
      <c r="B122" s="92" t="s">
        <v>760</v>
      </c>
      <c r="C122" s="47" t="s">
        <v>260</v>
      </c>
      <c r="D122" s="101"/>
      <c r="E122" s="49"/>
      <c r="F122" s="50"/>
      <c r="G122" s="50"/>
      <c r="H122" s="50"/>
      <c r="I122" s="50"/>
    </row>
    <row r="123" customFormat="false" ht="31.5" hidden="false" customHeight="false" outlineLevel="0" collapsed="false">
      <c r="A123" s="46" t="s">
        <v>282</v>
      </c>
      <c r="B123" s="92" t="s">
        <v>760</v>
      </c>
      <c r="C123" s="47" t="s">
        <v>262</v>
      </c>
      <c r="D123" s="101"/>
      <c r="E123" s="49"/>
      <c r="F123" s="50"/>
      <c r="G123" s="50"/>
      <c r="H123" s="50"/>
      <c r="I123" s="50"/>
    </row>
    <row r="124" customFormat="false" ht="31.5" hidden="false" customHeight="false" outlineLevel="0" collapsed="false">
      <c r="A124" s="46" t="s">
        <v>283</v>
      </c>
      <c r="B124" s="92" t="s">
        <v>760</v>
      </c>
      <c r="C124" s="47" t="s">
        <v>264</v>
      </c>
      <c r="D124" s="101"/>
      <c r="E124" s="49"/>
      <c r="F124" s="50"/>
      <c r="G124" s="50"/>
      <c r="H124" s="50"/>
      <c r="I124" s="50"/>
    </row>
    <row r="125" customFormat="false" ht="31.5" hidden="false" customHeight="false" outlineLevel="0" collapsed="false">
      <c r="A125" s="46" t="s">
        <v>284</v>
      </c>
      <c r="B125" s="92" t="s">
        <v>760</v>
      </c>
      <c r="C125" s="47" t="s">
        <v>266</v>
      </c>
      <c r="D125" s="101"/>
      <c r="E125" s="49"/>
      <c r="F125" s="50"/>
      <c r="G125" s="50"/>
      <c r="H125" s="50"/>
      <c r="I125" s="50"/>
    </row>
    <row r="126" customFormat="false" ht="31.5" hidden="false" customHeight="false" outlineLevel="0" collapsed="false">
      <c r="A126" s="46" t="s">
        <v>285</v>
      </c>
      <c r="B126" s="92" t="s">
        <v>760</v>
      </c>
      <c r="C126" s="47" t="s">
        <v>268</v>
      </c>
      <c r="D126" s="101"/>
      <c r="E126" s="49"/>
      <c r="F126" s="50"/>
      <c r="G126" s="50"/>
      <c r="H126" s="50"/>
      <c r="I126" s="50"/>
    </row>
    <row r="127" customFormat="false" ht="31.5" hidden="false" customHeight="false" outlineLevel="0" collapsed="false">
      <c r="A127" s="46" t="s">
        <v>286</v>
      </c>
      <c r="B127" s="92" t="s">
        <v>760</v>
      </c>
      <c r="C127" s="47" t="s">
        <v>270</v>
      </c>
      <c r="D127" s="101"/>
      <c r="E127" s="49"/>
      <c r="F127" s="50"/>
      <c r="G127" s="50"/>
      <c r="H127" s="50"/>
      <c r="I127" s="50"/>
    </row>
    <row r="128" customFormat="false" ht="31.5" hidden="false" customHeight="false" outlineLevel="0" collapsed="false">
      <c r="A128" s="46" t="s">
        <v>287</v>
      </c>
      <c r="B128" s="92" t="s">
        <v>760</v>
      </c>
      <c r="C128" s="47" t="s">
        <v>272</v>
      </c>
      <c r="D128" s="101"/>
      <c r="E128" s="49"/>
      <c r="F128" s="50"/>
      <c r="G128" s="50"/>
      <c r="H128" s="50"/>
      <c r="I128" s="50"/>
    </row>
    <row r="129" customFormat="false" ht="31.5" hidden="false" customHeight="false" outlineLevel="0" collapsed="false">
      <c r="A129" s="46" t="s">
        <v>288</v>
      </c>
      <c r="B129" s="92" t="s">
        <v>760</v>
      </c>
      <c r="C129" s="47" t="s">
        <v>278</v>
      </c>
      <c r="D129" s="101"/>
      <c r="E129" s="49"/>
      <c r="F129" s="50"/>
      <c r="G129" s="50"/>
      <c r="H129" s="50"/>
      <c r="I129" s="50"/>
    </row>
    <row r="130" customFormat="false" ht="47.25" hidden="false" customHeight="false" outlineLevel="0" collapsed="false">
      <c r="A130" s="41" t="s">
        <v>289</v>
      </c>
      <c r="B130" s="100"/>
      <c r="C130" s="42" t="s">
        <v>258</v>
      </c>
      <c r="D130" s="44" t="n">
        <f aca="false">SUM(D131:D132)</f>
        <v>0</v>
      </c>
      <c r="E130" s="44" t="n">
        <f aca="false">SUM(E131:E132)</f>
        <v>0</v>
      </c>
      <c r="F130" s="45" t="n">
        <f aca="false">SUM(F131:F132)</f>
        <v>0</v>
      </c>
      <c r="G130" s="45" t="n">
        <f aca="false">SUM(G131:G132)</f>
        <v>0</v>
      </c>
      <c r="H130" s="45" t="n">
        <f aca="false">SUM(H131:H132)</f>
        <v>0</v>
      </c>
      <c r="I130" s="45" t="n">
        <f aca="false">SUM(I131:I132)</f>
        <v>0</v>
      </c>
    </row>
    <row r="131" customFormat="false" ht="31.5" hidden="false" customHeight="false" outlineLevel="0" collapsed="false">
      <c r="A131" s="46" t="s">
        <v>290</v>
      </c>
      <c r="B131" s="92" t="s">
        <v>760</v>
      </c>
      <c r="C131" s="47" t="s">
        <v>291</v>
      </c>
      <c r="D131" s="101"/>
      <c r="E131" s="49"/>
      <c r="F131" s="50"/>
      <c r="G131" s="50"/>
      <c r="H131" s="50"/>
      <c r="I131" s="50"/>
    </row>
    <row r="132" customFormat="false" ht="31.5" hidden="false" customHeight="false" outlineLevel="0" collapsed="false">
      <c r="A132" s="46" t="s">
        <v>292</v>
      </c>
      <c r="B132" s="92" t="s">
        <v>760</v>
      </c>
      <c r="C132" s="47" t="s">
        <v>293</v>
      </c>
      <c r="D132" s="101"/>
      <c r="E132" s="49"/>
      <c r="F132" s="50"/>
      <c r="G132" s="50"/>
      <c r="H132" s="50"/>
      <c r="I132" s="50"/>
    </row>
    <row r="133" customFormat="false" ht="47.25" hidden="false" customHeight="false" outlineLevel="0" collapsed="false">
      <c r="A133" s="41" t="s">
        <v>294</v>
      </c>
      <c r="B133" s="100"/>
      <c r="C133" s="42" t="s">
        <v>280</v>
      </c>
      <c r="D133" s="44" t="n">
        <f aca="false">SUM(D134:D135)</f>
        <v>0</v>
      </c>
      <c r="E133" s="44" t="n">
        <f aca="false">SUM(E134:E135)</f>
        <v>0</v>
      </c>
      <c r="F133" s="45" t="n">
        <f aca="false">SUM(F134:F135)</f>
        <v>0</v>
      </c>
      <c r="G133" s="45" t="n">
        <f aca="false">SUM(G134:G135)</f>
        <v>0</v>
      </c>
      <c r="H133" s="45" t="n">
        <f aca="false">SUM(H134:H135)</f>
        <v>0</v>
      </c>
      <c r="I133" s="45" t="n">
        <f aca="false">SUM(I134:I135)</f>
        <v>0</v>
      </c>
    </row>
    <row r="134" customFormat="false" ht="31.5" hidden="false" customHeight="false" outlineLevel="0" collapsed="false">
      <c r="A134" s="46" t="s">
        <v>295</v>
      </c>
      <c r="B134" s="92" t="s">
        <v>760</v>
      </c>
      <c r="C134" s="47" t="s">
        <v>291</v>
      </c>
      <c r="D134" s="101"/>
      <c r="E134" s="49"/>
      <c r="F134" s="50"/>
      <c r="G134" s="50"/>
      <c r="H134" s="50"/>
      <c r="I134" s="50"/>
    </row>
    <row r="135" customFormat="false" ht="31.5" hidden="false" customHeight="false" outlineLevel="0" collapsed="false">
      <c r="A135" s="46" t="s">
        <v>296</v>
      </c>
      <c r="B135" s="92" t="s">
        <v>760</v>
      </c>
      <c r="C135" s="47" t="s">
        <v>293</v>
      </c>
      <c r="D135" s="101"/>
      <c r="E135" s="49"/>
      <c r="F135" s="50"/>
      <c r="G135" s="50"/>
      <c r="H135" s="50"/>
      <c r="I135" s="50"/>
    </row>
    <row r="136" customFormat="false" ht="47.25" hidden="false" customHeight="false" outlineLevel="0" collapsed="false">
      <c r="A136" s="41" t="s">
        <v>297</v>
      </c>
      <c r="B136" s="100"/>
      <c r="C136" s="42" t="s">
        <v>298</v>
      </c>
      <c r="D136" s="44" t="n">
        <f aca="false">SUM(D137:D145)</f>
        <v>0</v>
      </c>
      <c r="E136" s="44" t="n">
        <f aca="false">SUM(E137:E145)</f>
        <v>0</v>
      </c>
      <c r="F136" s="45" t="n">
        <f aca="false">SUM(F137:F145)</f>
        <v>0</v>
      </c>
      <c r="G136" s="45" t="n">
        <f aca="false">SUM(G137:G145)</f>
        <v>0</v>
      </c>
      <c r="H136" s="45" t="n">
        <f aca="false">SUM(H137:H145)</f>
        <v>0</v>
      </c>
      <c r="I136" s="45" t="n">
        <f aca="false">SUM(I137:I145)</f>
        <v>0</v>
      </c>
    </row>
    <row r="137" customFormat="false" ht="31.5" hidden="false" customHeight="false" outlineLevel="0" collapsed="false">
      <c r="A137" s="46" t="s">
        <v>299</v>
      </c>
      <c r="B137" s="92" t="s">
        <v>760</v>
      </c>
      <c r="C137" s="47" t="s">
        <v>300</v>
      </c>
      <c r="D137" s="101"/>
      <c r="E137" s="49"/>
      <c r="F137" s="50"/>
      <c r="G137" s="50"/>
      <c r="H137" s="50"/>
      <c r="I137" s="50"/>
    </row>
    <row r="138" customFormat="false" ht="31.5" hidden="false" customHeight="false" outlineLevel="0" collapsed="false">
      <c r="A138" s="46" t="s">
        <v>301</v>
      </c>
      <c r="B138" s="92" t="s">
        <v>760</v>
      </c>
      <c r="C138" s="47" t="s">
        <v>302</v>
      </c>
      <c r="D138" s="101"/>
      <c r="E138" s="49"/>
      <c r="F138" s="50"/>
      <c r="G138" s="50"/>
      <c r="H138" s="50"/>
      <c r="I138" s="50"/>
    </row>
    <row r="139" customFormat="false" ht="31.5" hidden="false" customHeight="false" outlineLevel="0" collapsed="false">
      <c r="A139" s="46" t="s">
        <v>303</v>
      </c>
      <c r="B139" s="92" t="s">
        <v>760</v>
      </c>
      <c r="C139" s="47" t="s">
        <v>304</v>
      </c>
      <c r="D139" s="101"/>
      <c r="E139" s="49"/>
      <c r="F139" s="50"/>
      <c r="G139" s="50"/>
      <c r="H139" s="50"/>
      <c r="I139" s="50"/>
    </row>
    <row r="140" customFormat="false" ht="31.5" hidden="false" customHeight="false" outlineLevel="0" collapsed="false">
      <c r="A140" s="46" t="s">
        <v>305</v>
      </c>
      <c r="B140" s="92" t="s">
        <v>760</v>
      </c>
      <c r="C140" s="47" t="s">
        <v>306</v>
      </c>
      <c r="D140" s="101"/>
      <c r="E140" s="49"/>
      <c r="F140" s="50"/>
      <c r="G140" s="50"/>
      <c r="H140" s="50"/>
      <c r="I140" s="50"/>
    </row>
    <row r="141" customFormat="false" ht="31.5" hidden="false" customHeight="false" outlineLevel="0" collapsed="false">
      <c r="A141" s="46" t="s">
        <v>307</v>
      </c>
      <c r="B141" s="92" t="s">
        <v>760</v>
      </c>
      <c r="C141" s="47" t="s">
        <v>308</v>
      </c>
      <c r="D141" s="101"/>
      <c r="E141" s="49"/>
      <c r="F141" s="50"/>
      <c r="G141" s="50"/>
      <c r="H141" s="50"/>
      <c r="I141" s="50"/>
    </row>
    <row r="142" customFormat="false" ht="31.5" hidden="false" customHeight="false" outlineLevel="0" collapsed="false">
      <c r="A142" s="46" t="s">
        <v>309</v>
      </c>
      <c r="B142" s="92" t="s">
        <v>760</v>
      </c>
      <c r="C142" s="47" t="s">
        <v>310</v>
      </c>
      <c r="D142" s="101"/>
      <c r="E142" s="49"/>
      <c r="F142" s="50"/>
      <c r="G142" s="50"/>
      <c r="H142" s="50"/>
      <c r="I142" s="50"/>
    </row>
    <row r="143" customFormat="false" ht="31.5" hidden="false" customHeight="false" outlineLevel="0" collapsed="false">
      <c r="A143" s="46" t="s">
        <v>311</v>
      </c>
      <c r="B143" s="92" t="s">
        <v>760</v>
      </c>
      <c r="C143" s="47" t="s">
        <v>312</v>
      </c>
      <c r="D143" s="101"/>
      <c r="E143" s="49"/>
      <c r="F143" s="50"/>
      <c r="G143" s="50"/>
      <c r="H143" s="50"/>
      <c r="I143" s="50"/>
    </row>
    <row r="144" customFormat="false" ht="31.5" hidden="false" customHeight="false" outlineLevel="0" collapsed="false">
      <c r="A144" s="46" t="s">
        <v>313</v>
      </c>
      <c r="B144" s="92" t="s">
        <v>760</v>
      </c>
      <c r="C144" s="47" t="s">
        <v>314</v>
      </c>
      <c r="D144" s="101"/>
      <c r="E144" s="49"/>
      <c r="F144" s="50"/>
      <c r="G144" s="50"/>
      <c r="H144" s="50"/>
      <c r="I144" s="50"/>
    </row>
    <row r="145" customFormat="false" ht="31.5" hidden="false" customHeight="false" outlineLevel="0" collapsed="false">
      <c r="A145" s="46" t="s">
        <v>315</v>
      </c>
      <c r="B145" s="92" t="s">
        <v>760</v>
      </c>
      <c r="C145" s="47" t="s">
        <v>316</v>
      </c>
      <c r="D145" s="101"/>
      <c r="E145" s="49"/>
      <c r="F145" s="50"/>
      <c r="G145" s="50"/>
      <c r="H145" s="50"/>
      <c r="I145" s="50"/>
    </row>
    <row r="146" customFormat="false" ht="47.25" hidden="false" customHeight="false" outlineLevel="0" collapsed="false">
      <c r="A146" s="41" t="s">
        <v>317</v>
      </c>
      <c r="B146" s="100"/>
      <c r="C146" s="42" t="s">
        <v>318</v>
      </c>
      <c r="D146" s="44" t="n">
        <f aca="false">SUM(D147:D153)</f>
        <v>0</v>
      </c>
      <c r="E146" s="44" t="n">
        <f aca="false">SUM(E147:E153)</f>
        <v>0</v>
      </c>
      <c r="F146" s="45" t="n">
        <f aca="false">SUM(F147:F153)</f>
        <v>0</v>
      </c>
      <c r="G146" s="45" t="n">
        <f aca="false">SUM(G147:G153)</f>
        <v>0</v>
      </c>
      <c r="H146" s="45" t="n">
        <f aca="false">SUM(H147:H153)</f>
        <v>0</v>
      </c>
      <c r="I146" s="45" t="n">
        <f aca="false">SUM(I147:I153)</f>
        <v>0</v>
      </c>
    </row>
    <row r="147" customFormat="false" ht="31.5" hidden="false" customHeight="false" outlineLevel="0" collapsed="false">
      <c r="A147" s="46" t="s">
        <v>319</v>
      </c>
      <c r="B147" s="92" t="s">
        <v>760</v>
      </c>
      <c r="C147" s="47" t="s">
        <v>320</v>
      </c>
      <c r="D147" s="101"/>
      <c r="E147" s="49"/>
      <c r="F147" s="50"/>
      <c r="G147" s="50"/>
      <c r="H147" s="50"/>
      <c r="I147" s="50"/>
    </row>
    <row r="148" customFormat="false" ht="31.5" hidden="false" customHeight="false" outlineLevel="0" collapsed="false">
      <c r="A148" s="46" t="s">
        <v>321</v>
      </c>
      <c r="B148" s="92" t="s">
        <v>760</v>
      </c>
      <c r="C148" s="47" t="s">
        <v>302</v>
      </c>
      <c r="D148" s="101"/>
      <c r="E148" s="49"/>
      <c r="F148" s="50"/>
      <c r="G148" s="50"/>
      <c r="H148" s="50"/>
      <c r="I148" s="50"/>
    </row>
    <row r="149" customFormat="false" ht="31.5" hidden="false" customHeight="false" outlineLevel="0" collapsed="false">
      <c r="A149" s="46" t="s">
        <v>322</v>
      </c>
      <c r="B149" s="92" t="s">
        <v>760</v>
      </c>
      <c r="C149" s="47" t="s">
        <v>304</v>
      </c>
      <c r="D149" s="101"/>
      <c r="E149" s="49"/>
      <c r="F149" s="50"/>
      <c r="G149" s="50"/>
      <c r="H149" s="50"/>
      <c r="I149" s="50"/>
    </row>
    <row r="150" customFormat="false" ht="31.5" hidden="false" customHeight="false" outlineLevel="0" collapsed="false">
      <c r="A150" s="46" t="s">
        <v>323</v>
      </c>
      <c r="B150" s="92" t="s">
        <v>760</v>
      </c>
      <c r="C150" s="47" t="s">
        <v>306</v>
      </c>
      <c r="D150" s="101"/>
      <c r="E150" s="49"/>
      <c r="F150" s="50"/>
      <c r="G150" s="50"/>
      <c r="H150" s="50"/>
      <c r="I150" s="50"/>
    </row>
    <row r="151" customFormat="false" ht="31.5" hidden="false" customHeight="false" outlineLevel="0" collapsed="false">
      <c r="A151" s="46" t="s">
        <v>324</v>
      </c>
      <c r="B151" s="92" t="s">
        <v>760</v>
      </c>
      <c r="C151" s="47" t="s">
        <v>308</v>
      </c>
      <c r="D151" s="101"/>
      <c r="E151" s="49"/>
      <c r="F151" s="50"/>
      <c r="G151" s="50"/>
      <c r="H151" s="50"/>
      <c r="I151" s="50"/>
    </row>
    <row r="152" customFormat="false" ht="31.5" hidden="false" customHeight="false" outlineLevel="0" collapsed="false">
      <c r="A152" s="46" t="s">
        <v>325</v>
      </c>
      <c r="B152" s="92" t="s">
        <v>760</v>
      </c>
      <c r="C152" s="47" t="s">
        <v>326</v>
      </c>
      <c r="D152" s="101"/>
      <c r="E152" s="49"/>
      <c r="F152" s="50"/>
      <c r="G152" s="50"/>
      <c r="H152" s="50"/>
      <c r="I152" s="50"/>
    </row>
    <row r="153" customFormat="false" ht="31.5" hidden="false" customHeight="false" outlineLevel="0" collapsed="false">
      <c r="A153" s="46" t="s">
        <v>327</v>
      </c>
      <c r="B153" s="92" t="s">
        <v>760</v>
      </c>
      <c r="C153" s="47" t="s">
        <v>310</v>
      </c>
      <c r="D153" s="101"/>
      <c r="E153" s="49"/>
      <c r="F153" s="50"/>
      <c r="G153" s="50"/>
      <c r="H153" s="50"/>
      <c r="I153" s="50"/>
    </row>
    <row r="154" customFormat="false" ht="47.25" hidden="false" customHeight="false" outlineLevel="0" collapsed="false">
      <c r="A154" s="41" t="s">
        <v>328</v>
      </c>
      <c r="B154" s="100"/>
      <c r="C154" s="42" t="s">
        <v>298</v>
      </c>
      <c r="D154" s="44" t="n">
        <f aca="false">SUM(D155:D158)</f>
        <v>0</v>
      </c>
      <c r="E154" s="44" t="n">
        <f aca="false">SUM(E155:E158)</f>
        <v>0</v>
      </c>
      <c r="F154" s="45" t="n">
        <f aca="false">SUM(F155:F158)</f>
        <v>0</v>
      </c>
      <c r="G154" s="45" t="n">
        <f aca="false">SUM(G155:G158)</f>
        <v>0</v>
      </c>
      <c r="H154" s="45" t="n">
        <f aca="false">SUM(H155:H158)</f>
        <v>0</v>
      </c>
      <c r="I154" s="45" t="n">
        <f aca="false">SUM(I155:I158)</f>
        <v>0</v>
      </c>
    </row>
    <row r="155" customFormat="false" ht="31.5" hidden="false" customHeight="false" outlineLevel="0" collapsed="false">
      <c r="A155" s="46" t="s">
        <v>329</v>
      </c>
      <c r="B155" s="92" t="s">
        <v>760</v>
      </c>
      <c r="C155" s="47" t="s">
        <v>330</v>
      </c>
      <c r="D155" s="101"/>
      <c r="E155" s="49"/>
      <c r="F155" s="50"/>
      <c r="G155" s="50"/>
      <c r="H155" s="50"/>
      <c r="I155" s="50"/>
    </row>
    <row r="156" customFormat="false" ht="31.5" hidden="false" customHeight="false" outlineLevel="0" collapsed="false">
      <c r="A156" s="46" t="s">
        <v>331</v>
      </c>
      <c r="B156" s="92" t="s">
        <v>760</v>
      </c>
      <c r="C156" s="47" t="s">
        <v>332</v>
      </c>
      <c r="D156" s="101"/>
      <c r="E156" s="49"/>
      <c r="F156" s="50"/>
      <c r="G156" s="50"/>
      <c r="H156" s="50"/>
      <c r="I156" s="50"/>
    </row>
    <row r="157" customFormat="false" ht="31.5" hidden="false" customHeight="false" outlineLevel="0" collapsed="false">
      <c r="A157" s="46" t="s">
        <v>333</v>
      </c>
      <c r="B157" s="92" t="s">
        <v>760</v>
      </c>
      <c r="C157" s="47" t="s">
        <v>334</v>
      </c>
      <c r="D157" s="101"/>
      <c r="E157" s="49"/>
      <c r="F157" s="50"/>
      <c r="G157" s="50"/>
      <c r="H157" s="50"/>
      <c r="I157" s="50"/>
    </row>
    <row r="158" customFormat="false" ht="31.5" hidden="false" customHeight="false" outlineLevel="0" collapsed="false">
      <c r="A158" s="46" t="s">
        <v>335</v>
      </c>
      <c r="B158" s="92" t="s">
        <v>760</v>
      </c>
      <c r="C158" s="47" t="s">
        <v>336</v>
      </c>
      <c r="D158" s="101"/>
      <c r="E158" s="49"/>
      <c r="F158" s="50"/>
      <c r="G158" s="50"/>
      <c r="H158" s="50"/>
      <c r="I158" s="50"/>
    </row>
    <row r="159" customFormat="false" ht="47.25" hidden="false" customHeight="false" outlineLevel="0" collapsed="false">
      <c r="A159" s="41" t="s">
        <v>337</v>
      </c>
      <c r="B159" s="100"/>
      <c r="C159" s="42" t="s">
        <v>318</v>
      </c>
      <c r="D159" s="44" t="n">
        <f aca="false">SUM(D160:D163)</f>
        <v>0</v>
      </c>
      <c r="E159" s="44" t="n">
        <f aca="false">SUM(E160:E163)</f>
        <v>0</v>
      </c>
      <c r="F159" s="45" t="n">
        <f aca="false">SUM(F160:F163)</f>
        <v>0</v>
      </c>
      <c r="G159" s="45" t="n">
        <f aca="false">SUM(G160:G163)</f>
        <v>0</v>
      </c>
      <c r="H159" s="45" t="n">
        <f aca="false">SUM(H160:H163)</f>
        <v>0</v>
      </c>
      <c r="I159" s="45" t="n">
        <f aca="false">SUM(I160:I163)</f>
        <v>0</v>
      </c>
    </row>
    <row r="160" customFormat="false" ht="31.5" hidden="false" customHeight="false" outlineLevel="0" collapsed="false">
      <c r="A160" s="46" t="s">
        <v>338</v>
      </c>
      <c r="B160" s="92" t="s">
        <v>760</v>
      </c>
      <c r="C160" s="47" t="s">
        <v>330</v>
      </c>
      <c r="D160" s="101"/>
      <c r="E160" s="49"/>
      <c r="F160" s="50"/>
      <c r="G160" s="50"/>
      <c r="H160" s="50"/>
      <c r="I160" s="50"/>
    </row>
    <row r="161" customFormat="false" ht="31.5" hidden="false" customHeight="false" outlineLevel="0" collapsed="false">
      <c r="A161" s="46" t="s">
        <v>339</v>
      </c>
      <c r="B161" s="92" t="s">
        <v>760</v>
      </c>
      <c r="C161" s="47" t="s">
        <v>332</v>
      </c>
      <c r="D161" s="101"/>
      <c r="E161" s="49"/>
      <c r="F161" s="50"/>
      <c r="G161" s="50"/>
      <c r="H161" s="50"/>
      <c r="I161" s="50"/>
    </row>
    <row r="162" customFormat="false" ht="31.5" hidden="false" customHeight="false" outlineLevel="0" collapsed="false">
      <c r="A162" s="46" t="s">
        <v>340</v>
      </c>
      <c r="B162" s="92" t="s">
        <v>760</v>
      </c>
      <c r="C162" s="47" t="s">
        <v>334</v>
      </c>
      <c r="D162" s="101"/>
      <c r="E162" s="49"/>
      <c r="F162" s="50"/>
      <c r="G162" s="50"/>
      <c r="H162" s="50"/>
      <c r="I162" s="50"/>
    </row>
    <row r="163" customFormat="false" ht="31.5" hidden="false" customHeight="false" outlineLevel="0" collapsed="false">
      <c r="A163" s="46" t="s">
        <v>341</v>
      </c>
      <c r="B163" s="92" t="s">
        <v>760</v>
      </c>
      <c r="C163" s="47" t="s">
        <v>336</v>
      </c>
      <c r="D163" s="101"/>
      <c r="E163" s="49"/>
      <c r="F163" s="50"/>
      <c r="G163" s="50"/>
      <c r="H163" s="50"/>
      <c r="I163" s="50"/>
    </row>
    <row r="164" customFormat="false" ht="31.5" hidden="false" customHeight="false" outlineLevel="0" collapsed="false">
      <c r="A164" s="41" t="s">
        <v>342</v>
      </c>
      <c r="B164" s="100"/>
      <c r="C164" s="42" t="s">
        <v>343</v>
      </c>
      <c r="D164" s="44" t="n">
        <f aca="false">SUM(D165:D171)</f>
        <v>0</v>
      </c>
      <c r="E164" s="44" t="n">
        <f aca="false">SUM(E165:E171)</f>
        <v>0</v>
      </c>
      <c r="F164" s="45" t="n">
        <f aca="false">SUM(F165:F171)</f>
        <v>0</v>
      </c>
      <c r="G164" s="45" t="n">
        <f aca="false">SUM(G165:G171)</f>
        <v>0</v>
      </c>
      <c r="H164" s="45" t="n">
        <f aca="false">SUM(H165:H171)</f>
        <v>0</v>
      </c>
      <c r="I164" s="45" t="n">
        <f aca="false">SUM(I165:I171)</f>
        <v>0</v>
      </c>
    </row>
    <row r="165" customFormat="false" ht="31.5" hidden="false" customHeight="false" outlineLevel="0" collapsed="false">
      <c r="A165" s="46" t="s">
        <v>344</v>
      </c>
      <c r="B165" s="92" t="s">
        <v>760</v>
      </c>
      <c r="C165" s="47" t="s">
        <v>345</v>
      </c>
      <c r="D165" s="101"/>
      <c r="E165" s="49"/>
      <c r="F165" s="50"/>
      <c r="G165" s="50"/>
      <c r="H165" s="50"/>
      <c r="I165" s="50"/>
    </row>
    <row r="166" customFormat="false" ht="31.5" hidden="false" customHeight="false" outlineLevel="0" collapsed="false">
      <c r="A166" s="46" t="s">
        <v>346</v>
      </c>
      <c r="B166" s="92" t="s">
        <v>760</v>
      </c>
      <c r="C166" s="47" t="s">
        <v>347</v>
      </c>
      <c r="D166" s="101"/>
      <c r="E166" s="49"/>
      <c r="F166" s="50"/>
      <c r="G166" s="50"/>
      <c r="H166" s="50"/>
      <c r="I166" s="50"/>
    </row>
    <row r="167" customFormat="false" ht="31.5" hidden="false" customHeight="false" outlineLevel="0" collapsed="false">
      <c r="A167" s="46" t="s">
        <v>348</v>
      </c>
      <c r="B167" s="92" t="s">
        <v>760</v>
      </c>
      <c r="C167" s="47" t="s">
        <v>349</v>
      </c>
      <c r="D167" s="101"/>
      <c r="E167" s="49"/>
      <c r="F167" s="50"/>
      <c r="G167" s="50"/>
      <c r="H167" s="50"/>
      <c r="I167" s="50"/>
    </row>
    <row r="168" customFormat="false" ht="31.5" hidden="false" customHeight="false" outlineLevel="0" collapsed="false">
      <c r="A168" s="46" t="s">
        <v>350</v>
      </c>
      <c r="B168" s="92" t="s">
        <v>760</v>
      </c>
      <c r="C168" s="47" t="s">
        <v>351</v>
      </c>
      <c r="D168" s="101"/>
      <c r="E168" s="49"/>
      <c r="F168" s="50"/>
      <c r="G168" s="50"/>
      <c r="H168" s="50"/>
      <c r="I168" s="50"/>
    </row>
    <row r="169" customFormat="false" ht="31.5" hidden="false" customHeight="false" outlineLevel="0" collapsed="false">
      <c r="A169" s="46" t="s">
        <v>352</v>
      </c>
      <c r="B169" s="92" t="s">
        <v>760</v>
      </c>
      <c r="C169" s="47" t="s">
        <v>353</v>
      </c>
      <c r="D169" s="101"/>
      <c r="E169" s="49"/>
      <c r="F169" s="50"/>
      <c r="G169" s="50"/>
      <c r="H169" s="50"/>
      <c r="I169" s="50"/>
    </row>
    <row r="170" customFormat="false" ht="31.5" hidden="false" customHeight="false" outlineLevel="0" collapsed="false">
      <c r="A170" s="46" t="s">
        <v>354</v>
      </c>
      <c r="B170" s="92" t="s">
        <v>760</v>
      </c>
      <c r="C170" s="47" t="s">
        <v>355</v>
      </c>
      <c r="D170" s="101"/>
      <c r="E170" s="49"/>
      <c r="F170" s="50"/>
      <c r="G170" s="50"/>
      <c r="H170" s="50"/>
      <c r="I170" s="50"/>
    </row>
    <row r="171" customFormat="false" ht="31.5" hidden="false" customHeight="false" outlineLevel="0" collapsed="false">
      <c r="A171" s="46" t="s">
        <v>356</v>
      </c>
      <c r="B171" s="92" t="s">
        <v>760</v>
      </c>
      <c r="C171" s="47" t="s">
        <v>357</v>
      </c>
      <c r="D171" s="101"/>
      <c r="E171" s="49"/>
      <c r="F171" s="50"/>
      <c r="G171" s="50"/>
      <c r="H171" s="50"/>
      <c r="I171" s="50"/>
    </row>
    <row r="172" customFormat="false" ht="47.25" hidden="false" customHeight="false" outlineLevel="0" collapsed="false">
      <c r="A172" s="41" t="s">
        <v>358</v>
      </c>
      <c r="B172" s="100"/>
      <c r="C172" s="42" t="s">
        <v>359</v>
      </c>
      <c r="D172" s="44" t="n">
        <f aca="false">SUM(D173:D179)</f>
        <v>0</v>
      </c>
      <c r="E172" s="44" t="n">
        <f aca="false">SUM(E173:E179)</f>
        <v>0</v>
      </c>
      <c r="F172" s="45" t="n">
        <f aca="false">SUM(F173:F179)</f>
        <v>0</v>
      </c>
      <c r="G172" s="45" t="n">
        <f aca="false">SUM(G173:G179)</f>
        <v>0</v>
      </c>
      <c r="H172" s="45" t="n">
        <f aca="false">SUM(H173:H179)</f>
        <v>0</v>
      </c>
      <c r="I172" s="45" t="n">
        <f aca="false">SUM(I173:I179)</f>
        <v>0</v>
      </c>
    </row>
    <row r="173" customFormat="false" ht="31.5" hidden="false" customHeight="false" outlineLevel="0" collapsed="false">
      <c r="A173" s="46" t="s">
        <v>360</v>
      </c>
      <c r="B173" s="92" t="s">
        <v>760</v>
      </c>
      <c r="C173" s="47" t="s">
        <v>345</v>
      </c>
      <c r="D173" s="101"/>
      <c r="E173" s="49"/>
      <c r="F173" s="50"/>
      <c r="G173" s="50"/>
      <c r="H173" s="50"/>
      <c r="I173" s="50"/>
    </row>
    <row r="174" customFormat="false" ht="31.5" hidden="false" customHeight="false" outlineLevel="0" collapsed="false">
      <c r="A174" s="46" t="s">
        <v>361</v>
      </c>
      <c r="B174" s="92" t="s">
        <v>760</v>
      </c>
      <c r="C174" s="47" t="s">
        <v>347</v>
      </c>
      <c r="D174" s="101"/>
      <c r="E174" s="49"/>
      <c r="F174" s="50"/>
      <c r="G174" s="50"/>
      <c r="H174" s="50"/>
      <c r="I174" s="50"/>
    </row>
    <row r="175" customFormat="false" ht="31.5" hidden="false" customHeight="false" outlineLevel="0" collapsed="false">
      <c r="A175" s="46" t="s">
        <v>362</v>
      </c>
      <c r="B175" s="92" t="s">
        <v>760</v>
      </c>
      <c r="C175" s="47" t="s">
        <v>349</v>
      </c>
      <c r="D175" s="101"/>
      <c r="E175" s="49"/>
      <c r="F175" s="50"/>
      <c r="G175" s="50"/>
      <c r="H175" s="50"/>
      <c r="I175" s="50"/>
    </row>
    <row r="176" customFormat="false" ht="31.5" hidden="false" customHeight="false" outlineLevel="0" collapsed="false">
      <c r="A176" s="46" t="s">
        <v>363</v>
      </c>
      <c r="B176" s="92" t="s">
        <v>760</v>
      </c>
      <c r="C176" s="47" t="s">
        <v>351</v>
      </c>
      <c r="D176" s="101"/>
      <c r="E176" s="49"/>
      <c r="F176" s="50"/>
      <c r="G176" s="50"/>
      <c r="H176" s="50"/>
      <c r="I176" s="50"/>
    </row>
    <row r="177" customFormat="false" ht="31.5" hidden="false" customHeight="false" outlineLevel="0" collapsed="false">
      <c r="A177" s="46" t="s">
        <v>364</v>
      </c>
      <c r="B177" s="92" t="s">
        <v>760</v>
      </c>
      <c r="C177" s="47" t="s">
        <v>353</v>
      </c>
      <c r="D177" s="101"/>
      <c r="E177" s="49"/>
      <c r="F177" s="50"/>
      <c r="G177" s="50"/>
      <c r="H177" s="50"/>
      <c r="I177" s="50"/>
    </row>
    <row r="178" customFormat="false" ht="31.5" hidden="false" customHeight="false" outlineLevel="0" collapsed="false">
      <c r="A178" s="46" t="s">
        <v>365</v>
      </c>
      <c r="B178" s="92" t="s">
        <v>760</v>
      </c>
      <c r="C178" s="47" t="s">
        <v>355</v>
      </c>
      <c r="D178" s="101"/>
      <c r="E178" s="49"/>
      <c r="F178" s="50"/>
      <c r="G178" s="50"/>
      <c r="H178" s="50"/>
      <c r="I178" s="50"/>
    </row>
    <row r="179" customFormat="false" ht="31.5" hidden="false" customHeight="false" outlineLevel="0" collapsed="false">
      <c r="A179" s="46" t="s">
        <v>366</v>
      </c>
      <c r="B179" s="92" t="s">
        <v>760</v>
      </c>
      <c r="C179" s="47" t="s">
        <v>357</v>
      </c>
      <c r="D179" s="101"/>
      <c r="E179" s="49"/>
      <c r="F179" s="50"/>
      <c r="G179" s="50"/>
      <c r="H179" s="50"/>
      <c r="I179" s="50"/>
    </row>
    <row r="180" customFormat="false" ht="47.25" hidden="false" customHeight="false" outlineLevel="0" collapsed="false">
      <c r="A180" s="41" t="s">
        <v>367</v>
      </c>
      <c r="B180" s="100"/>
      <c r="C180" s="42" t="s">
        <v>298</v>
      </c>
      <c r="D180" s="44" t="n">
        <f aca="false">SUM(D181:D186)</f>
        <v>0</v>
      </c>
      <c r="E180" s="44" t="n">
        <f aca="false">SUM(E181:E186)</f>
        <v>0</v>
      </c>
      <c r="F180" s="45" t="n">
        <f aca="false">SUM(F181:F186)</f>
        <v>0</v>
      </c>
      <c r="G180" s="45" t="n">
        <f aca="false">SUM(G181:G186)</f>
        <v>0</v>
      </c>
      <c r="H180" s="45" t="n">
        <f aca="false">SUM(H181:H186)</f>
        <v>0</v>
      </c>
      <c r="I180" s="45" t="n">
        <f aca="false">SUM(I181:I186)</f>
        <v>0</v>
      </c>
    </row>
    <row r="181" customFormat="false" ht="31.5" hidden="false" customHeight="false" outlineLevel="0" collapsed="false">
      <c r="A181" s="46" t="s">
        <v>368</v>
      </c>
      <c r="B181" s="92" t="n">
        <v>20</v>
      </c>
      <c r="C181" s="47" t="s">
        <v>369</v>
      </c>
      <c r="D181" s="101"/>
      <c r="E181" s="49"/>
      <c r="F181" s="50"/>
      <c r="G181" s="50"/>
      <c r="H181" s="50"/>
      <c r="I181" s="50"/>
    </row>
    <row r="182" customFormat="false" ht="31.5" hidden="false" customHeight="false" outlineLevel="0" collapsed="false">
      <c r="A182" s="46" t="s">
        <v>370</v>
      </c>
      <c r="B182" s="92" t="n">
        <v>20</v>
      </c>
      <c r="C182" s="47" t="s">
        <v>371</v>
      </c>
      <c r="D182" s="101"/>
      <c r="E182" s="49"/>
      <c r="F182" s="50"/>
      <c r="G182" s="50"/>
      <c r="H182" s="50"/>
      <c r="I182" s="50"/>
    </row>
    <row r="183" customFormat="false" ht="31.5" hidden="false" customHeight="false" outlineLevel="0" collapsed="false">
      <c r="A183" s="46" t="s">
        <v>372</v>
      </c>
      <c r="B183" s="92" t="n">
        <v>20</v>
      </c>
      <c r="C183" s="47" t="s">
        <v>373</v>
      </c>
      <c r="D183" s="101"/>
      <c r="E183" s="49"/>
      <c r="F183" s="50"/>
      <c r="G183" s="50"/>
      <c r="H183" s="50"/>
      <c r="I183" s="50"/>
    </row>
    <row r="184" customFormat="false" ht="31.5" hidden="false" customHeight="false" outlineLevel="0" collapsed="false">
      <c r="A184" s="46" t="s">
        <v>374</v>
      </c>
      <c r="B184" s="92" t="n">
        <v>20</v>
      </c>
      <c r="C184" s="47" t="s">
        <v>375</v>
      </c>
      <c r="D184" s="101"/>
      <c r="E184" s="49"/>
      <c r="F184" s="50"/>
      <c r="G184" s="50"/>
      <c r="H184" s="50"/>
      <c r="I184" s="50"/>
    </row>
    <row r="185" customFormat="false" ht="31.5" hidden="false" customHeight="false" outlineLevel="0" collapsed="false">
      <c r="A185" s="46" t="s">
        <v>376</v>
      </c>
      <c r="B185" s="92" t="n">
        <v>20</v>
      </c>
      <c r="C185" s="47" t="s">
        <v>377</v>
      </c>
      <c r="D185" s="101"/>
      <c r="E185" s="49"/>
      <c r="F185" s="50"/>
      <c r="G185" s="50"/>
      <c r="H185" s="50"/>
      <c r="I185" s="50"/>
    </row>
    <row r="186" customFormat="false" ht="31.5" hidden="false" customHeight="false" outlineLevel="0" collapsed="false">
      <c r="A186" s="46" t="s">
        <v>378</v>
      </c>
      <c r="B186" s="92" t="n">
        <v>20</v>
      </c>
      <c r="C186" s="47" t="s">
        <v>379</v>
      </c>
      <c r="D186" s="101"/>
      <c r="E186" s="49"/>
      <c r="F186" s="50"/>
      <c r="G186" s="50"/>
      <c r="H186" s="50"/>
      <c r="I186" s="50"/>
    </row>
    <row r="187" customFormat="false" ht="47.25" hidden="false" customHeight="false" outlineLevel="0" collapsed="false">
      <c r="A187" s="41" t="s">
        <v>380</v>
      </c>
      <c r="B187" s="100"/>
      <c r="C187" s="42" t="s">
        <v>318</v>
      </c>
      <c r="D187" s="44" t="n">
        <f aca="false">SUM(D188:D193)</f>
        <v>0</v>
      </c>
      <c r="E187" s="44" t="n">
        <f aca="false">SUM(E188:E193)</f>
        <v>0</v>
      </c>
      <c r="F187" s="45" t="n">
        <f aca="false">SUM(F188:F193)</f>
        <v>0</v>
      </c>
      <c r="G187" s="45" t="n">
        <f aca="false">SUM(G188:G193)</f>
        <v>0</v>
      </c>
      <c r="H187" s="45" t="n">
        <f aca="false">SUM(H188:H193)</f>
        <v>0</v>
      </c>
      <c r="I187" s="45" t="n">
        <f aca="false">SUM(I188:I193)</f>
        <v>0</v>
      </c>
    </row>
    <row r="188" customFormat="false" ht="31.5" hidden="false" customHeight="false" outlineLevel="0" collapsed="false">
      <c r="A188" s="46" t="s">
        <v>381</v>
      </c>
      <c r="B188" s="92" t="n">
        <v>20</v>
      </c>
      <c r="C188" s="47" t="s">
        <v>369</v>
      </c>
      <c r="D188" s="101"/>
      <c r="E188" s="49"/>
      <c r="F188" s="50"/>
      <c r="G188" s="50"/>
      <c r="H188" s="50"/>
      <c r="I188" s="50"/>
    </row>
    <row r="189" customFormat="false" ht="31.5" hidden="false" customHeight="false" outlineLevel="0" collapsed="false">
      <c r="A189" s="46" t="s">
        <v>382</v>
      </c>
      <c r="B189" s="92" t="n">
        <v>20</v>
      </c>
      <c r="C189" s="47" t="s">
        <v>371</v>
      </c>
      <c r="D189" s="101"/>
      <c r="E189" s="49"/>
      <c r="F189" s="50"/>
      <c r="G189" s="50"/>
      <c r="H189" s="50"/>
      <c r="I189" s="50"/>
    </row>
    <row r="190" customFormat="false" ht="31.5" hidden="false" customHeight="false" outlineLevel="0" collapsed="false">
      <c r="A190" s="46" t="s">
        <v>383</v>
      </c>
      <c r="B190" s="92" t="n">
        <v>20</v>
      </c>
      <c r="C190" s="47" t="s">
        <v>373</v>
      </c>
      <c r="D190" s="101"/>
      <c r="E190" s="49"/>
      <c r="F190" s="50"/>
      <c r="G190" s="50"/>
      <c r="H190" s="50"/>
      <c r="I190" s="50"/>
    </row>
    <row r="191" customFormat="false" ht="31.5" hidden="false" customHeight="false" outlineLevel="0" collapsed="false">
      <c r="A191" s="46" t="s">
        <v>384</v>
      </c>
      <c r="B191" s="92" t="n">
        <v>20</v>
      </c>
      <c r="C191" s="47" t="s">
        <v>375</v>
      </c>
      <c r="D191" s="101"/>
      <c r="E191" s="49"/>
      <c r="F191" s="50"/>
      <c r="G191" s="50"/>
      <c r="H191" s="50"/>
      <c r="I191" s="50"/>
    </row>
    <row r="192" customFormat="false" ht="31.5" hidden="false" customHeight="false" outlineLevel="0" collapsed="false">
      <c r="A192" s="46" t="s">
        <v>385</v>
      </c>
      <c r="B192" s="92" t="n">
        <v>20</v>
      </c>
      <c r="C192" s="47" t="s">
        <v>377</v>
      </c>
      <c r="D192" s="101"/>
      <c r="E192" s="49"/>
      <c r="F192" s="50"/>
      <c r="G192" s="50"/>
      <c r="H192" s="50"/>
      <c r="I192" s="50"/>
    </row>
    <row r="193" customFormat="false" ht="31.5" hidden="false" customHeight="false" outlineLevel="0" collapsed="false">
      <c r="A193" s="46" t="s">
        <v>386</v>
      </c>
      <c r="B193" s="92" t="n">
        <v>20</v>
      </c>
      <c r="C193" s="47" t="s">
        <v>379</v>
      </c>
      <c r="D193" s="101"/>
      <c r="E193" s="49"/>
      <c r="F193" s="50"/>
      <c r="G193" s="50"/>
      <c r="H193" s="50"/>
      <c r="I193" s="50"/>
    </row>
    <row r="194" customFormat="false" ht="47.25" hidden="false" customHeight="false" outlineLevel="0" collapsed="false">
      <c r="A194" s="41" t="s">
        <v>387</v>
      </c>
      <c r="B194" s="100"/>
      <c r="C194" s="42" t="s">
        <v>212</v>
      </c>
      <c r="D194" s="44" t="n">
        <f aca="false">SUM(D195:D200)</f>
        <v>0</v>
      </c>
      <c r="E194" s="44" t="n">
        <f aca="false">SUM(E195:E200)</f>
        <v>0</v>
      </c>
      <c r="F194" s="45" t="n">
        <f aca="false">SUM(F195:F200)</f>
        <v>0</v>
      </c>
      <c r="G194" s="45" t="n">
        <f aca="false">SUM(G195:G200)</f>
        <v>0</v>
      </c>
      <c r="H194" s="45" t="n">
        <f aca="false">SUM(H195:H200)</f>
        <v>0</v>
      </c>
      <c r="I194" s="45" t="n">
        <f aca="false">SUM(I195:I200)</f>
        <v>0</v>
      </c>
    </row>
    <row r="195" customFormat="false" ht="31.5" hidden="false" customHeight="false" outlineLevel="0" collapsed="false">
      <c r="A195" s="46" t="s">
        <v>388</v>
      </c>
      <c r="B195" s="92" t="s">
        <v>760</v>
      </c>
      <c r="C195" s="47" t="s">
        <v>389</v>
      </c>
      <c r="D195" s="101"/>
      <c r="E195" s="49"/>
      <c r="F195" s="50"/>
      <c r="G195" s="50"/>
      <c r="H195" s="50"/>
      <c r="I195" s="50"/>
    </row>
    <row r="196" customFormat="false" ht="31.5" hidden="false" customHeight="false" outlineLevel="0" collapsed="false">
      <c r="A196" s="46" t="s">
        <v>390</v>
      </c>
      <c r="B196" s="92" t="s">
        <v>760</v>
      </c>
      <c r="C196" s="47" t="s">
        <v>391</v>
      </c>
      <c r="D196" s="101"/>
      <c r="E196" s="49"/>
      <c r="F196" s="50"/>
      <c r="G196" s="50"/>
      <c r="H196" s="50"/>
      <c r="I196" s="50"/>
    </row>
    <row r="197" customFormat="false" ht="31.5" hidden="false" customHeight="false" outlineLevel="0" collapsed="false">
      <c r="A197" s="46" t="s">
        <v>392</v>
      </c>
      <c r="B197" s="92" t="s">
        <v>760</v>
      </c>
      <c r="C197" s="47" t="s">
        <v>393</v>
      </c>
      <c r="D197" s="101"/>
      <c r="E197" s="49"/>
      <c r="F197" s="50"/>
      <c r="G197" s="50"/>
      <c r="H197" s="50"/>
      <c r="I197" s="50"/>
    </row>
    <row r="198" customFormat="false" ht="31.5" hidden="false" customHeight="false" outlineLevel="0" collapsed="false">
      <c r="A198" s="46" t="s">
        <v>394</v>
      </c>
      <c r="B198" s="92" t="s">
        <v>760</v>
      </c>
      <c r="C198" s="47" t="s">
        <v>395</v>
      </c>
      <c r="D198" s="101"/>
      <c r="E198" s="49"/>
      <c r="F198" s="50"/>
      <c r="G198" s="50"/>
      <c r="H198" s="50"/>
      <c r="I198" s="50"/>
    </row>
    <row r="199" customFormat="false" ht="31.5" hidden="false" customHeight="false" outlineLevel="0" collapsed="false">
      <c r="A199" s="46" t="s">
        <v>396</v>
      </c>
      <c r="B199" s="92" t="s">
        <v>760</v>
      </c>
      <c r="C199" s="47" t="s">
        <v>397</v>
      </c>
      <c r="D199" s="101"/>
      <c r="E199" s="49"/>
      <c r="F199" s="50"/>
      <c r="G199" s="50"/>
      <c r="H199" s="50"/>
      <c r="I199" s="50"/>
    </row>
    <row r="200" customFormat="false" ht="31.5" hidden="false" customHeight="false" outlineLevel="0" collapsed="false">
      <c r="A200" s="46" t="s">
        <v>398</v>
      </c>
      <c r="B200" s="92" t="s">
        <v>760</v>
      </c>
      <c r="C200" s="47" t="s">
        <v>399</v>
      </c>
      <c r="D200" s="101"/>
      <c r="E200" s="49"/>
      <c r="F200" s="50"/>
      <c r="G200" s="50"/>
      <c r="H200" s="50"/>
      <c r="I200" s="50"/>
    </row>
    <row r="201" customFormat="false" ht="15.75" hidden="false" customHeight="false" outlineLevel="0" collapsed="false">
      <c r="A201" s="41" t="s">
        <v>400</v>
      </c>
      <c r="B201" s="100"/>
      <c r="C201" s="42" t="s">
        <v>401</v>
      </c>
      <c r="D201" s="44" t="n">
        <f aca="false">D202</f>
        <v>0</v>
      </c>
      <c r="E201" s="44" t="n">
        <f aca="false">E202</f>
        <v>0</v>
      </c>
      <c r="F201" s="45" t="n">
        <f aca="false">F202</f>
        <v>0</v>
      </c>
      <c r="G201" s="45" t="n">
        <f aca="false">G202</f>
        <v>0</v>
      </c>
      <c r="H201" s="45" t="n">
        <f aca="false">H202</f>
        <v>0</v>
      </c>
      <c r="I201" s="45" t="n">
        <f aca="false">I202</f>
        <v>0</v>
      </c>
    </row>
    <row r="202" customFormat="false" ht="47.25" hidden="false" customHeight="false" outlineLevel="0" collapsed="false">
      <c r="A202" s="41" t="s">
        <v>402</v>
      </c>
      <c r="B202" s="100"/>
      <c r="C202" s="52" t="s">
        <v>403</v>
      </c>
      <c r="D202" s="54" t="n">
        <f aca="false">SUM(D203)</f>
        <v>0</v>
      </c>
      <c r="E202" s="54" t="n">
        <f aca="false">SUM(E203)</f>
        <v>0</v>
      </c>
      <c r="F202" s="55" t="n">
        <f aca="false">SUM(F203)</f>
        <v>0</v>
      </c>
      <c r="G202" s="55" t="n">
        <f aca="false">SUM(G203)</f>
        <v>0</v>
      </c>
      <c r="H202" s="55" t="n">
        <f aca="false">SUM(H203)</f>
        <v>0</v>
      </c>
      <c r="I202" s="55" t="n">
        <f aca="false">SUM(I203)</f>
        <v>0</v>
      </c>
    </row>
    <row r="203" customFormat="false" ht="31.5" hidden="false" customHeight="false" outlineLevel="0" collapsed="false">
      <c r="A203" s="46" t="s">
        <v>404</v>
      </c>
      <c r="B203" s="92" t="n">
        <v>35</v>
      </c>
      <c r="C203" s="47" t="s">
        <v>405</v>
      </c>
      <c r="D203" s="101"/>
      <c r="E203" s="49"/>
      <c r="F203" s="50"/>
      <c r="G203" s="50"/>
      <c r="H203" s="50"/>
      <c r="I203" s="50"/>
    </row>
    <row r="204" customFormat="false" ht="15.75" hidden="false" customHeight="false" outlineLevel="0" collapsed="false">
      <c r="A204" s="41" t="s">
        <v>406</v>
      </c>
      <c r="B204" s="100"/>
      <c r="C204" s="42" t="s">
        <v>407</v>
      </c>
      <c r="D204" s="44" t="n">
        <f aca="false">D205</f>
        <v>0</v>
      </c>
      <c r="E204" s="44" t="n">
        <f aca="false">E205</f>
        <v>0</v>
      </c>
      <c r="F204" s="45" t="n">
        <f aca="false">F205</f>
        <v>0</v>
      </c>
      <c r="G204" s="45" t="n">
        <f aca="false">G205</f>
        <v>0</v>
      </c>
      <c r="H204" s="45" t="n">
        <f aca="false">H205</f>
        <v>0</v>
      </c>
      <c r="I204" s="45" t="n">
        <f aca="false">I205</f>
        <v>0</v>
      </c>
    </row>
    <row r="205" customFormat="false" ht="47.25" hidden="false" customHeight="false" outlineLevel="0" collapsed="false">
      <c r="A205" s="41" t="s">
        <v>408</v>
      </c>
      <c r="B205" s="100"/>
      <c r="C205" s="52" t="s">
        <v>403</v>
      </c>
      <c r="D205" s="54" t="n">
        <f aca="false">SUM(D206)</f>
        <v>0</v>
      </c>
      <c r="E205" s="54" t="n">
        <f aca="false">SUM(E206)</f>
        <v>0</v>
      </c>
      <c r="F205" s="55" t="n">
        <f aca="false">SUM(F206)</f>
        <v>0</v>
      </c>
      <c r="G205" s="55" t="n">
        <f aca="false">SUM(G206)</f>
        <v>0</v>
      </c>
      <c r="H205" s="55" t="n">
        <f aca="false">SUM(H206)</f>
        <v>0</v>
      </c>
      <c r="I205" s="55" t="n">
        <f aca="false">SUM(I206)</f>
        <v>0</v>
      </c>
    </row>
    <row r="206" customFormat="false" ht="31.5" hidden="false" customHeight="false" outlineLevel="0" collapsed="false">
      <c r="A206" s="46" t="s">
        <v>409</v>
      </c>
      <c r="B206" s="92" t="n">
        <v>110</v>
      </c>
      <c r="C206" s="47" t="s">
        <v>410</v>
      </c>
      <c r="D206" s="101"/>
      <c r="E206" s="49"/>
      <c r="F206" s="50"/>
      <c r="G206" s="50"/>
      <c r="H206" s="50"/>
      <c r="I206" s="50"/>
    </row>
  </sheetData>
  <mergeCells count="14">
    <mergeCell ref="B1:I1"/>
    <mergeCell ref="B2:I2"/>
    <mergeCell ref="A3:A7"/>
    <mergeCell ref="B3:B7"/>
    <mergeCell ref="C3:C7"/>
    <mergeCell ref="D3:I3"/>
    <mergeCell ref="D4:E5"/>
    <mergeCell ref="F4:I5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K14" activeCellId="0" sqref="K14"/>
    </sheetView>
  </sheetViews>
  <sheetFormatPr defaultColWidth="13.9921875" defaultRowHeight="15.75" zeroHeight="false" outlineLevelRow="0" outlineLevelCol="0"/>
  <cols>
    <col collapsed="false" customWidth="true" hidden="false" outlineLevel="0" max="1" min="1" style="26" width="8.41"/>
    <col collapsed="false" customWidth="true" hidden="false" outlineLevel="0" max="2" min="2" style="90" width="13.85"/>
    <col collapsed="false" customWidth="true" hidden="false" outlineLevel="0" max="3" min="3" style="27" width="60.28"/>
    <col collapsed="false" customWidth="true" hidden="false" outlineLevel="0" max="4" min="4" style="29" width="28.7"/>
    <col collapsed="false" customWidth="true" hidden="true" outlineLevel="0" max="5" min="5" style="29" width="28.7"/>
    <col collapsed="false" customWidth="true" hidden="false" outlineLevel="0" max="6" min="6" style="40" width="28.7"/>
    <col collapsed="false" customWidth="true" hidden="true" outlineLevel="0" max="9" min="7" style="40" width="28.7"/>
    <col collapsed="false" customWidth="false" hidden="false" outlineLevel="0" max="257" min="10" style="27" width="13.99"/>
  </cols>
  <sheetData>
    <row r="1" customFormat="false" ht="68.25" hidden="false" customHeight="true" outlineLevel="0" collapsed="false">
      <c r="A1" s="91"/>
      <c r="B1" s="30" t="s">
        <v>761</v>
      </c>
      <c r="C1" s="30"/>
      <c r="D1" s="30"/>
      <c r="E1" s="30"/>
      <c r="F1" s="30"/>
      <c r="G1" s="30"/>
      <c r="H1" s="30"/>
      <c r="I1" s="30"/>
    </row>
    <row r="2" customFormat="false" ht="60" hidden="false" customHeight="true" outlineLevel="0" collapsed="false">
      <c r="A2" s="91"/>
      <c r="B2" s="84" t="str">
        <f aca="false">CONCATENATE("Сведения о строительстве линий электропередачи при технологическом присоединении энергопринимающих устройств максимальной мощностью менее 8900 кВт и на уровне напряжения ниже 35 кВ за "&amp;IF(Титульный!C12="","--- выберите период на листе Титульный ---",(Титульный!C12-2))&amp;" год",CHAR(10),"(заполняется для территорий городских населенных пунктов)")</f>
        <v>Сведения о строительстве линий электропередачи при технологическом присоединении энергопринимающих устройств максимальной мощностью менее 8900 кВт и на уровне напряжения ниже 35 кВ за 2017 год
(заполняется для территорий городских населенных пунктов)</v>
      </c>
      <c r="C2" s="84"/>
      <c r="D2" s="84"/>
      <c r="E2" s="84"/>
      <c r="F2" s="84"/>
      <c r="G2" s="84"/>
      <c r="H2" s="84"/>
      <c r="I2" s="84"/>
    </row>
    <row r="3" customFormat="false" ht="15.75" hidden="false" customHeight="true" outlineLevel="0" collapsed="false">
      <c r="A3" s="32" t="s">
        <v>65</v>
      </c>
      <c r="B3" s="92" t="s">
        <v>756</v>
      </c>
      <c r="C3" s="37" t="s">
        <v>66</v>
      </c>
      <c r="D3" s="34" t="str">
        <f aca="false">"Год ввода объекта "&amp;IF(Титульный!C12="","--- выберите период на листе Титульный",(Титульный!C12-2))</f>
        <v>Год ввода объекта 2017</v>
      </c>
      <c r="E3" s="34"/>
      <c r="F3" s="34"/>
      <c r="G3" s="34"/>
      <c r="H3" s="34"/>
      <c r="I3" s="34"/>
      <c r="J3" s="93"/>
    </row>
    <row r="4" customFormat="false" ht="43.5" hidden="false" customHeight="true" outlineLevel="0" collapsed="false">
      <c r="A4" s="32"/>
      <c r="B4" s="92"/>
      <c r="C4" s="37"/>
      <c r="D4" s="94" t="s">
        <v>757</v>
      </c>
      <c r="E4" s="94"/>
      <c r="F4" s="95" t="s">
        <v>758</v>
      </c>
      <c r="G4" s="95"/>
      <c r="H4" s="95"/>
      <c r="I4" s="95"/>
      <c r="J4" s="93"/>
    </row>
    <row r="5" customFormat="false" ht="12" hidden="true" customHeight="true" outlineLevel="0" collapsed="false">
      <c r="A5" s="32"/>
      <c r="B5" s="92"/>
      <c r="C5" s="37"/>
      <c r="D5" s="94"/>
      <c r="E5" s="94"/>
      <c r="F5" s="95"/>
      <c r="G5" s="95"/>
      <c r="H5" s="95"/>
      <c r="I5" s="95"/>
      <c r="J5" s="93"/>
    </row>
    <row r="6" customFormat="false" ht="15.75" hidden="true" customHeight="true" outlineLevel="0" collapsed="false">
      <c r="A6" s="32"/>
      <c r="B6" s="92"/>
      <c r="C6" s="37"/>
      <c r="D6" s="96" t="s">
        <v>704</v>
      </c>
      <c r="E6" s="97" t="s">
        <v>705</v>
      </c>
      <c r="F6" s="97" t="s">
        <v>759</v>
      </c>
      <c r="G6" s="97" t="s">
        <v>705</v>
      </c>
      <c r="H6" s="97" t="s">
        <v>704</v>
      </c>
      <c r="I6" s="97" t="s">
        <v>705</v>
      </c>
      <c r="J6" s="93"/>
    </row>
    <row r="7" customFormat="false" ht="20.25" hidden="true" customHeight="true" outlineLevel="0" collapsed="false">
      <c r="A7" s="32"/>
      <c r="B7" s="92"/>
      <c r="C7" s="37"/>
      <c r="D7" s="96"/>
      <c r="E7" s="97"/>
      <c r="F7" s="97"/>
      <c r="G7" s="97"/>
      <c r="H7" s="97"/>
      <c r="I7" s="97"/>
      <c r="J7" s="93"/>
    </row>
    <row r="8" s="40" customFormat="true" ht="21.6" hidden="false" customHeight="true" outlineLevel="0" collapsed="false">
      <c r="A8" s="32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5</v>
      </c>
      <c r="G8" s="38" t="n">
        <v>7</v>
      </c>
      <c r="H8" s="38" t="n">
        <v>8</v>
      </c>
      <c r="I8" s="38" t="n">
        <v>9</v>
      </c>
      <c r="J8" s="98"/>
    </row>
    <row r="9" customFormat="false" ht="15.75" hidden="false" customHeight="false" outlineLevel="0" collapsed="false">
      <c r="A9" s="41" t="n">
        <v>1</v>
      </c>
      <c r="B9" s="99"/>
      <c r="C9" s="42" t="s">
        <v>72</v>
      </c>
      <c r="D9" s="44" t="n">
        <f aca="false">D10+D27+D44+D46</f>
        <v>0</v>
      </c>
      <c r="E9" s="44" t="n">
        <f aca="false">E10+E27+E44+E46</f>
        <v>0</v>
      </c>
      <c r="F9" s="45" t="n">
        <f aca="false">F10+F27+F44+F46</f>
        <v>0</v>
      </c>
      <c r="G9" s="45" t="n">
        <f aca="false">G10+G27+G44+G46</f>
        <v>0</v>
      </c>
      <c r="H9" s="45" t="n">
        <f aca="false">H10+H27+H44+H46</f>
        <v>0</v>
      </c>
      <c r="I9" s="45" t="n">
        <f aca="false">I10+I27+I44+I46</f>
        <v>0</v>
      </c>
      <c r="J9" s="93"/>
    </row>
    <row r="10" customFormat="false" ht="15.75" hidden="false" customHeight="false" outlineLevel="0" collapsed="false">
      <c r="A10" s="41" t="s">
        <v>73</v>
      </c>
      <c r="B10" s="100"/>
      <c r="C10" s="42" t="s">
        <v>74</v>
      </c>
      <c r="D10" s="44" t="n">
        <f aca="false">D11+D18</f>
        <v>0</v>
      </c>
      <c r="E10" s="44" t="n">
        <f aca="false">E11+E18</f>
        <v>0</v>
      </c>
      <c r="F10" s="45" t="n">
        <f aca="false">F11+F18</f>
        <v>0</v>
      </c>
      <c r="G10" s="45" t="n">
        <f aca="false">G11+G18</f>
        <v>0</v>
      </c>
      <c r="H10" s="45" t="n">
        <f aca="false">H11+H18</f>
        <v>0</v>
      </c>
      <c r="I10" s="45" t="n">
        <f aca="false">I11+I18</f>
        <v>0</v>
      </c>
      <c r="J10" s="93"/>
    </row>
    <row r="11" customFormat="false" ht="31.5" hidden="false" customHeight="false" outlineLevel="0" collapsed="false">
      <c r="A11" s="41" t="s">
        <v>75</v>
      </c>
      <c r="B11" s="100"/>
      <c r="C11" s="42" t="s">
        <v>76</v>
      </c>
      <c r="D11" s="44" t="n">
        <f aca="false">SUM(D12:D17)</f>
        <v>0</v>
      </c>
      <c r="E11" s="44" t="n">
        <f aca="false">SUM(E12:E17)</f>
        <v>0</v>
      </c>
      <c r="F11" s="45" t="n">
        <f aca="false">SUM(F12:F17)</f>
        <v>0</v>
      </c>
      <c r="G11" s="45" t="n">
        <f aca="false">SUM(G12:G17)</f>
        <v>0</v>
      </c>
      <c r="H11" s="45" t="n">
        <f aca="false">SUM(H12:H17)</f>
        <v>0</v>
      </c>
      <c r="I11" s="45" t="n">
        <f aca="false">SUM(I12:I17)</f>
        <v>0</v>
      </c>
      <c r="J11" s="93"/>
    </row>
    <row r="12" customFormat="false" ht="47.25" hidden="false" customHeight="false" outlineLevel="0" collapsed="false">
      <c r="A12" s="46" t="s">
        <v>77</v>
      </c>
      <c r="B12" s="92" t="n">
        <v>0.4</v>
      </c>
      <c r="C12" s="47" t="s">
        <v>78</v>
      </c>
      <c r="D12" s="49"/>
      <c r="E12" s="49"/>
      <c r="F12" s="50"/>
      <c r="G12" s="50"/>
      <c r="H12" s="50"/>
      <c r="I12" s="50"/>
    </row>
    <row r="13" customFormat="false" ht="47.25" hidden="false" customHeight="false" outlineLevel="0" collapsed="false">
      <c r="A13" s="46" t="s">
        <v>79</v>
      </c>
      <c r="B13" s="92" t="n">
        <v>0.4</v>
      </c>
      <c r="C13" s="47" t="s">
        <v>80</v>
      </c>
      <c r="D13" s="101"/>
      <c r="E13" s="49"/>
      <c r="F13" s="50"/>
      <c r="G13" s="50"/>
      <c r="H13" s="50"/>
      <c r="I13" s="50"/>
    </row>
    <row r="14" customFormat="false" ht="47.25" hidden="false" customHeight="false" outlineLevel="0" collapsed="false">
      <c r="A14" s="46" t="s">
        <v>81</v>
      </c>
      <c r="B14" s="92" t="n">
        <v>0.4</v>
      </c>
      <c r="C14" s="47" t="s">
        <v>82</v>
      </c>
      <c r="D14" s="101"/>
      <c r="E14" s="49"/>
      <c r="F14" s="50"/>
      <c r="G14" s="50"/>
      <c r="H14" s="50"/>
      <c r="I14" s="50"/>
    </row>
    <row r="15" customFormat="false" ht="47.25" hidden="false" customHeight="false" outlineLevel="0" collapsed="false">
      <c r="A15" s="46" t="s">
        <v>83</v>
      </c>
      <c r="B15" s="92" t="n">
        <v>0.4</v>
      </c>
      <c r="C15" s="47" t="s">
        <v>84</v>
      </c>
      <c r="D15" s="101"/>
      <c r="E15" s="49"/>
      <c r="F15" s="50"/>
      <c r="G15" s="50"/>
      <c r="H15" s="50"/>
      <c r="I15" s="50"/>
    </row>
    <row r="16" customFormat="false" ht="47.25" hidden="false" customHeight="false" outlineLevel="0" collapsed="false">
      <c r="A16" s="46" t="s">
        <v>85</v>
      </c>
      <c r="B16" s="92" t="n">
        <v>0.4</v>
      </c>
      <c r="C16" s="47" t="s">
        <v>86</v>
      </c>
      <c r="D16" s="101"/>
      <c r="E16" s="49"/>
      <c r="F16" s="50"/>
      <c r="G16" s="50"/>
      <c r="H16" s="50"/>
      <c r="I16" s="50"/>
    </row>
    <row r="17" customFormat="false" ht="47.25" hidden="false" customHeight="false" outlineLevel="0" collapsed="false">
      <c r="A17" s="46" t="s">
        <v>87</v>
      </c>
      <c r="B17" s="92" t="n">
        <v>0.4</v>
      </c>
      <c r="C17" s="47" t="s">
        <v>88</v>
      </c>
      <c r="D17" s="101"/>
      <c r="E17" s="49"/>
      <c r="F17" s="50"/>
      <c r="G17" s="50"/>
      <c r="H17" s="50"/>
      <c r="I17" s="50"/>
    </row>
    <row r="18" customFormat="false" ht="15.75" hidden="false" customHeight="false" outlineLevel="0" collapsed="false">
      <c r="A18" s="41" t="s">
        <v>89</v>
      </c>
      <c r="B18" s="100"/>
      <c r="C18" s="42" t="s">
        <v>90</v>
      </c>
      <c r="D18" s="44" t="n">
        <f aca="false">SUM(D19:D26)</f>
        <v>0</v>
      </c>
      <c r="E18" s="44" t="n">
        <f aca="false">SUM(E19:E26)</f>
        <v>0</v>
      </c>
      <c r="F18" s="45" t="n">
        <f aca="false">SUM(F19:F26)</f>
        <v>0</v>
      </c>
      <c r="G18" s="45" t="n">
        <f aca="false">SUM(G19:G26)</f>
        <v>0</v>
      </c>
      <c r="H18" s="45" t="n">
        <f aca="false">SUM(H19:H26)</f>
        <v>0</v>
      </c>
      <c r="I18" s="45" t="n">
        <f aca="false">SUM(I19:I26)</f>
        <v>0</v>
      </c>
    </row>
    <row r="19" customFormat="false" ht="31.5" hidden="false" customHeight="false" outlineLevel="0" collapsed="false">
      <c r="A19" s="46" t="s">
        <v>91</v>
      </c>
      <c r="B19" s="92" t="n">
        <v>0.4</v>
      </c>
      <c r="C19" s="47" t="s">
        <v>92</v>
      </c>
      <c r="D19" s="101"/>
      <c r="E19" s="49"/>
      <c r="F19" s="50"/>
      <c r="G19" s="50"/>
      <c r="H19" s="50"/>
      <c r="I19" s="50"/>
    </row>
    <row r="20" customFormat="false" ht="31.5" hidden="false" customHeight="false" outlineLevel="0" collapsed="false">
      <c r="A20" s="46" t="s">
        <v>93</v>
      </c>
      <c r="B20" s="92" t="n">
        <v>0.4</v>
      </c>
      <c r="C20" s="47" t="s">
        <v>94</v>
      </c>
      <c r="D20" s="101"/>
      <c r="E20" s="49"/>
      <c r="F20" s="50"/>
      <c r="G20" s="50"/>
      <c r="H20" s="50"/>
      <c r="I20" s="50"/>
    </row>
    <row r="21" customFormat="false" ht="31.5" hidden="false" customHeight="false" outlineLevel="0" collapsed="false">
      <c r="A21" s="46" t="s">
        <v>95</v>
      </c>
      <c r="B21" s="92" t="n">
        <v>0.4</v>
      </c>
      <c r="C21" s="47" t="s">
        <v>96</v>
      </c>
      <c r="D21" s="101"/>
      <c r="E21" s="49"/>
      <c r="F21" s="50"/>
      <c r="G21" s="50"/>
      <c r="H21" s="50"/>
      <c r="I21" s="50"/>
    </row>
    <row r="22" customFormat="false" ht="31.5" hidden="false" customHeight="false" outlineLevel="0" collapsed="false">
      <c r="A22" s="46" t="s">
        <v>97</v>
      </c>
      <c r="B22" s="92" t="n">
        <v>0.4</v>
      </c>
      <c r="C22" s="47" t="s">
        <v>98</v>
      </c>
      <c r="D22" s="101"/>
      <c r="E22" s="49"/>
      <c r="F22" s="50"/>
      <c r="G22" s="50"/>
      <c r="H22" s="50"/>
      <c r="I22" s="50"/>
    </row>
    <row r="23" customFormat="false" ht="31.5" hidden="false" customHeight="false" outlineLevel="0" collapsed="false">
      <c r="A23" s="46" t="s">
        <v>99</v>
      </c>
      <c r="B23" s="92" t="n">
        <v>0.4</v>
      </c>
      <c r="C23" s="47" t="s">
        <v>100</v>
      </c>
      <c r="D23" s="101"/>
      <c r="E23" s="49"/>
      <c r="F23" s="50"/>
      <c r="G23" s="50"/>
      <c r="H23" s="50"/>
      <c r="I23" s="50"/>
    </row>
    <row r="24" customFormat="false" ht="31.5" hidden="false" customHeight="false" outlineLevel="0" collapsed="false">
      <c r="A24" s="46" t="s">
        <v>101</v>
      </c>
      <c r="B24" s="92" t="n">
        <v>0.4</v>
      </c>
      <c r="C24" s="47" t="s">
        <v>102</v>
      </c>
      <c r="D24" s="101"/>
      <c r="E24" s="49"/>
      <c r="F24" s="50"/>
      <c r="G24" s="50"/>
      <c r="H24" s="50"/>
      <c r="I24" s="50"/>
    </row>
    <row r="25" customFormat="false" ht="31.5" hidden="false" customHeight="false" outlineLevel="0" collapsed="false">
      <c r="A25" s="46" t="s">
        <v>103</v>
      </c>
      <c r="B25" s="92" t="n">
        <v>0.4</v>
      </c>
      <c r="C25" s="47" t="s">
        <v>104</v>
      </c>
      <c r="D25" s="101"/>
      <c r="E25" s="49"/>
      <c r="F25" s="50"/>
      <c r="G25" s="50"/>
      <c r="H25" s="50"/>
      <c r="I25" s="50"/>
    </row>
    <row r="26" customFormat="false" ht="31.5" hidden="false" customHeight="false" outlineLevel="0" collapsed="false">
      <c r="A26" s="46" t="s">
        <v>105</v>
      </c>
      <c r="B26" s="92" t="n">
        <v>0.4</v>
      </c>
      <c r="C26" s="47" t="s">
        <v>106</v>
      </c>
      <c r="D26" s="101"/>
      <c r="E26" s="49"/>
      <c r="F26" s="50"/>
      <c r="G26" s="50"/>
      <c r="H26" s="50"/>
      <c r="I26" s="50"/>
    </row>
    <row r="27" customFormat="false" ht="15.75" hidden="false" customHeight="false" outlineLevel="0" collapsed="false">
      <c r="A27" s="41" t="s">
        <v>107</v>
      </c>
      <c r="B27" s="100"/>
      <c r="C27" s="42" t="s">
        <v>108</v>
      </c>
      <c r="D27" s="44" t="n">
        <f aca="false">D28+D33+D42</f>
        <v>0</v>
      </c>
      <c r="E27" s="44" t="n">
        <f aca="false">E28+E33+E42</f>
        <v>0</v>
      </c>
      <c r="F27" s="45" t="n">
        <f aca="false">F28+F33+F42</f>
        <v>0</v>
      </c>
      <c r="G27" s="45" t="n">
        <f aca="false">G28+G33+G42</f>
        <v>0</v>
      </c>
      <c r="H27" s="45" t="n">
        <f aca="false">H28+H33+H42</f>
        <v>0</v>
      </c>
      <c r="I27" s="45" t="n">
        <f aca="false">I28+I33+I42</f>
        <v>0</v>
      </c>
    </row>
    <row r="28" customFormat="false" ht="31.5" hidden="false" customHeight="false" outlineLevel="0" collapsed="false">
      <c r="A28" s="41" t="s">
        <v>109</v>
      </c>
      <c r="B28" s="100"/>
      <c r="C28" s="42" t="s">
        <v>110</v>
      </c>
      <c r="D28" s="44" t="n">
        <f aca="false">SUM(D29:D32)</f>
        <v>0</v>
      </c>
      <c r="E28" s="44" t="n">
        <f aca="false">SUM(E29:E32)</f>
        <v>0</v>
      </c>
      <c r="F28" s="45" t="n">
        <f aca="false">SUM(F29:F32)</f>
        <v>0</v>
      </c>
      <c r="G28" s="45" t="n">
        <f aca="false">SUM(G29:G32)</f>
        <v>0</v>
      </c>
      <c r="H28" s="45" t="n">
        <f aca="false">SUM(H29:H32)</f>
        <v>0</v>
      </c>
      <c r="I28" s="45" t="n">
        <f aca="false">SUM(I29:I32)</f>
        <v>0</v>
      </c>
    </row>
    <row r="29" customFormat="false" ht="47.25" hidden="false" customHeight="false" outlineLevel="0" collapsed="false">
      <c r="A29" s="46" t="s">
        <v>111</v>
      </c>
      <c r="B29" s="102" t="s">
        <v>760</v>
      </c>
      <c r="C29" s="47" t="s">
        <v>112</v>
      </c>
      <c r="D29" s="101"/>
      <c r="E29" s="49"/>
      <c r="F29" s="50"/>
      <c r="G29" s="50"/>
      <c r="H29" s="50"/>
      <c r="I29" s="50"/>
    </row>
    <row r="30" customFormat="false" ht="47.25" hidden="false" customHeight="false" outlineLevel="0" collapsed="false">
      <c r="A30" s="46" t="s">
        <v>113</v>
      </c>
      <c r="B30" s="102" t="s">
        <v>760</v>
      </c>
      <c r="C30" s="47" t="s">
        <v>114</v>
      </c>
      <c r="D30" s="101"/>
      <c r="E30" s="49"/>
      <c r="F30" s="50"/>
      <c r="G30" s="50"/>
      <c r="H30" s="50"/>
      <c r="I30" s="50"/>
    </row>
    <row r="31" customFormat="false" ht="47.25" hidden="false" customHeight="false" outlineLevel="0" collapsed="false">
      <c r="A31" s="46" t="s">
        <v>115</v>
      </c>
      <c r="B31" s="102" t="s">
        <v>760</v>
      </c>
      <c r="C31" s="47" t="s">
        <v>116</v>
      </c>
      <c r="D31" s="101"/>
      <c r="E31" s="49"/>
      <c r="F31" s="50"/>
      <c r="G31" s="50"/>
      <c r="H31" s="50"/>
      <c r="I31" s="50"/>
    </row>
    <row r="32" customFormat="false" ht="47.25" hidden="false" customHeight="false" outlineLevel="0" collapsed="false">
      <c r="A32" s="46" t="s">
        <v>117</v>
      </c>
      <c r="B32" s="102" t="s">
        <v>760</v>
      </c>
      <c r="C32" s="47" t="s">
        <v>118</v>
      </c>
      <c r="D32" s="101"/>
      <c r="E32" s="49"/>
      <c r="F32" s="50"/>
      <c r="G32" s="50"/>
      <c r="H32" s="50"/>
      <c r="I32" s="50"/>
    </row>
    <row r="33" customFormat="false" ht="15.75" hidden="false" customHeight="false" outlineLevel="0" collapsed="false">
      <c r="A33" s="41" t="s">
        <v>119</v>
      </c>
      <c r="B33" s="100"/>
      <c r="C33" s="42" t="s">
        <v>120</v>
      </c>
      <c r="D33" s="44" t="n">
        <f aca="false">SUM(D34:D41)</f>
        <v>0</v>
      </c>
      <c r="E33" s="44" t="n">
        <f aca="false">SUM(E34:E41)</f>
        <v>0</v>
      </c>
      <c r="F33" s="45" t="n">
        <f aca="false">SUM(F34:F41)</f>
        <v>0</v>
      </c>
      <c r="G33" s="45" t="n">
        <f aca="false">SUM(G34:G41)</f>
        <v>0</v>
      </c>
      <c r="H33" s="45" t="n">
        <f aca="false">SUM(H34:H41)</f>
        <v>0</v>
      </c>
      <c r="I33" s="45" t="n">
        <f aca="false">SUM(I34:I41)</f>
        <v>0</v>
      </c>
    </row>
    <row r="34" customFormat="false" ht="47.25" hidden="false" customHeight="false" outlineLevel="0" collapsed="false">
      <c r="A34" s="46" t="s">
        <v>121</v>
      </c>
      <c r="B34" s="102" t="s">
        <v>760</v>
      </c>
      <c r="C34" s="47" t="s">
        <v>122</v>
      </c>
      <c r="D34" s="101"/>
      <c r="E34" s="49"/>
      <c r="F34" s="50"/>
      <c r="G34" s="50"/>
      <c r="H34" s="50"/>
      <c r="I34" s="50"/>
    </row>
    <row r="35" customFormat="false" ht="31.5" hidden="false" customHeight="false" outlineLevel="0" collapsed="false">
      <c r="A35" s="46" t="s">
        <v>123</v>
      </c>
      <c r="B35" s="102" t="s">
        <v>760</v>
      </c>
      <c r="C35" s="47" t="s">
        <v>124</v>
      </c>
      <c r="D35" s="101"/>
      <c r="E35" s="49"/>
      <c r="F35" s="50"/>
      <c r="G35" s="50"/>
      <c r="H35" s="50"/>
      <c r="I35" s="50"/>
    </row>
    <row r="36" customFormat="false" ht="31.5" hidden="false" customHeight="false" outlineLevel="0" collapsed="false">
      <c r="A36" s="46" t="s">
        <v>125</v>
      </c>
      <c r="B36" s="102" t="s">
        <v>760</v>
      </c>
      <c r="C36" s="47" t="s">
        <v>126</v>
      </c>
      <c r="D36" s="101"/>
      <c r="E36" s="49"/>
      <c r="F36" s="50"/>
      <c r="G36" s="50"/>
      <c r="H36" s="50"/>
      <c r="I36" s="50"/>
    </row>
    <row r="37" customFormat="false" ht="31.5" hidden="false" customHeight="false" outlineLevel="0" collapsed="false">
      <c r="A37" s="46" t="s">
        <v>127</v>
      </c>
      <c r="B37" s="102" t="s">
        <v>760</v>
      </c>
      <c r="C37" s="47" t="s">
        <v>128</v>
      </c>
      <c r="D37" s="101"/>
      <c r="E37" s="49"/>
      <c r="F37" s="50"/>
      <c r="G37" s="50"/>
      <c r="H37" s="50"/>
      <c r="I37" s="50"/>
    </row>
    <row r="38" customFormat="false" ht="31.5" hidden="false" customHeight="false" outlineLevel="0" collapsed="false">
      <c r="A38" s="46" t="s">
        <v>129</v>
      </c>
      <c r="B38" s="102" t="s">
        <v>760</v>
      </c>
      <c r="C38" s="47" t="s">
        <v>130</v>
      </c>
      <c r="D38" s="101"/>
      <c r="E38" s="49"/>
      <c r="F38" s="50"/>
      <c r="G38" s="50"/>
      <c r="H38" s="50"/>
      <c r="I38" s="50"/>
    </row>
    <row r="39" customFormat="false" ht="47.25" hidden="false" customHeight="false" outlineLevel="0" collapsed="false">
      <c r="A39" s="46" t="s">
        <v>131</v>
      </c>
      <c r="B39" s="102" t="s">
        <v>760</v>
      </c>
      <c r="C39" s="47" t="s">
        <v>132</v>
      </c>
      <c r="D39" s="101"/>
      <c r="E39" s="49"/>
      <c r="F39" s="50"/>
      <c r="G39" s="50"/>
      <c r="H39" s="50"/>
      <c r="I39" s="50"/>
    </row>
    <row r="40" customFormat="false" ht="31.5" hidden="false" customHeight="false" outlineLevel="0" collapsed="false">
      <c r="A40" s="46" t="s">
        <v>133</v>
      </c>
      <c r="B40" s="102" t="s">
        <v>760</v>
      </c>
      <c r="C40" s="47" t="s">
        <v>134</v>
      </c>
      <c r="D40" s="101"/>
      <c r="E40" s="49"/>
      <c r="F40" s="50"/>
      <c r="G40" s="50"/>
      <c r="H40" s="50"/>
      <c r="I40" s="50"/>
    </row>
    <row r="41" customFormat="false" ht="31.5" hidden="false" customHeight="false" outlineLevel="0" collapsed="false">
      <c r="A41" s="46" t="s">
        <v>135</v>
      </c>
      <c r="B41" s="102" t="s">
        <v>760</v>
      </c>
      <c r="C41" s="47" t="s">
        <v>136</v>
      </c>
      <c r="D41" s="101"/>
      <c r="E41" s="49"/>
      <c r="F41" s="50"/>
      <c r="G41" s="50"/>
      <c r="H41" s="50"/>
      <c r="I41" s="50"/>
    </row>
    <row r="42" customFormat="false" ht="15.75" hidden="false" customHeight="false" outlineLevel="0" collapsed="false">
      <c r="A42" s="41" t="s">
        <v>137</v>
      </c>
      <c r="B42" s="100"/>
      <c r="C42" s="42" t="s">
        <v>138</v>
      </c>
      <c r="D42" s="44" t="n">
        <f aca="false">SUM(D43)</f>
        <v>0</v>
      </c>
      <c r="E42" s="44" t="n">
        <f aca="false">SUM(E43)</f>
        <v>0</v>
      </c>
      <c r="F42" s="45" t="n">
        <f aca="false">SUM(F43)</f>
        <v>0</v>
      </c>
      <c r="G42" s="45" t="n">
        <f aca="false">SUM(G43)</f>
        <v>0</v>
      </c>
      <c r="H42" s="45" t="n">
        <f aca="false">SUM(H43)</f>
        <v>0</v>
      </c>
      <c r="I42" s="45" t="n">
        <f aca="false">SUM(I43)</f>
        <v>0</v>
      </c>
    </row>
    <row r="43" customFormat="false" ht="31.5" hidden="false" customHeight="false" outlineLevel="0" collapsed="false">
      <c r="A43" s="46" t="s">
        <v>139</v>
      </c>
      <c r="B43" s="102" t="s">
        <v>760</v>
      </c>
      <c r="C43" s="47" t="s">
        <v>140</v>
      </c>
      <c r="D43" s="101"/>
      <c r="E43" s="49"/>
      <c r="F43" s="50"/>
      <c r="G43" s="50"/>
      <c r="H43" s="50"/>
      <c r="I43" s="50"/>
    </row>
    <row r="44" customFormat="false" ht="15.75" hidden="false" customHeight="false" outlineLevel="0" collapsed="false">
      <c r="A44" s="41" t="s">
        <v>141</v>
      </c>
      <c r="B44" s="100"/>
      <c r="C44" s="42" t="s">
        <v>142</v>
      </c>
      <c r="D44" s="44" t="n">
        <f aca="false">D45</f>
        <v>0</v>
      </c>
      <c r="E44" s="44" t="n">
        <f aca="false">E45</f>
        <v>0</v>
      </c>
      <c r="F44" s="45" t="n">
        <f aca="false">F45</f>
        <v>0</v>
      </c>
      <c r="G44" s="45" t="n">
        <f aca="false">G45</f>
        <v>0</v>
      </c>
      <c r="H44" s="45" t="n">
        <f aca="false">H45</f>
        <v>0</v>
      </c>
      <c r="I44" s="45" t="n">
        <f aca="false">I45</f>
        <v>0</v>
      </c>
    </row>
    <row r="45" customFormat="false" ht="31.5" hidden="false" customHeight="false" outlineLevel="0" collapsed="false">
      <c r="A45" s="46" t="s">
        <v>143</v>
      </c>
      <c r="B45" s="92" t="n">
        <v>35</v>
      </c>
      <c r="C45" s="51" t="s">
        <v>144</v>
      </c>
      <c r="D45" s="103"/>
      <c r="E45" s="49"/>
      <c r="F45" s="50"/>
      <c r="G45" s="50"/>
      <c r="H45" s="50"/>
      <c r="I45" s="50"/>
    </row>
    <row r="46" customFormat="false" ht="15.75" hidden="false" customHeight="false" outlineLevel="0" collapsed="false">
      <c r="A46" s="41" t="s">
        <v>145</v>
      </c>
      <c r="B46" s="100"/>
      <c r="C46" s="42" t="s">
        <v>146</v>
      </c>
      <c r="D46" s="44" t="n">
        <f aca="false">D47</f>
        <v>0</v>
      </c>
      <c r="E46" s="44" t="n">
        <f aca="false">E47</f>
        <v>0</v>
      </c>
      <c r="F46" s="45" t="n">
        <f aca="false">F47</f>
        <v>0</v>
      </c>
      <c r="G46" s="45" t="n">
        <f aca="false">G47</f>
        <v>0</v>
      </c>
      <c r="H46" s="45" t="n">
        <f aca="false">H47</f>
        <v>0</v>
      </c>
      <c r="I46" s="45" t="n">
        <f aca="false">I47</f>
        <v>0</v>
      </c>
    </row>
    <row r="47" customFormat="false" ht="31.5" hidden="false" customHeight="false" outlineLevel="0" collapsed="false">
      <c r="A47" s="46" t="s">
        <v>147</v>
      </c>
      <c r="B47" s="92" t="n">
        <v>110</v>
      </c>
      <c r="C47" s="51" t="s">
        <v>148</v>
      </c>
      <c r="D47" s="103"/>
      <c r="E47" s="49"/>
      <c r="F47" s="50"/>
      <c r="G47" s="50"/>
      <c r="H47" s="50"/>
      <c r="I47" s="50"/>
    </row>
    <row r="48" customFormat="false" ht="15.75" hidden="false" customHeight="false" outlineLevel="0" collapsed="false">
      <c r="A48" s="41" t="s">
        <v>149</v>
      </c>
      <c r="B48" s="100"/>
      <c r="C48" s="42" t="s">
        <v>150</v>
      </c>
      <c r="D48" s="44" t="n">
        <f aca="false">D49+D109+D201+D204</f>
        <v>0</v>
      </c>
      <c r="E48" s="44" t="n">
        <f aca="false">E49+E109+E201+E204</f>
        <v>0</v>
      </c>
      <c r="F48" s="45" t="n">
        <f aca="false">F49+F109+F201+F204</f>
        <v>0</v>
      </c>
      <c r="G48" s="45" t="n">
        <f aca="false">G49+G109+G201+G204</f>
        <v>0</v>
      </c>
      <c r="H48" s="45" t="n">
        <f aca="false">H49+H109+H201+H204</f>
        <v>0</v>
      </c>
      <c r="I48" s="45" t="n">
        <f aca="false">I49+I109+I201+I204</f>
        <v>0</v>
      </c>
    </row>
    <row r="49" customFormat="false" ht="15.75" hidden="false" customHeight="false" outlineLevel="0" collapsed="false">
      <c r="A49" s="41" t="s">
        <v>151</v>
      </c>
      <c r="B49" s="100"/>
      <c r="C49" s="42" t="s">
        <v>152</v>
      </c>
      <c r="D49" s="44" t="n">
        <f aca="false">D50+D62+D70+D79+D85+D95+D98+D106</f>
        <v>0</v>
      </c>
      <c r="E49" s="44" t="n">
        <f aca="false">E50+E62+E70+E79+E85+E95+E98+E106</f>
        <v>0</v>
      </c>
      <c r="F49" s="45" t="n">
        <f aca="false">F50+F62+F70+F79+F85+F95+F98+F106</f>
        <v>0</v>
      </c>
      <c r="G49" s="45" t="n">
        <f aca="false">G50+G62+G70+G79+G85+G95+G98+G106</f>
        <v>0</v>
      </c>
      <c r="H49" s="45" t="n">
        <f aca="false">H50+H62+H70+H79+H85+H95+H98+H106</f>
        <v>0</v>
      </c>
      <c r="I49" s="45" t="n">
        <f aca="false">I50+I62+I70+I79+I85+I95+I98+I106</f>
        <v>0</v>
      </c>
    </row>
    <row r="50" customFormat="false" ht="47.25" hidden="false" customHeight="false" outlineLevel="0" collapsed="false">
      <c r="A50" s="41" t="s">
        <v>153</v>
      </c>
      <c r="B50" s="100"/>
      <c r="C50" s="42" t="s">
        <v>154</v>
      </c>
      <c r="D50" s="44" t="n">
        <f aca="false">SUM(D51:D61)</f>
        <v>0</v>
      </c>
      <c r="E50" s="44" t="n">
        <f aca="false">SUM(E51:E61)</f>
        <v>0</v>
      </c>
      <c r="F50" s="45" t="n">
        <f aca="false">SUM(F51:F61)</f>
        <v>0</v>
      </c>
      <c r="G50" s="45" t="n">
        <f aca="false">SUM(G51:G61)</f>
        <v>0</v>
      </c>
      <c r="H50" s="45" t="n">
        <f aca="false">SUM(H51:H61)</f>
        <v>0</v>
      </c>
      <c r="I50" s="45" t="n">
        <f aca="false">SUM(I51:I61)</f>
        <v>0</v>
      </c>
    </row>
    <row r="51" customFormat="false" ht="31.5" hidden="false" customHeight="false" outlineLevel="0" collapsed="false">
      <c r="A51" s="46" t="s">
        <v>155</v>
      </c>
      <c r="B51" s="92" t="n">
        <v>0.4</v>
      </c>
      <c r="C51" s="47" t="s">
        <v>156</v>
      </c>
      <c r="D51" s="101"/>
      <c r="E51" s="49"/>
      <c r="F51" s="50"/>
      <c r="G51" s="50"/>
      <c r="H51" s="50"/>
      <c r="I51" s="50"/>
    </row>
    <row r="52" customFormat="false" ht="31.5" hidden="false" customHeight="false" outlineLevel="0" collapsed="false">
      <c r="A52" s="46" t="s">
        <v>157</v>
      </c>
      <c r="B52" s="92" t="n">
        <v>0.4</v>
      </c>
      <c r="C52" s="47" t="s">
        <v>158</v>
      </c>
      <c r="D52" s="101"/>
      <c r="E52" s="49"/>
      <c r="F52" s="50"/>
      <c r="G52" s="50"/>
      <c r="H52" s="50"/>
      <c r="I52" s="50"/>
    </row>
    <row r="53" customFormat="false" ht="31.5" hidden="false" customHeight="false" outlineLevel="0" collapsed="false">
      <c r="A53" s="46" t="s">
        <v>159</v>
      </c>
      <c r="B53" s="92" t="n">
        <v>0.4</v>
      </c>
      <c r="C53" s="47" t="s">
        <v>160</v>
      </c>
      <c r="D53" s="101"/>
      <c r="E53" s="49"/>
      <c r="F53" s="50"/>
      <c r="G53" s="50"/>
      <c r="H53" s="50"/>
      <c r="I53" s="50"/>
    </row>
    <row r="54" customFormat="false" ht="31.5" hidden="false" customHeight="false" outlineLevel="0" collapsed="false">
      <c r="A54" s="46" t="s">
        <v>161</v>
      </c>
      <c r="B54" s="92" t="n">
        <v>0.4</v>
      </c>
      <c r="C54" s="47" t="s">
        <v>162</v>
      </c>
      <c r="D54" s="101"/>
      <c r="E54" s="49"/>
      <c r="F54" s="50"/>
      <c r="G54" s="50"/>
      <c r="H54" s="50"/>
      <c r="I54" s="50"/>
    </row>
    <row r="55" customFormat="false" ht="31.5" hidden="false" customHeight="false" outlineLevel="0" collapsed="false">
      <c r="A55" s="46" t="s">
        <v>163</v>
      </c>
      <c r="B55" s="92" t="n">
        <v>0.4</v>
      </c>
      <c r="C55" s="47" t="s">
        <v>164</v>
      </c>
      <c r="D55" s="101"/>
      <c r="E55" s="49"/>
      <c r="F55" s="50"/>
      <c r="G55" s="50"/>
      <c r="H55" s="50"/>
      <c r="I55" s="50"/>
    </row>
    <row r="56" customFormat="false" ht="31.5" hidden="false" customHeight="false" outlineLevel="0" collapsed="false">
      <c r="A56" s="46" t="s">
        <v>165</v>
      </c>
      <c r="B56" s="92" t="n">
        <v>0.4</v>
      </c>
      <c r="C56" s="47" t="s">
        <v>166</v>
      </c>
      <c r="D56" s="101"/>
      <c r="E56" s="49"/>
      <c r="F56" s="50"/>
      <c r="G56" s="50"/>
      <c r="H56" s="50"/>
      <c r="I56" s="50"/>
    </row>
    <row r="57" customFormat="false" ht="31.5" hidden="false" customHeight="false" outlineLevel="0" collapsed="false">
      <c r="A57" s="46" t="s">
        <v>167</v>
      </c>
      <c r="B57" s="92" t="n">
        <v>0.4</v>
      </c>
      <c r="C57" s="47" t="s">
        <v>168</v>
      </c>
      <c r="D57" s="101"/>
      <c r="E57" s="49"/>
      <c r="F57" s="50"/>
      <c r="G57" s="50"/>
      <c r="H57" s="50"/>
      <c r="I57" s="50"/>
    </row>
    <row r="58" customFormat="false" ht="31.5" hidden="false" customHeight="false" outlineLevel="0" collapsed="false">
      <c r="A58" s="46" t="s">
        <v>169</v>
      </c>
      <c r="B58" s="92" t="n">
        <v>0.4</v>
      </c>
      <c r="C58" s="47" t="s">
        <v>170</v>
      </c>
      <c r="D58" s="101"/>
      <c r="E58" s="49"/>
      <c r="F58" s="50"/>
      <c r="G58" s="50"/>
      <c r="H58" s="50"/>
      <c r="I58" s="50"/>
    </row>
    <row r="59" customFormat="false" ht="31.5" hidden="false" customHeight="false" outlineLevel="0" collapsed="false">
      <c r="A59" s="46" t="s">
        <v>171</v>
      </c>
      <c r="B59" s="92" t="n">
        <v>0.4</v>
      </c>
      <c r="C59" s="47" t="s">
        <v>172</v>
      </c>
      <c r="D59" s="101"/>
      <c r="E59" s="49"/>
      <c r="F59" s="50"/>
      <c r="G59" s="50"/>
      <c r="H59" s="50"/>
      <c r="I59" s="50"/>
    </row>
    <row r="60" customFormat="false" ht="31.5" hidden="false" customHeight="false" outlineLevel="0" collapsed="false">
      <c r="A60" s="46" t="s">
        <v>173</v>
      </c>
      <c r="B60" s="92" t="n">
        <v>0.4</v>
      </c>
      <c r="C60" s="47" t="s">
        <v>174</v>
      </c>
      <c r="D60" s="101"/>
      <c r="E60" s="49"/>
      <c r="F60" s="50"/>
      <c r="G60" s="50"/>
      <c r="H60" s="50"/>
      <c r="I60" s="50"/>
    </row>
    <row r="61" customFormat="false" ht="31.5" hidden="false" customHeight="false" outlineLevel="0" collapsed="false">
      <c r="A61" s="46" t="s">
        <v>175</v>
      </c>
      <c r="B61" s="92" t="n">
        <v>0.4</v>
      </c>
      <c r="C61" s="47" t="s">
        <v>176</v>
      </c>
      <c r="D61" s="101"/>
      <c r="E61" s="49"/>
      <c r="F61" s="50"/>
      <c r="G61" s="50"/>
      <c r="H61" s="50"/>
      <c r="I61" s="50"/>
    </row>
    <row r="62" customFormat="false" ht="63" hidden="false" customHeight="false" outlineLevel="0" collapsed="false">
      <c r="A62" s="41" t="s">
        <v>177</v>
      </c>
      <c r="B62" s="100"/>
      <c r="C62" s="42" t="s">
        <v>178</v>
      </c>
      <c r="D62" s="44" t="n">
        <f aca="false">SUM(D63:D69)</f>
        <v>0</v>
      </c>
      <c r="E62" s="44" t="n">
        <f aca="false">SUM(E63:E69)</f>
        <v>0</v>
      </c>
      <c r="F62" s="45" t="n">
        <f aca="false">SUM(F63:F69)</f>
        <v>0</v>
      </c>
      <c r="G62" s="45" t="n">
        <f aca="false">SUM(G63:G69)</f>
        <v>0</v>
      </c>
      <c r="H62" s="45" t="n">
        <f aca="false">SUM(H63:H69)</f>
        <v>0</v>
      </c>
      <c r="I62" s="45" t="n">
        <f aca="false">SUM(I63:I69)</f>
        <v>0</v>
      </c>
    </row>
    <row r="63" customFormat="false" ht="31.5" hidden="false" customHeight="false" outlineLevel="0" collapsed="false">
      <c r="A63" s="46" t="s">
        <v>179</v>
      </c>
      <c r="B63" s="92" t="n">
        <v>0.4</v>
      </c>
      <c r="C63" s="47" t="s">
        <v>156</v>
      </c>
      <c r="D63" s="101"/>
      <c r="E63" s="49"/>
      <c r="F63" s="50"/>
      <c r="G63" s="50"/>
      <c r="H63" s="50"/>
      <c r="I63" s="50"/>
    </row>
    <row r="64" customFormat="false" ht="31.5" hidden="false" customHeight="false" outlineLevel="0" collapsed="false">
      <c r="A64" s="46" t="s">
        <v>180</v>
      </c>
      <c r="B64" s="92" t="n">
        <v>0.4</v>
      </c>
      <c r="C64" s="47" t="s">
        <v>158</v>
      </c>
      <c r="D64" s="101"/>
      <c r="E64" s="49"/>
      <c r="F64" s="50"/>
      <c r="G64" s="50"/>
      <c r="H64" s="50"/>
      <c r="I64" s="50"/>
    </row>
    <row r="65" customFormat="false" ht="31.5" hidden="false" customHeight="false" outlineLevel="0" collapsed="false">
      <c r="A65" s="46" t="s">
        <v>181</v>
      </c>
      <c r="B65" s="92" t="n">
        <v>0.4</v>
      </c>
      <c r="C65" s="47" t="s">
        <v>160</v>
      </c>
      <c r="D65" s="101"/>
      <c r="E65" s="49"/>
      <c r="F65" s="50"/>
      <c r="G65" s="50"/>
      <c r="H65" s="50"/>
      <c r="I65" s="50"/>
    </row>
    <row r="66" customFormat="false" ht="31.5" hidden="false" customHeight="false" outlineLevel="0" collapsed="false">
      <c r="A66" s="46" t="s">
        <v>182</v>
      </c>
      <c r="B66" s="92" t="n">
        <v>0.4</v>
      </c>
      <c r="C66" s="47" t="s">
        <v>162</v>
      </c>
      <c r="D66" s="101"/>
      <c r="E66" s="49"/>
      <c r="F66" s="50"/>
      <c r="G66" s="50"/>
      <c r="H66" s="50"/>
      <c r="I66" s="50"/>
    </row>
    <row r="67" customFormat="false" ht="31.5" hidden="false" customHeight="false" outlineLevel="0" collapsed="false">
      <c r="A67" s="46" t="s">
        <v>183</v>
      </c>
      <c r="B67" s="92" t="n">
        <v>0.4</v>
      </c>
      <c r="C67" s="47" t="s">
        <v>164</v>
      </c>
      <c r="D67" s="101"/>
      <c r="E67" s="49"/>
      <c r="F67" s="50"/>
      <c r="G67" s="50"/>
      <c r="H67" s="50"/>
      <c r="I67" s="50"/>
    </row>
    <row r="68" customFormat="false" ht="31.5" hidden="false" customHeight="false" outlineLevel="0" collapsed="false">
      <c r="A68" s="46" t="s">
        <v>184</v>
      </c>
      <c r="B68" s="92" t="n">
        <v>0.4</v>
      </c>
      <c r="C68" s="47" t="s">
        <v>166</v>
      </c>
      <c r="D68" s="101"/>
      <c r="E68" s="49"/>
      <c r="F68" s="50"/>
      <c r="G68" s="50"/>
      <c r="H68" s="50"/>
      <c r="I68" s="50"/>
    </row>
    <row r="69" customFormat="false" ht="31.5" hidden="false" customHeight="false" outlineLevel="0" collapsed="false">
      <c r="A69" s="46" t="s">
        <v>185</v>
      </c>
      <c r="B69" s="92" t="n">
        <v>0.4</v>
      </c>
      <c r="C69" s="47" t="s">
        <v>168</v>
      </c>
      <c r="D69" s="101"/>
      <c r="E69" s="49"/>
      <c r="F69" s="50"/>
      <c r="G69" s="50"/>
      <c r="H69" s="50"/>
      <c r="I69" s="50"/>
    </row>
    <row r="70" customFormat="false" ht="47.25" hidden="false" customHeight="false" outlineLevel="0" collapsed="false">
      <c r="A70" s="41" t="s">
        <v>186</v>
      </c>
      <c r="B70" s="100"/>
      <c r="C70" s="42" t="s">
        <v>187</v>
      </c>
      <c r="D70" s="44" t="n">
        <f aca="false">SUM(D71:D78)</f>
        <v>0</v>
      </c>
      <c r="E70" s="44" t="n">
        <f aca="false">SUM(E71:E78)</f>
        <v>0</v>
      </c>
      <c r="F70" s="45" t="n">
        <f aca="false">SUM(F71:F78)</f>
        <v>0</v>
      </c>
      <c r="G70" s="45" t="n">
        <f aca="false">SUM(G71:G78)</f>
        <v>0</v>
      </c>
      <c r="H70" s="45" t="n">
        <f aca="false">SUM(H71:H78)</f>
        <v>0</v>
      </c>
      <c r="I70" s="45" t="n">
        <f aca="false">SUM(I71:I78)</f>
        <v>0</v>
      </c>
    </row>
    <row r="71" customFormat="false" ht="31.5" hidden="false" customHeight="false" outlineLevel="0" collapsed="false">
      <c r="A71" s="46" t="s">
        <v>188</v>
      </c>
      <c r="B71" s="92" t="n">
        <v>0.4</v>
      </c>
      <c r="C71" s="47" t="s">
        <v>189</v>
      </c>
      <c r="D71" s="101"/>
      <c r="E71" s="49"/>
      <c r="F71" s="50"/>
      <c r="G71" s="50"/>
      <c r="H71" s="50"/>
      <c r="I71" s="50"/>
    </row>
    <row r="72" customFormat="false" ht="31.5" hidden="false" customHeight="false" outlineLevel="0" collapsed="false">
      <c r="A72" s="46" t="s">
        <v>190</v>
      </c>
      <c r="B72" s="92" t="n">
        <v>0.4</v>
      </c>
      <c r="C72" s="47" t="s">
        <v>191</v>
      </c>
      <c r="D72" s="101"/>
      <c r="E72" s="49"/>
      <c r="F72" s="50"/>
      <c r="G72" s="50"/>
      <c r="H72" s="50"/>
      <c r="I72" s="50"/>
    </row>
    <row r="73" customFormat="false" ht="31.5" hidden="false" customHeight="false" outlineLevel="0" collapsed="false">
      <c r="A73" s="46" t="s">
        <v>192</v>
      </c>
      <c r="B73" s="92" t="n">
        <v>0.4</v>
      </c>
      <c r="C73" s="47" t="s">
        <v>193</v>
      </c>
      <c r="D73" s="101"/>
      <c r="E73" s="49"/>
      <c r="F73" s="50"/>
      <c r="G73" s="50"/>
      <c r="H73" s="50"/>
      <c r="I73" s="50"/>
    </row>
    <row r="74" customFormat="false" ht="31.5" hidden="false" customHeight="false" outlineLevel="0" collapsed="false">
      <c r="A74" s="46" t="s">
        <v>194</v>
      </c>
      <c r="B74" s="92" t="n">
        <v>0.4</v>
      </c>
      <c r="C74" s="47" t="s">
        <v>195</v>
      </c>
      <c r="D74" s="101"/>
      <c r="E74" s="49"/>
      <c r="F74" s="50"/>
      <c r="G74" s="50"/>
      <c r="H74" s="50"/>
      <c r="I74" s="50"/>
    </row>
    <row r="75" customFormat="false" ht="31.5" hidden="false" customHeight="false" outlineLevel="0" collapsed="false">
      <c r="A75" s="46" t="s">
        <v>196</v>
      </c>
      <c r="B75" s="92" t="n">
        <v>0.4</v>
      </c>
      <c r="C75" s="47" t="s">
        <v>197</v>
      </c>
      <c r="D75" s="101"/>
      <c r="E75" s="49"/>
      <c r="F75" s="50"/>
      <c r="G75" s="50"/>
      <c r="H75" s="50"/>
      <c r="I75" s="50"/>
    </row>
    <row r="76" customFormat="false" ht="31.5" hidden="false" customHeight="false" outlineLevel="0" collapsed="false">
      <c r="A76" s="46" t="s">
        <v>198</v>
      </c>
      <c r="B76" s="92" t="n">
        <v>0.4</v>
      </c>
      <c r="C76" s="47" t="s">
        <v>199</v>
      </c>
      <c r="D76" s="101"/>
      <c r="E76" s="49"/>
      <c r="F76" s="50"/>
      <c r="G76" s="50"/>
      <c r="H76" s="50"/>
      <c r="I76" s="50"/>
    </row>
    <row r="77" customFormat="false" ht="31.5" hidden="false" customHeight="false" outlineLevel="0" collapsed="false">
      <c r="A77" s="46" t="s">
        <v>200</v>
      </c>
      <c r="B77" s="92" t="n">
        <v>0.4</v>
      </c>
      <c r="C77" s="47" t="s">
        <v>201</v>
      </c>
      <c r="D77" s="101"/>
      <c r="E77" s="49"/>
      <c r="F77" s="50"/>
      <c r="G77" s="50"/>
      <c r="H77" s="50"/>
      <c r="I77" s="50"/>
    </row>
    <row r="78" customFormat="false" ht="31.5" hidden="false" customHeight="false" outlineLevel="0" collapsed="false">
      <c r="A78" s="46" t="s">
        <v>202</v>
      </c>
      <c r="B78" s="92" t="n">
        <v>0.4</v>
      </c>
      <c r="C78" s="47" t="s">
        <v>203</v>
      </c>
      <c r="D78" s="101"/>
      <c r="E78" s="49"/>
      <c r="F78" s="50"/>
      <c r="G78" s="50"/>
      <c r="H78" s="50"/>
      <c r="I78" s="50"/>
    </row>
    <row r="79" customFormat="false" ht="63" hidden="false" customHeight="false" outlineLevel="0" collapsed="false">
      <c r="A79" s="41" t="s">
        <v>204</v>
      </c>
      <c r="B79" s="100"/>
      <c r="C79" s="42" t="s">
        <v>205</v>
      </c>
      <c r="D79" s="44" t="n">
        <f aca="false">SUM(D80:D84)</f>
        <v>0</v>
      </c>
      <c r="E79" s="44" t="n">
        <f aca="false">SUM(E80:E84)</f>
        <v>0</v>
      </c>
      <c r="F79" s="45" t="n">
        <f aca="false">SUM(F80:F84)</f>
        <v>0</v>
      </c>
      <c r="G79" s="45" t="n">
        <f aca="false">SUM(G80:G84)</f>
        <v>0</v>
      </c>
      <c r="H79" s="45" t="n">
        <f aca="false">SUM(H80:H84)</f>
        <v>0</v>
      </c>
      <c r="I79" s="45" t="n">
        <f aca="false">SUM(I80:I84)</f>
        <v>0</v>
      </c>
    </row>
    <row r="80" customFormat="false" ht="31.5" hidden="false" customHeight="false" outlineLevel="0" collapsed="false">
      <c r="A80" s="46" t="s">
        <v>206</v>
      </c>
      <c r="B80" s="92" t="n">
        <v>0.4</v>
      </c>
      <c r="C80" s="47" t="s">
        <v>189</v>
      </c>
      <c r="D80" s="101"/>
      <c r="E80" s="49"/>
      <c r="F80" s="50"/>
      <c r="G80" s="50"/>
      <c r="H80" s="50"/>
      <c r="I80" s="50"/>
    </row>
    <row r="81" customFormat="false" ht="31.5" hidden="false" customHeight="false" outlineLevel="0" collapsed="false">
      <c r="A81" s="46" t="s">
        <v>207</v>
      </c>
      <c r="B81" s="92" t="n">
        <v>0.4</v>
      </c>
      <c r="C81" s="47" t="s">
        <v>191</v>
      </c>
      <c r="D81" s="101"/>
      <c r="E81" s="49"/>
      <c r="F81" s="50"/>
      <c r="G81" s="50"/>
      <c r="H81" s="50"/>
      <c r="I81" s="50"/>
    </row>
    <row r="82" customFormat="false" ht="31.5" hidden="false" customHeight="false" outlineLevel="0" collapsed="false">
      <c r="A82" s="46" t="s">
        <v>208</v>
      </c>
      <c r="B82" s="92" t="n">
        <v>0.4</v>
      </c>
      <c r="C82" s="47" t="s">
        <v>193</v>
      </c>
      <c r="D82" s="101"/>
      <c r="E82" s="49"/>
      <c r="F82" s="50"/>
      <c r="G82" s="50"/>
      <c r="H82" s="50"/>
      <c r="I82" s="50"/>
    </row>
    <row r="83" customFormat="false" ht="31.5" hidden="false" customHeight="false" outlineLevel="0" collapsed="false">
      <c r="A83" s="46" t="s">
        <v>209</v>
      </c>
      <c r="B83" s="92" t="n">
        <v>0.4</v>
      </c>
      <c r="C83" s="47" t="s">
        <v>195</v>
      </c>
      <c r="D83" s="101"/>
      <c r="E83" s="49"/>
      <c r="F83" s="50"/>
      <c r="G83" s="50"/>
      <c r="H83" s="50"/>
      <c r="I83" s="50"/>
    </row>
    <row r="84" customFormat="false" ht="31.5" hidden="false" customHeight="false" outlineLevel="0" collapsed="false">
      <c r="A84" s="46" t="s">
        <v>210</v>
      </c>
      <c r="B84" s="92" t="n">
        <v>0.4</v>
      </c>
      <c r="C84" s="47" t="s">
        <v>197</v>
      </c>
      <c r="D84" s="101"/>
      <c r="E84" s="49"/>
      <c r="F84" s="50"/>
      <c r="G84" s="50"/>
      <c r="H84" s="50"/>
      <c r="I84" s="50"/>
    </row>
    <row r="85" customFormat="false" ht="47.25" hidden="false" customHeight="false" outlineLevel="0" collapsed="false">
      <c r="A85" s="41" t="s">
        <v>211</v>
      </c>
      <c r="B85" s="100"/>
      <c r="C85" s="42" t="s">
        <v>212</v>
      </c>
      <c r="D85" s="44" t="n">
        <f aca="false">SUM(D86:D94)</f>
        <v>0</v>
      </c>
      <c r="E85" s="44" t="n">
        <f aca="false">SUM(E86:E94)</f>
        <v>0</v>
      </c>
      <c r="F85" s="45" t="n">
        <f aca="false">SUM(F86:F94)</f>
        <v>0</v>
      </c>
      <c r="G85" s="45" t="n">
        <f aca="false">SUM(G86:G94)</f>
        <v>0</v>
      </c>
      <c r="H85" s="45" t="n">
        <f aca="false">SUM(H86:H94)</f>
        <v>0</v>
      </c>
      <c r="I85" s="45" t="n">
        <f aca="false">SUM(I86:I94)</f>
        <v>0</v>
      </c>
    </row>
    <row r="86" customFormat="false" ht="31.5" hidden="false" customHeight="false" outlineLevel="0" collapsed="false">
      <c r="A86" s="46" t="s">
        <v>213</v>
      </c>
      <c r="B86" s="92" t="n">
        <v>0.4</v>
      </c>
      <c r="C86" s="47" t="s">
        <v>214</v>
      </c>
      <c r="D86" s="101"/>
      <c r="E86" s="49"/>
      <c r="F86" s="50"/>
      <c r="G86" s="50"/>
      <c r="H86" s="50"/>
      <c r="I86" s="50"/>
    </row>
    <row r="87" customFormat="false" ht="31.5" hidden="false" customHeight="false" outlineLevel="0" collapsed="false">
      <c r="A87" s="46" t="s">
        <v>215</v>
      </c>
      <c r="B87" s="92" t="n">
        <v>0.4</v>
      </c>
      <c r="C87" s="47" t="s">
        <v>216</v>
      </c>
      <c r="D87" s="101"/>
      <c r="E87" s="49"/>
      <c r="F87" s="50"/>
      <c r="G87" s="50"/>
      <c r="H87" s="50"/>
      <c r="I87" s="50"/>
    </row>
    <row r="88" customFormat="false" ht="31.5" hidden="false" customHeight="false" outlineLevel="0" collapsed="false">
      <c r="A88" s="46" t="s">
        <v>217</v>
      </c>
      <c r="B88" s="92" t="n">
        <v>0.4</v>
      </c>
      <c r="C88" s="47" t="s">
        <v>218</v>
      </c>
      <c r="D88" s="101"/>
      <c r="E88" s="49"/>
      <c r="F88" s="50"/>
      <c r="G88" s="50"/>
      <c r="H88" s="50"/>
      <c r="I88" s="50"/>
    </row>
    <row r="89" customFormat="false" ht="31.5" hidden="false" customHeight="false" outlineLevel="0" collapsed="false">
      <c r="A89" s="46" t="s">
        <v>219</v>
      </c>
      <c r="B89" s="92" t="n">
        <v>0.4</v>
      </c>
      <c r="C89" s="47" t="s">
        <v>220</v>
      </c>
      <c r="D89" s="101"/>
      <c r="E89" s="49"/>
      <c r="F89" s="50"/>
      <c r="G89" s="50"/>
      <c r="H89" s="50"/>
      <c r="I89" s="50"/>
    </row>
    <row r="90" customFormat="false" ht="31.5" hidden="false" customHeight="false" outlineLevel="0" collapsed="false">
      <c r="A90" s="46" t="s">
        <v>221</v>
      </c>
      <c r="B90" s="92" t="n">
        <v>0.4</v>
      </c>
      <c r="C90" s="47" t="s">
        <v>222</v>
      </c>
      <c r="D90" s="101"/>
      <c r="E90" s="49"/>
      <c r="F90" s="50"/>
      <c r="G90" s="50"/>
      <c r="H90" s="50"/>
      <c r="I90" s="50"/>
    </row>
    <row r="91" customFormat="false" ht="31.5" hidden="false" customHeight="false" outlineLevel="0" collapsed="false">
      <c r="A91" s="46" t="s">
        <v>223</v>
      </c>
      <c r="B91" s="92" t="n">
        <v>0.4</v>
      </c>
      <c r="C91" s="47" t="s">
        <v>224</v>
      </c>
      <c r="D91" s="101"/>
      <c r="E91" s="49"/>
      <c r="F91" s="50"/>
      <c r="G91" s="50"/>
      <c r="H91" s="50"/>
      <c r="I91" s="50"/>
    </row>
    <row r="92" customFormat="false" ht="31.5" hidden="false" customHeight="false" outlineLevel="0" collapsed="false">
      <c r="A92" s="46" t="s">
        <v>225</v>
      </c>
      <c r="B92" s="92" t="n">
        <v>0.4</v>
      </c>
      <c r="C92" s="47" t="s">
        <v>226</v>
      </c>
      <c r="D92" s="101"/>
      <c r="E92" s="49"/>
      <c r="F92" s="50"/>
      <c r="G92" s="50"/>
      <c r="H92" s="50"/>
      <c r="I92" s="50"/>
    </row>
    <row r="93" customFormat="false" ht="31.5" hidden="false" customHeight="false" outlineLevel="0" collapsed="false">
      <c r="A93" s="46" t="s">
        <v>227</v>
      </c>
      <c r="B93" s="92" t="n">
        <v>0.4</v>
      </c>
      <c r="C93" s="47" t="s">
        <v>228</v>
      </c>
      <c r="D93" s="101"/>
      <c r="E93" s="49"/>
      <c r="F93" s="50"/>
      <c r="G93" s="50"/>
      <c r="H93" s="50"/>
      <c r="I93" s="50"/>
    </row>
    <row r="94" customFormat="false" ht="31.5" hidden="false" customHeight="false" outlineLevel="0" collapsed="false">
      <c r="A94" s="46" t="s">
        <v>229</v>
      </c>
      <c r="B94" s="92" t="n">
        <v>0.4</v>
      </c>
      <c r="C94" s="47" t="s">
        <v>230</v>
      </c>
      <c r="D94" s="101"/>
      <c r="E94" s="49"/>
      <c r="F94" s="50"/>
      <c r="G94" s="50"/>
      <c r="H94" s="50"/>
      <c r="I94" s="50"/>
    </row>
    <row r="95" customFormat="false" ht="63" hidden="false" customHeight="false" outlineLevel="0" collapsed="false">
      <c r="A95" s="41" t="s">
        <v>231</v>
      </c>
      <c r="B95" s="100"/>
      <c r="C95" s="42" t="s">
        <v>232</v>
      </c>
      <c r="D95" s="44" t="n">
        <f aca="false">SUM(D96:D97)</f>
        <v>0</v>
      </c>
      <c r="E95" s="44" t="n">
        <f aca="false">SUM(E96:E97)</f>
        <v>0</v>
      </c>
      <c r="F95" s="45" t="n">
        <f aca="false">SUM(F96:F97)</f>
        <v>0</v>
      </c>
      <c r="G95" s="45" t="n">
        <f aca="false">SUM(G96:G97)</f>
        <v>0</v>
      </c>
      <c r="H95" s="45" t="n">
        <f aca="false">SUM(H96:H97)</f>
        <v>0</v>
      </c>
      <c r="I95" s="45" t="n">
        <f aca="false">SUM(I96:I97)</f>
        <v>0</v>
      </c>
    </row>
    <row r="96" customFormat="false" ht="31.5" hidden="false" customHeight="false" outlineLevel="0" collapsed="false">
      <c r="A96" s="46" t="s">
        <v>233</v>
      </c>
      <c r="B96" s="92" t="n">
        <v>0.4</v>
      </c>
      <c r="C96" s="47" t="s">
        <v>220</v>
      </c>
      <c r="D96" s="101"/>
      <c r="E96" s="49"/>
      <c r="F96" s="50"/>
      <c r="G96" s="50"/>
      <c r="H96" s="50"/>
      <c r="I96" s="50"/>
    </row>
    <row r="97" customFormat="false" ht="31.5" hidden="false" customHeight="false" outlineLevel="0" collapsed="false">
      <c r="A97" s="46" t="s">
        <v>234</v>
      </c>
      <c r="B97" s="92" t="n">
        <v>0.4</v>
      </c>
      <c r="C97" s="47" t="s">
        <v>222</v>
      </c>
      <c r="D97" s="101"/>
      <c r="E97" s="49"/>
      <c r="F97" s="50"/>
      <c r="G97" s="50"/>
      <c r="H97" s="50"/>
      <c r="I97" s="50"/>
    </row>
    <row r="98" customFormat="false" ht="47.25" hidden="false" customHeight="false" outlineLevel="0" collapsed="false">
      <c r="A98" s="41" t="s">
        <v>235</v>
      </c>
      <c r="B98" s="100"/>
      <c r="C98" s="42" t="s">
        <v>236</v>
      </c>
      <c r="D98" s="44" t="n">
        <f aca="false">SUM(D99:D105)</f>
        <v>0</v>
      </c>
      <c r="E98" s="44" t="n">
        <f aca="false">SUM(E99:E105)</f>
        <v>0</v>
      </c>
      <c r="F98" s="45" t="n">
        <f aca="false">SUM(F99:F105)</f>
        <v>0</v>
      </c>
      <c r="G98" s="45" t="n">
        <f aca="false">SUM(G99:G105)</f>
        <v>0</v>
      </c>
      <c r="H98" s="45" t="n">
        <f aca="false">SUM(H99:H105)</f>
        <v>0</v>
      </c>
      <c r="I98" s="45" t="n">
        <f aca="false">SUM(I99:I105)</f>
        <v>0</v>
      </c>
    </row>
    <row r="99" customFormat="false" ht="31.5" hidden="false" customHeight="false" outlineLevel="0" collapsed="false">
      <c r="A99" s="46" t="s">
        <v>237</v>
      </c>
      <c r="B99" s="92" t="n">
        <v>0.4</v>
      </c>
      <c r="C99" s="47" t="s">
        <v>238</v>
      </c>
      <c r="D99" s="101"/>
      <c r="E99" s="49"/>
      <c r="F99" s="50"/>
      <c r="G99" s="50"/>
      <c r="H99" s="50"/>
      <c r="I99" s="50"/>
    </row>
    <row r="100" customFormat="false" ht="31.5" hidden="false" customHeight="false" outlineLevel="0" collapsed="false">
      <c r="A100" s="46" t="s">
        <v>239</v>
      </c>
      <c r="B100" s="92" t="n">
        <v>0.4</v>
      </c>
      <c r="C100" s="47" t="s">
        <v>240</v>
      </c>
      <c r="D100" s="101"/>
      <c r="E100" s="49"/>
      <c r="F100" s="50"/>
      <c r="G100" s="50"/>
      <c r="H100" s="50"/>
      <c r="I100" s="50"/>
    </row>
    <row r="101" customFormat="false" ht="31.5" hidden="false" customHeight="false" outlineLevel="0" collapsed="false">
      <c r="A101" s="46" t="s">
        <v>241</v>
      </c>
      <c r="B101" s="92" t="n">
        <v>0.4</v>
      </c>
      <c r="C101" s="47" t="s">
        <v>242</v>
      </c>
      <c r="D101" s="101"/>
      <c r="E101" s="49"/>
      <c r="F101" s="50"/>
      <c r="G101" s="50"/>
      <c r="H101" s="50"/>
      <c r="I101" s="50"/>
    </row>
    <row r="102" customFormat="false" ht="31.5" hidden="false" customHeight="false" outlineLevel="0" collapsed="false">
      <c r="A102" s="46" t="s">
        <v>243</v>
      </c>
      <c r="B102" s="92" t="n">
        <v>0.4</v>
      </c>
      <c r="C102" s="47" t="s">
        <v>244</v>
      </c>
      <c r="D102" s="101"/>
      <c r="E102" s="49"/>
      <c r="F102" s="50"/>
      <c r="G102" s="50"/>
      <c r="H102" s="50"/>
      <c r="I102" s="50"/>
    </row>
    <row r="103" customFormat="false" ht="31.5" hidden="false" customHeight="false" outlineLevel="0" collapsed="false">
      <c r="A103" s="46" t="s">
        <v>245</v>
      </c>
      <c r="B103" s="92" t="n">
        <v>0.4</v>
      </c>
      <c r="C103" s="47" t="s">
        <v>246</v>
      </c>
      <c r="D103" s="101"/>
      <c r="E103" s="49"/>
      <c r="F103" s="50"/>
      <c r="G103" s="50"/>
      <c r="H103" s="50"/>
      <c r="I103" s="50"/>
    </row>
    <row r="104" customFormat="false" ht="31.5" hidden="false" customHeight="false" outlineLevel="0" collapsed="false">
      <c r="A104" s="46" t="s">
        <v>247</v>
      </c>
      <c r="B104" s="92" t="n">
        <v>0.4</v>
      </c>
      <c r="C104" s="47" t="s">
        <v>248</v>
      </c>
      <c r="D104" s="101"/>
      <c r="E104" s="49"/>
      <c r="F104" s="50"/>
      <c r="G104" s="50"/>
      <c r="H104" s="50"/>
      <c r="I104" s="50"/>
    </row>
    <row r="105" customFormat="false" ht="31.5" hidden="false" customHeight="false" outlineLevel="0" collapsed="false">
      <c r="A105" s="46" t="s">
        <v>249</v>
      </c>
      <c r="B105" s="92" t="n">
        <v>0.4</v>
      </c>
      <c r="C105" s="47" t="s">
        <v>250</v>
      </c>
      <c r="D105" s="101"/>
      <c r="E105" s="49"/>
      <c r="F105" s="50"/>
      <c r="G105" s="50"/>
      <c r="H105" s="50"/>
      <c r="I105" s="50"/>
    </row>
    <row r="106" customFormat="false" ht="63" hidden="false" customHeight="false" outlineLevel="0" collapsed="false">
      <c r="A106" s="41" t="s">
        <v>251</v>
      </c>
      <c r="B106" s="100"/>
      <c r="C106" s="42" t="s">
        <v>252</v>
      </c>
      <c r="D106" s="44" t="n">
        <f aca="false">SUM(D107:D108)</f>
        <v>0</v>
      </c>
      <c r="E106" s="44" t="n">
        <f aca="false">SUM(E107:E108)</f>
        <v>0</v>
      </c>
      <c r="F106" s="45" t="n">
        <f aca="false">SUM(F107:F108)</f>
        <v>0</v>
      </c>
      <c r="G106" s="45" t="n">
        <f aca="false">SUM(G107:G108)</f>
        <v>0</v>
      </c>
      <c r="H106" s="45" t="n">
        <f aca="false">SUM(H107:H108)</f>
        <v>0</v>
      </c>
      <c r="I106" s="45" t="n">
        <f aca="false">SUM(I107:I108)</f>
        <v>0</v>
      </c>
    </row>
    <row r="107" customFormat="false" ht="31.5" hidden="false" customHeight="false" outlineLevel="0" collapsed="false">
      <c r="A107" s="46" t="s">
        <v>253</v>
      </c>
      <c r="B107" s="92" t="n">
        <v>0.4</v>
      </c>
      <c r="C107" s="47" t="s">
        <v>242</v>
      </c>
      <c r="D107" s="101"/>
      <c r="E107" s="49"/>
      <c r="F107" s="50"/>
      <c r="G107" s="50"/>
      <c r="H107" s="50"/>
      <c r="I107" s="50"/>
    </row>
    <row r="108" customFormat="false" ht="31.5" hidden="false" customHeight="false" outlineLevel="0" collapsed="false">
      <c r="A108" s="46" t="s">
        <v>254</v>
      </c>
      <c r="B108" s="92" t="n">
        <v>0.4</v>
      </c>
      <c r="C108" s="47" t="s">
        <v>244</v>
      </c>
      <c r="D108" s="101"/>
      <c r="E108" s="49"/>
      <c r="F108" s="50"/>
      <c r="G108" s="50"/>
      <c r="H108" s="50"/>
      <c r="I108" s="50"/>
    </row>
    <row r="109" customFormat="false" ht="15.75" hidden="false" customHeight="false" outlineLevel="0" collapsed="false">
      <c r="A109" s="41" t="s">
        <v>255</v>
      </c>
      <c r="B109" s="100"/>
      <c r="C109" s="42" t="s">
        <v>256</v>
      </c>
      <c r="D109" s="44" t="n">
        <f aca="false">D110+D121+D130+D133+D136+D146+D154+D159+D164+D172+D180+D187+D194</f>
        <v>0</v>
      </c>
      <c r="E109" s="44" t="n">
        <f aca="false">E110+E121+E130+E133+E136+E146+E154+E159+E164+E172+E180+E187+E194</f>
        <v>0</v>
      </c>
      <c r="F109" s="45" t="n">
        <f aca="false">F110+F121+F130+F133+F136+F146+F154+F159+F164+F172+F180+F187+F194</f>
        <v>0</v>
      </c>
      <c r="G109" s="45" t="n">
        <f aca="false">G110+G121+G130+G133+G136+G146+G154+G159+G164+G172+G180+G187+G194</f>
        <v>0</v>
      </c>
      <c r="H109" s="45" t="n">
        <f aca="false">H110+H121+H130+H133+H136+H146+H154+H159+H164+H172+H180+H187+H194</f>
        <v>0</v>
      </c>
      <c r="I109" s="45" t="n">
        <f aca="false">I110+I121+I130+I133+I136+I146+I154+I159+I164+I172+I180+I187+I194</f>
        <v>0</v>
      </c>
    </row>
    <row r="110" customFormat="false" ht="47.25" hidden="false" customHeight="false" outlineLevel="0" collapsed="false">
      <c r="A110" s="41" t="s">
        <v>257</v>
      </c>
      <c r="B110" s="100"/>
      <c r="C110" s="42" t="s">
        <v>258</v>
      </c>
      <c r="D110" s="44" t="n">
        <f aca="false">SUM(D111:D120)</f>
        <v>0</v>
      </c>
      <c r="E110" s="44" t="n">
        <f aca="false">SUM(E111:E120)</f>
        <v>0</v>
      </c>
      <c r="F110" s="45" t="n">
        <f aca="false">SUM(F111:F120)</f>
        <v>0</v>
      </c>
      <c r="G110" s="45" t="n">
        <f aca="false">SUM(G111:G120)</f>
        <v>0</v>
      </c>
      <c r="H110" s="45" t="n">
        <f aca="false">SUM(H111:H120)</f>
        <v>0</v>
      </c>
      <c r="I110" s="45" t="n">
        <f aca="false">SUM(I111:I120)</f>
        <v>0</v>
      </c>
    </row>
    <row r="111" customFormat="false" ht="31.5" hidden="false" customHeight="false" outlineLevel="0" collapsed="false">
      <c r="A111" s="46" t="s">
        <v>259</v>
      </c>
      <c r="B111" s="92" t="s">
        <v>760</v>
      </c>
      <c r="C111" s="47" t="s">
        <v>260</v>
      </c>
      <c r="D111" s="101"/>
      <c r="E111" s="49"/>
      <c r="F111" s="50"/>
      <c r="G111" s="50"/>
      <c r="H111" s="50"/>
      <c r="I111" s="50"/>
    </row>
    <row r="112" customFormat="false" ht="31.5" hidden="false" customHeight="false" outlineLevel="0" collapsed="false">
      <c r="A112" s="46" t="s">
        <v>261</v>
      </c>
      <c r="B112" s="92" t="s">
        <v>760</v>
      </c>
      <c r="C112" s="47" t="s">
        <v>262</v>
      </c>
      <c r="D112" s="101"/>
      <c r="E112" s="49"/>
      <c r="F112" s="50"/>
      <c r="G112" s="50"/>
      <c r="H112" s="50"/>
      <c r="I112" s="50"/>
    </row>
    <row r="113" customFormat="false" ht="31.5" hidden="false" customHeight="false" outlineLevel="0" collapsed="false">
      <c r="A113" s="46" t="s">
        <v>263</v>
      </c>
      <c r="B113" s="92" t="s">
        <v>760</v>
      </c>
      <c r="C113" s="47" t="s">
        <v>264</v>
      </c>
      <c r="D113" s="101"/>
      <c r="E113" s="49"/>
      <c r="F113" s="50"/>
      <c r="G113" s="50"/>
      <c r="H113" s="50"/>
      <c r="I113" s="50"/>
    </row>
    <row r="114" customFormat="false" ht="31.5" hidden="false" customHeight="false" outlineLevel="0" collapsed="false">
      <c r="A114" s="46" t="s">
        <v>265</v>
      </c>
      <c r="B114" s="92" t="s">
        <v>760</v>
      </c>
      <c r="C114" s="47" t="s">
        <v>266</v>
      </c>
      <c r="D114" s="101"/>
      <c r="E114" s="49"/>
      <c r="F114" s="50"/>
      <c r="G114" s="50"/>
      <c r="H114" s="50"/>
      <c r="I114" s="50"/>
    </row>
    <row r="115" customFormat="false" ht="31.5" hidden="false" customHeight="false" outlineLevel="0" collapsed="false">
      <c r="A115" s="46" t="s">
        <v>267</v>
      </c>
      <c r="B115" s="92" t="s">
        <v>760</v>
      </c>
      <c r="C115" s="47" t="s">
        <v>268</v>
      </c>
      <c r="D115" s="101"/>
      <c r="E115" s="49"/>
      <c r="F115" s="50"/>
      <c r="G115" s="50"/>
      <c r="H115" s="50"/>
      <c r="I115" s="50"/>
    </row>
    <row r="116" customFormat="false" ht="31.5" hidden="false" customHeight="false" outlineLevel="0" collapsed="false">
      <c r="A116" s="46" t="s">
        <v>269</v>
      </c>
      <c r="B116" s="92" t="s">
        <v>760</v>
      </c>
      <c r="C116" s="47" t="s">
        <v>270</v>
      </c>
      <c r="D116" s="101"/>
      <c r="E116" s="49"/>
      <c r="F116" s="50"/>
      <c r="G116" s="50"/>
      <c r="H116" s="50"/>
      <c r="I116" s="50"/>
    </row>
    <row r="117" customFormat="false" ht="31.5" hidden="false" customHeight="false" outlineLevel="0" collapsed="false">
      <c r="A117" s="46" t="s">
        <v>271</v>
      </c>
      <c r="B117" s="92" t="s">
        <v>760</v>
      </c>
      <c r="C117" s="47" t="s">
        <v>272</v>
      </c>
      <c r="D117" s="101"/>
      <c r="E117" s="49"/>
      <c r="F117" s="50"/>
      <c r="G117" s="50"/>
      <c r="H117" s="50"/>
      <c r="I117" s="50"/>
    </row>
    <row r="118" customFormat="false" ht="31.5" hidden="false" customHeight="false" outlineLevel="0" collapsed="false">
      <c r="A118" s="46" t="s">
        <v>273</v>
      </c>
      <c r="B118" s="92" t="s">
        <v>760</v>
      </c>
      <c r="C118" s="47" t="s">
        <v>274</v>
      </c>
      <c r="D118" s="101"/>
      <c r="E118" s="49"/>
      <c r="F118" s="50"/>
      <c r="G118" s="50"/>
      <c r="H118" s="50"/>
      <c r="I118" s="50"/>
    </row>
    <row r="119" customFormat="false" ht="31.5" hidden="false" customHeight="false" outlineLevel="0" collapsed="false">
      <c r="A119" s="46" t="s">
        <v>275</v>
      </c>
      <c r="B119" s="92" t="s">
        <v>760</v>
      </c>
      <c r="C119" s="47" t="s">
        <v>276</v>
      </c>
      <c r="D119" s="101"/>
      <c r="E119" s="49"/>
      <c r="F119" s="50"/>
      <c r="G119" s="50"/>
      <c r="H119" s="50"/>
      <c r="I119" s="50"/>
    </row>
    <row r="120" customFormat="false" ht="31.5" hidden="false" customHeight="false" outlineLevel="0" collapsed="false">
      <c r="A120" s="46" t="s">
        <v>277</v>
      </c>
      <c r="B120" s="92" t="s">
        <v>760</v>
      </c>
      <c r="C120" s="47" t="s">
        <v>278</v>
      </c>
      <c r="D120" s="101"/>
      <c r="E120" s="49"/>
      <c r="F120" s="50"/>
      <c r="G120" s="50"/>
      <c r="H120" s="50"/>
      <c r="I120" s="50"/>
    </row>
    <row r="121" customFormat="false" ht="47.25" hidden="false" customHeight="false" outlineLevel="0" collapsed="false">
      <c r="A121" s="41" t="s">
        <v>279</v>
      </c>
      <c r="B121" s="100"/>
      <c r="C121" s="42" t="s">
        <v>280</v>
      </c>
      <c r="D121" s="44" t="n">
        <f aca="false">SUM(D122:D129)</f>
        <v>0</v>
      </c>
      <c r="E121" s="44" t="n">
        <f aca="false">SUM(E122:E129)</f>
        <v>0</v>
      </c>
      <c r="F121" s="45" t="n">
        <f aca="false">SUM(F122:F129)</f>
        <v>0</v>
      </c>
      <c r="G121" s="45" t="n">
        <f aca="false">SUM(G122:G129)</f>
        <v>0</v>
      </c>
      <c r="H121" s="45" t="n">
        <f aca="false">SUM(H122:H129)</f>
        <v>0</v>
      </c>
      <c r="I121" s="45" t="n">
        <f aca="false">SUM(I122:I129)</f>
        <v>0</v>
      </c>
    </row>
    <row r="122" customFormat="false" ht="31.5" hidden="false" customHeight="false" outlineLevel="0" collapsed="false">
      <c r="A122" s="46" t="s">
        <v>281</v>
      </c>
      <c r="B122" s="92" t="s">
        <v>760</v>
      </c>
      <c r="C122" s="47" t="s">
        <v>260</v>
      </c>
      <c r="D122" s="101"/>
      <c r="E122" s="49"/>
      <c r="F122" s="50"/>
      <c r="G122" s="50"/>
      <c r="H122" s="50"/>
      <c r="I122" s="50"/>
    </row>
    <row r="123" customFormat="false" ht="31.5" hidden="false" customHeight="false" outlineLevel="0" collapsed="false">
      <c r="A123" s="46" t="s">
        <v>282</v>
      </c>
      <c r="B123" s="92" t="s">
        <v>760</v>
      </c>
      <c r="C123" s="47" t="s">
        <v>262</v>
      </c>
      <c r="D123" s="101"/>
      <c r="E123" s="49"/>
      <c r="F123" s="50"/>
      <c r="G123" s="50"/>
      <c r="H123" s="50"/>
      <c r="I123" s="50"/>
    </row>
    <row r="124" customFormat="false" ht="31.5" hidden="false" customHeight="false" outlineLevel="0" collapsed="false">
      <c r="A124" s="46" t="s">
        <v>283</v>
      </c>
      <c r="B124" s="92" t="s">
        <v>760</v>
      </c>
      <c r="C124" s="47" t="s">
        <v>264</v>
      </c>
      <c r="D124" s="101"/>
      <c r="E124" s="49"/>
      <c r="F124" s="50"/>
      <c r="G124" s="50"/>
      <c r="H124" s="50"/>
      <c r="I124" s="50"/>
    </row>
    <row r="125" customFormat="false" ht="31.5" hidden="false" customHeight="false" outlineLevel="0" collapsed="false">
      <c r="A125" s="46" t="s">
        <v>284</v>
      </c>
      <c r="B125" s="92" t="s">
        <v>760</v>
      </c>
      <c r="C125" s="47" t="s">
        <v>266</v>
      </c>
      <c r="D125" s="101"/>
      <c r="E125" s="49"/>
      <c r="F125" s="50"/>
      <c r="G125" s="50"/>
      <c r="H125" s="50"/>
      <c r="I125" s="50"/>
    </row>
    <row r="126" customFormat="false" ht="31.5" hidden="false" customHeight="false" outlineLevel="0" collapsed="false">
      <c r="A126" s="46" t="s">
        <v>285</v>
      </c>
      <c r="B126" s="92" t="s">
        <v>760</v>
      </c>
      <c r="C126" s="47" t="s">
        <v>268</v>
      </c>
      <c r="D126" s="101"/>
      <c r="E126" s="49"/>
      <c r="F126" s="50"/>
      <c r="G126" s="50"/>
      <c r="H126" s="50"/>
      <c r="I126" s="50"/>
    </row>
    <row r="127" customFormat="false" ht="31.5" hidden="false" customHeight="false" outlineLevel="0" collapsed="false">
      <c r="A127" s="46" t="s">
        <v>286</v>
      </c>
      <c r="B127" s="92" t="s">
        <v>760</v>
      </c>
      <c r="C127" s="47" t="s">
        <v>270</v>
      </c>
      <c r="D127" s="101"/>
      <c r="E127" s="49"/>
      <c r="F127" s="50"/>
      <c r="G127" s="50"/>
      <c r="H127" s="50"/>
      <c r="I127" s="50"/>
    </row>
    <row r="128" customFormat="false" ht="31.5" hidden="false" customHeight="false" outlineLevel="0" collapsed="false">
      <c r="A128" s="46" t="s">
        <v>287</v>
      </c>
      <c r="B128" s="92" t="s">
        <v>760</v>
      </c>
      <c r="C128" s="47" t="s">
        <v>272</v>
      </c>
      <c r="D128" s="101"/>
      <c r="E128" s="49"/>
      <c r="F128" s="50"/>
      <c r="G128" s="50"/>
      <c r="H128" s="50"/>
      <c r="I128" s="50"/>
    </row>
    <row r="129" customFormat="false" ht="31.5" hidden="false" customHeight="false" outlineLevel="0" collapsed="false">
      <c r="A129" s="46" t="s">
        <v>288</v>
      </c>
      <c r="B129" s="92" t="s">
        <v>760</v>
      </c>
      <c r="C129" s="47" t="s">
        <v>278</v>
      </c>
      <c r="D129" s="101"/>
      <c r="E129" s="49"/>
      <c r="F129" s="50"/>
      <c r="G129" s="50"/>
      <c r="H129" s="50"/>
      <c r="I129" s="50"/>
    </row>
    <row r="130" customFormat="false" ht="47.25" hidden="false" customHeight="false" outlineLevel="0" collapsed="false">
      <c r="A130" s="41" t="s">
        <v>289</v>
      </c>
      <c r="B130" s="100"/>
      <c r="C130" s="42" t="s">
        <v>258</v>
      </c>
      <c r="D130" s="44" t="n">
        <f aca="false">SUM(D131:D132)</f>
        <v>0</v>
      </c>
      <c r="E130" s="44" t="n">
        <f aca="false">SUM(E131:E132)</f>
        <v>0</v>
      </c>
      <c r="F130" s="45" t="n">
        <f aca="false">SUM(F131:F132)</f>
        <v>0</v>
      </c>
      <c r="G130" s="45" t="n">
        <f aca="false">SUM(G131:G132)</f>
        <v>0</v>
      </c>
      <c r="H130" s="45" t="n">
        <f aca="false">SUM(H131:H132)</f>
        <v>0</v>
      </c>
      <c r="I130" s="45" t="n">
        <f aca="false">SUM(I131:I132)</f>
        <v>0</v>
      </c>
    </row>
    <row r="131" customFormat="false" ht="31.5" hidden="false" customHeight="false" outlineLevel="0" collapsed="false">
      <c r="A131" s="46" t="s">
        <v>290</v>
      </c>
      <c r="B131" s="92" t="s">
        <v>760</v>
      </c>
      <c r="C131" s="47" t="s">
        <v>291</v>
      </c>
      <c r="D131" s="101"/>
      <c r="E131" s="49"/>
      <c r="F131" s="50"/>
      <c r="G131" s="50"/>
      <c r="H131" s="50"/>
      <c r="I131" s="50"/>
    </row>
    <row r="132" customFormat="false" ht="31.5" hidden="false" customHeight="false" outlineLevel="0" collapsed="false">
      <c r="A132" s="46" t="s">
        <v>292</v>
      </c>
      <c r="B132" s="92" t="s">
        <v>760</v>
      </c>
      <c r="C132" s="47" t="s">
        <v>293</v>
      </c>
      <c r="D132" s="101"/>
      <c r="E132" s="49"/>
      <c r="F132" s="50"/>
      <c r="G132" s="50"/>
      <c r="H132" s="50"/>
      <c r="I132" s="50"/>
    </row>
    <row r="133" customFormat="false" ht="47.25" hidden="false" customHeight="false" outlineLevel="0" collapsed="false">
      <c r="A133" s="41" t="s">
        <v>294</v>
      </c>
      <c r="B133" s="100"/>
      <c r="C133" s="42" t="s">
        <v>280</v>
      </c>
      <c r="D133" s="44" t="n">
        <f aca="false">SUM(D134:D135)</f>
        <v>0</v>
      </c>
      <c r="E133" s="44" t="n">
        <f aca="false">SUM(E134:E135)</f>
        <v>0</v>
      </c>
      <c r="F133" s="45" t="n">
        <f aca="false">SUM(F134:F135)</f>
        <v>0</v>
      </c>
      <c r="G133" s="45" t="n">
        <f aca="false">SUM(G134:G135)</f>
        <v>0</v>
      </c>
      <c r="H133" s="45" t="n">
        <f aca="false">SUM(H134:H135)</f>
        <v>0</v>
      </c>
      <c r="I133" s="45" t="n">
        <f aca="false">SUM(I134:I135)</f>
        <v>0</v>
      </c>
    </row>
    <row r="134" customFormat="false" ht="31.5" hidden="false" customHeight="false" outlineLevel="0" collapsed="false">
      <c r="A134" s="46" t="s">
        <v>295</v>
      </c>
      <c r="B134" s="92" t="s">
        <v>760</v>
      </c>
      <c r="C134" s="47" t="s">
        <v>291</v>
      </c>
      <c r="D134" s="101"/>
      <c r="E134" s="49"/>
      <c r="F134" s="50"/>
      <c r="G134" s="50"/>
      <c r="H134" s="50"/>
      <c r="I134" s="50"/>
    </row>
    <row r="135" customFormat="false" ht="31.5" hidden="false" customHeight="false" outlineLevel="0" collapsed="false">
      <c r="A135" s="46" t="s">
        <v>296</v>
      </c>
      <c r="B135" s="92" t="s">
        <v>760</v>
      </c>
      <c r="C135" s="47" t="s">
        <v>293</v>
      </c>
      <c r="D135" s="101"/>
      <c r="E135" s="49"/>
      <c r="F135" s="50"/>
      <c r="G135" s="50"/>
      <c r="H135" s="50"/>
      <c r="I135" s="50"/>
    </row>
    <row r="136" customFormat="false" ht="47.25" hidden="false" customHeight="false" outlineLevel="0" collapsed="false">
      <c r="A136" s="41" t="s">
        <v>297</v>
      </c>
      <c r="B136" s="100"/>
      <c r="C136" s="42" t="s">
        <v>298</v>
      </c>
      <c r="D136" s="44" t="n">
        <f aca="false">SUM(D137:D145)</f>
        <v>0</v>
      </c>
      <c r="E136" s="44" t="n">
        <f aca="false">SUM(E137:E145)</f>
        <v>0</v>
      </c>
      <c r="F136" s="45" t="n">
        <f aca="false">SUM(F137:F145)</f>
        <v>0</v>
      </c>
      <c r="G136" s="45" t="n">
        <f aca="false">SUM(G137:G145)</f>
        <v>0</v>
      </c>
      <c r="H136" s="45" t="n">
        <f aca="false">SUM(H137:H145)</f>
        <v>0</v>
      </c>
      <c r="I136" s="45" t="n">
        <f aca="false">SUM(I137:I145)</f>
        <v>0</v>
      </c>
    </row>
    <row r="137" customFormat="false" ht="31.5" hidden="false" customHeight="false" outlineLevel="0" collapsed="false">
      <c r="A137" s="46" t="s">
        <v>299</v>
      </c>
      <c r="B137" s="92" t="s">
        <v>760</v>
      </c>
      <c r="C137" s="47" t="s">
        <v>300</v>
      </c>
      <c r="D137" s="101"/>
      <c r="E137" s="49"/>
      <c r="F137" s="50"/>
      <c r="G137" s="50"/>
      <c r="H137" s="50"/>
      <c r="I137" s="50"/>
    </row>
    <row r="138" customFormat="false" ht="31.5" hidden="false" customHeight="false" outlineLevel="0" collapsed="false">
      <c r="A138" s="46" t="s">
        <v>301</v>
      </c>
      <c r="B138" s="92" t="s">
        <v>760</v>
      </c>
      <c r="C138" s="47" t="s">
        <v>302</v>
      </c>
      <c r="D138" s="101"/>
      <c r="E138" s="49"/>
      <c r="F138" s="50"/>
      <c r="G138" s="50"/>
      <c r="H138" s="50"/>
      <c r="I138" s="50"/>
    </row>
    <row r="139" customFormat="false" ht="31.5" hidden="false" customHeight="false" outlineLevel="0" collapsed="false">
      <c r="A139" s="46" t="s">
        <v>303</v>
      </c>
      <c r="B139" s="92" t="s">
        <v>760</v>
      </c>
      <c r="C139" s="47" t="s">
        <v>304</v>
      </c>
      <c r="D139" s="101"/>
      <c r="E139" s="49"/>
      <c r="F139" s="50"/>
      <c r="G139" s="50"/>
      <c r="H139" s="50"/>
      <c r="I139" s="50"/>
    </row>
    <row r="140" customFormat="false" ht="31.5" hidden="false" customHeight="false" outlineLevel="0" collapsed="false">
      <c r="A140" s="46" t="s">
        <v>305</v>
      </c>
      <c r="B140" s="92" t="s">
        <v>760</v>
      </c>
      <c r="C140" s="47" t="s">
        <v>306</v>
      </c>
      <c r="D140" s="101"/>
      <c r="E140" s="49"/>
      <c r="F140" s="50"/>
      <c r="G140" s="50"/>
      <c r="H140" s="50"/>
      <c r="I140" s="50"/>
    </row>
    <row r="141" customFormat="false" ht="31.5" hidden="false" customHeight="false" outlineLevel="0" collapsed="false">
      <c r="A141" s="46" t="s">
        <v>307</v>
      </c>
      <c r="B141" s="92" t="s">
        <v>760</v>
      </c>
      <c r="C141" s="47" t="s">
        <v>308</v>
      </c>
      <c r="D141" s="101"/>
      <c r="E141" s="49"/>
      <c r="F141" s="50"/>
      <c r="G141" s="50"/>
      <c r="H141" s="50"/>
      <c r="I141" s="50"/>
    </row>
    <row r="142" customFormat="false" ht="31.5" hidden="false" customHeight="false" outlineLevel="0" collapsed="false">
      <c r="A142" s="46" t="s">
        <v>309</v>
      </c>
      <c r="B142" s="92" t="s">
        <v>760</v>
      </c>
      <c r="C142" s="47" t="s">
        <v>310</v>
      </c>
      <c r="D142" s="101"/>
      <c r="E142" s="49"/>
      <c r="F142" s="50"/>
      <c r="G142" s="50"/>
      <c r="H142" s="50"/>
      <c r="I142" s="50"/>
    </row>
    <row r="143" customFormat="false" ht="31.5" hidden="false" customHeight="false" outlineLevel="0" collapsed="false">
      <c r="A143" s="46" t="s">
        <v>311</v>
      </c>
      <c r="B143" s="92" t="s">
        <v>760</v>
      </c>
      <c r="C143" s="47" t="s">
        <v>312</v>
      </c>
      <c r="D143" s="101"/>
      <c r="E143" s="49"/>
      <c r="F143" s="50"/>
      <c r="G143" s="50"/>
      <c r="H143" s="50"/>
      <c r="I143" s="50"/>
    </row>
    <row r="144" customFormat="false" ht="31.5" hidden="false" customHeight="false" outlineLevel="0" collapsed="false">
      <c r="A144" s="46" t="s">
        <v>313</v>
      </c>
      <c r="B144" s="92" t="s">
        <v>760</v>
      </c>
      <c r="C144" s="47" t="s">
        <v>314</v>
      </c>
      <c r="D144" s="101"/>
      <c r="E144" s="49"/>
      <c r="F144" s="50"/>
      <c r="G144" s="50"/>
      <c r="H144" s="50"/>
      <c r="I144" s="50"/>
    </row>
    <row r="145" customFormat="false" ht="31.5" hidden="false" customHeight="false" outlineLevel="0" collapsed="false">
      <c r="A145" s="46" t="s">
        <v>315</v>
      </c>
      <c r="B145" s="92" t="s">
        <v>760</v>
      </c>
      <c r="C145" s="47" t="s">
        <v>316</v>
      </c>
      <c r="D145" s="101"/>
      <c r="E145" s="49"/>
      <c r="F145" s="50"/>
      <c r="G145" s="50"/>
      <c r="H145" s="50"/>
      <c r="I145" s="50"/>
    </row>
    <row r="146" customFormat="false" ht="47.25" hidden="false" customHeight="false" outlineLevel="0" collapsed="false">
      <c r="A146" s="41" t="s">
        <v>317</v>
      </c>
      <c r="B146" s="100"/>
      <c r="C146" s="42" t="s">
        <v>318</v>
      </c>
      <c r="D146" s="44" t="n">
        <f aca="false">SUM(D147:D153)</f>
        <v>0</v>
      </c>
      <c r="E146" s="44" t="n">
        <f aca="false">SUM(E147:E153)</f>
        <v>0</v>
      </c>
      <c r="F146" s="45" t="n">
        <f aca="false">SUM(F147:F153)</f>
        <v>0</v>
      </c>
      <c r="G146" s="45" t="n">
        <f aca="false">SUM(G147:G153)</f>
        <v>0</v>
      </c>
      <c r="H146" s="45" t="n">
        <f aca="false">SUM(H147:H153)</f>
        <v>0</v>
      </c>
      <c r="I146" s="45" t="n">
        <f aca="false">SUM(I147:I153)</f>
        <v>0</v>
      </c>
    </row>
    <row r="147" customFormat="false" ht="31.5" hidden="false" customHeight="false" outlineLevel="0" collapsed="false">
      <c r="A147" s="46" t="s">
        <v>319</v>
      </c>
      <c r="B147" s="92" t="s">
        <v>760</v>
      </c>
      <c r="C147" s="47" t="s">
        <v>320</v>
      </c>
      <c r="D147" s="101"/>
      <c r="E147" s="49"/>
      <c r="F147" s="50"/>
      <c r="G147" s="50"/>
      <c r="H147" s="50"/>
      <c r="I147" s="50"/>
    </row>
    <row r="148" customFormat="false" ht="31.5" hidden="false" customHeight="false" outlineLevel="0" collapsed="false">
      <c r="A148" s="46" t="s">
        <v>321</v>
      </c>
      <c r="B148" s="92" t="s">
        <v>760</v>
      </c>
      <c r="C148" s="47" t="s">
        <v>302</v>
      </c>
      <c r="D148" s="101"/>
      <c r="E148" s="49"/>
      <c r="F148" s="50"/>
      <c r="G148" s="50"/>
      <c r="H148" s="50"/>
      <c r="I148" s="50"/>
    </row>
    <row r="149" customFormat="false" ht="31.5" hidden="false" customHeight="false" outlineLevel="0" collapsed="false">
      <c r="A149" s="46" t="s">
        <v>322</v>
      </c>
      <c r="B149" s="92" t="s">
        <v>760</v>
      </c>
      <c r="C149" s="47" t="s">
        <v>304</v>
      </c>
      <c r="D149" s="101"/>
      <c r="E149" s="49"/>
      <c r="F149" s="50"/>
      <c r="G149" s="50"/>
      <c r="H149" s="50"/>
      <c r="I149" s="50"/>
    </row>
    <row r="150" customFormat="false" ht="31.5" hidden="false" customHeight="false" outlineLevel="0" collapsed="false">
      <c r="A150" s="46" t="s">
        <v>323</v>
      </c>
      <c r="B150" s="92" t="s">
        <v>760</v>
      </c>
      <c r="C150" s="47" t="s">
        <v>306</v>
      </c>
      <c r="D150" s="101"/>
      <c r="E150" s="49"/>
      <c r="F150" s="50"/>
      <c r="G150" s="50"/>
      <c r="H150" s="50"/>
      <c r="I150" s="50"/>
    </row>
    <row r="151" customFormat="false" ht="31.5" hidden="false" customHeight="false" outlineLevel="0" collapsed="false">
      <c r="A151" s="46" t="s">
        <v>324</v>
      </c>
      <c r="B151" s="92" t="s">
        <v>760</v>
      </c>
      <c r="C151" s="47" t="s">
        <v>308</v>
      </c>
      <c r="D151" s="101"/>
      <c r="E151" s="49"/>
      <c r="F151" s="50"/>
      <c r="G151" s="50"/>
      <c r="H151" s="50"/>
      <c r="I151" s="50"/>
    </row>
    <row r="152" customFormat="false" ht="31.5" hidden="false" customHeight="false" outlineLevel="0" collapsed="false">
      <c r="A152" s="46" t="s">
        <v>325</v>
      </c>
      <c r="B152" s="92" t="s">
        <v>760</v>
      </c>
      <c r="C152" s="47" t="s">
        <v>326</v>
      </c>
      <c r="D152" s="101"/>
      <c r="E152" s="49"/>
      <c r="F152" s="50"/>
      <c r="G152" s="50"/>
      <c r="H152" s="50"/>
      <c r="I152" s="50"/>
    </row>
    <row r="153" customFormat="false" ht="31.5" hidden="false" customHeight="false" outlineLevel="0" collapsed="false">
      <c r="A153" s="46" t="s">
        <v>327</v>
      </c>
      <c r="B153" s="92" t="s">
        <v>760</v>
      </c>
      <c r="C153" s="47" t="s">
        <v>310</v>
      </c>
      <c r="D153" s="101"/>
      <c r="E153" s="49"/>
      <c r="F153" s="50"/>
      <c r="G153" s="50"/>
      <c r="H153" s="50"/>
      <c r="I153" s="50"/>
    </row>
    <row r="154" customFormat="false" ht="47.25" hidden="false" customHeight="false" outlineLevel="0" collapsed="false">
      <c r="A154" s="41" t="s">
        <v>328</v>
      </c>
      <c r="B154" s="100"/>
      <c r="C154" s="42" t="s">
        <v>298</v>
      </c>
      <c r="D154" s="44" t="n">
        <f aca="false">SUM(D155:D158)</f>
        <v>0</v>
      </c>
      <c r="E154" s="44" t="n">
        <f aca="false">SUM(E155:E158)</f>
        <v>0</v>
      </c>
      <c r="F154" s="45" t="n">
        <f aca="false">SUM(F155:F158)</f>
        <v>0</v>
      </c>
      <c r="G154" s="45" t="n">
        <f aca="false">SUM(G155:G158)</f>
        <v>0</v>
      </c>
      <c r="H154" s="45" t="n">
        <f aca="false">SUM(H155:H158)</f>
        <v>0</v>
      </c>
      <c r="I154" s="45" t="n">
        <f aca="false">SUM(I155:I158)</f>
        <v>0</v>
      </c>
    </row>
    <row r="155" customFormat="false" ht="31.5" hidden="false" customHeight="false" outlineLevel="0" collapsed="false">
      <c r="A155" s="46" t="s">
        <v>329</v>
      </c>
      <c r="B155" s="92" t="s">
        <v>760</v>
      </c>
      <c r="C155" s="47" t="s">
        <v>330</v>
      </c>
      <c r="D155" s="101"/>
      <c r="E155" s="49"/>
      <c r="F155" s="50"/>
      <c r="G155" s="50"/>
      <c r="H155" s="50"/>
      <c r="I155" s="50"/>
    </row>
    <row r="156" customFormat="false" ht="31.5" hidden="false" customHeight="false" outlineLevel="0" collapsed="false">
      <c r="A156" s="46" t="s">
        <v>331</v>
      </c>
      <c r="B156" s="92" t="s">
        <v>760</v>
      </c>
      <c r="C156" s="47" t="s">
        <v>332</v>
      </c>
      <c r="D156" s="101"/>
      <c r="E156" s="49"/>
      <c r="F156" s="50"/>
      <c r="G156" s="50"/>
      <c r="H156" s="50"/>
      <c r="I156" s="50"/>
    </row>
    <row r="157" customFormat="false" ht="31.5" hidden="false" customHeight="false" outlineLevel="0" collapsed="false">
      <c r="A157" s="46" t="s">
        <v>333</v>
      </c>
      <c r="B157" s="92" t="s">
        <v>760</v>
      </c>
      <c r="C157" s="47" t="s">
        <v>334</v>
      </c>
      <c r="D157" s="101"/>
      <c r="E157" s="49"/>
      <c r="F157" s="50"/>
      <c r="G157" s="50"/>
      <c r="H157" s="50"/>
      <c r="I157" s="50"/>
    </row>
    <row r="158" customFormat="false" ht="31.5" hidden="false" customHeight="false" outlineLevel="0" collapsed="false">
      <c r="A158" s="46" t="s">
        <v>335</v>
      </c>
      <c r="B158" s="92" t="s">
        <v>760</v>
      </c>
      <c r="C158" s="47" t="s">
        <v>336</v>
      </c>
      <c r="D158" s="101"/>
      <c r="E158" s="49"/>
      <c r="F158" s="50"/>
      <c r="G158" s="50"/>
      <c r="H158" s="50"/>
      <c r="I158" s="50"/>
    </row>
    <row r="159" customFormat="false" ht="47.25" hidden="false" customHeight="false" outlineLevel="0" collapsed="false">
      <c r="A159" s="41" t="s">
        <v>337</v>
      </c>
      <c r="B159" s="100"/>
      <c r="C159" s="42" t="s">
        <v>318</v>
      </c>
      <c r="D159" s="44" t="n">
        <f aca="false">SUM(D160:D163)</f>
        <v>0</v>
      </c>
      <c r="E159" s="44" t="n">
        <f aca="false">SUM(E160:E163)</f>
        <v>0</v>
      </c>
      <c r="F159" s="45" t="n">
        <f aca="false">SUM(F160:F163)</f>
        <v>0</v>
      </c>
      <c r="G159" s="45" t="n">
        <f aca="false">SUM(G160:G163)</f>
        <v>0</v>
      </c>
      <c r="H159" s="45" t="n">
        <f aca="false">SUM(H160:H163)</f>
        <v>0</v>
      </c>
      <c r="I159" s="45" t="n">
        <f aca="false">SUM(I160:I163)</f>
        <v>0</v>
      </c>
    </row>
    <row r="160" customFormat="false" ht="31.5" hidden="false" customHeight="false" outlineLevel="0" collapsed="false">
      <c r="A160" s="46" t="s">
        <v>338</v>
      </c>
      <c r="B160" s="92" t="s">
        <v>760</v>
      </c>
      <c r="C160" s="47" t="s">
        <v>330</v>
      </c>
      <c r="D160" s="101"/>
      <c r="E160" s="49"/>
      <c r="F160" s="50"/>
      <c r="G160" s="50"/>
      <c r="H160" s="50"/>
      <c r="I160" s="50"/>
    </row>
    <row r="161" customFormat="false" ht="31.5" hidden="false" customHeight="false" outlineLevel="0" collapsed="false">
      <c r="A161" s="46" t="s">
        <v>339</v>
      </c>
      <c r="B161" s="92" t="s">
        <v>760</v>
      </c>
      <c r="C161" s="47" t="s">
        <v>332</v>
      </c>
      <c r="D161" s="101"/>
      <c r="E161" s="49"/>
      <c r="F161" s="50"/>
      <c r="G161" s="50"/>
      <c r="H161" s="50"/>
      <c r="I161" s="50"/>
    </row>
    <row r="162" customFormat="false" ht="31.5" hidden="false" customHeight="false" outlineLevel="0" collapsed="false">
      <c r="A162" s="46" t="s">
        <v>340</v>
      </c>
      <c r="B162" s="92" t="s">
        <v>760</v>
      </c>
      <c r="C162" s="47" t="s">
        <v>334</v>
      </c>
      <c r="D162" s="101"/>
      <c r="E162" s="49"/>
      <c r="F162" s="50"/>
      <c r="G162" s="50"/>
      <c r="H162" s="50"/>
      <c r="I162" s="50"/>
    </row>
    <row r="163" customFormat="false" ht="31.5" hidden="false" customHeight="false" outlineLevel="0" collapsed="false">
      <c r="A163" s="46" t="s">
        <v>341</v>
      </c>
      <c r="B163" s="92" t="s">
        <v>760</v>
      </c>
      <c r="C163" s="47" t="s">
        <v>336</v>
      </c>
      <c r="D163" s="101"/>
      <c r="E163" s="49"/>
      <c r="F163" s="50"/>
      <c r="G163" s="50"/>
      <c r="H163" s="50"/>
      <c r="I163" s="50"/>
    </row>
    <row r="164" customFormat="false" ht="31.5" hidden="false" customHeight="false" outlineLevel="0" collapsed="false">
      <c r="A164" s="41" t="s">
        <v>342</v>
      </c>
      <c r="B164" s="100"/>
      <c r="C164" s="42" t="s">
        <v>343</v>
      </c>
      <c r="D164" s="44" t="n">
        <f aca="false">SUM(D165:D171)</f>
        <v>0</v>
      </c>
      <c r="E164" s="44" t="n">
        <f aca="false">SUM(E165:E171)</f>
        <v>0</v>
      </c>
      <c r="F164" s="45" t="n">
        <f aca="false">SUM(F165:F171)</f>
        <v>0</v>
      </c>
      <c r="G164" s="45" t="n">
        <f aca="false">SUM(G165:G171)</f>
        <v>0</v>
      </c>
      <c r="H164" s="45" t="n">
        <f aca="false">SUM(H165:H171)</f>
        <v>0</v>
      </c>
      <c r="I164" s="45" t="n">
        <f aca="false">SUM(I165:I171)</f>
        <v>0</v>
      </c>
    </row>
    <row r="165" customFormat="false" ht="31.5" hidden="false" customHeight="false" outlineLevel="0" collapsed="false">
      <c r="A165" s="46" t="s">
        <v>344</v>
      </c>
      <c r="B165" s="92" t="s">
        <v>760</v>
      </c>
      <c r="C165" s="47" t="s">
        <v>345</v>
      </c>
      <c r="D165" s="101"/>
      <c r="E165" s="49"/>
      <c r="F165" s="50"/>
      <c r="G165" s="50"/>
      <c r="H165" s="50"/>
      <c r="I165" s="50"/>
    </row>
    <row r="166" customFormat="false" ht="31.5" hidden="false" customHeight="false" outlineLevel="0" collapsed="false">
      <c r="A166" s="46" t="s">
        <v>346</v>
      </c>
      <c r="B166" s="92" t="s">
        <v>760</v>
      </c>
      <c r="C166" s="47" t="s">
        <v>347</v>
      </c>
      <c r="D166" s="101"/>
      <c r="E166" s="49"/>
      <c r="F166" s="50"/>
      <c r="G166" s="50"/>
      <c r="H166" s="50"/>
      <c r="I166" s="50"/>
    </row>
    <row r="167" customFormat="false" ht="31.5" hidden="false" customHeight="false" outlineLevel="0" collapsed="false">
      <c r="A167" s="46" t="s">
        <v>348</v>
      </c>
      <c r="B167" s="92" t="s">
        <v>760</v>
      </c>
      <c r="C167" s="47" t="s">
        <v>349</v>
      </c>
      <c r="D167" s="101"/>
      <c r="E167" s="49"/>
      <c r="F167" s="50"/>
      <c r="G167" s="50"/>
      <c r="H167" s="50"/>
      <c r="I167" s="50"/>
    </row>
    <row r="168" customFormat="false" ht="31.5" hidden="false" customHeight="false" outlineLevel="0" collapsed="false">
      <c r="A168" s="46" t="s">
        <v>350</v>
      </c>
      <c r="B168" s="92" t="s">
        <v>760</v>
      </c>
      <c r="C168" s="47" t="s">
        <v>351</v>
      </c>
      <c r="D168" s="101"/>
      <c r="E168" s="49"/>
      <c r="F168" s="50"/>
      <c r="G168" s="50"/>
      <c r="H168" s="50"/>
      <c r="I168" s="50"/>
    </row>
    <row r="169" customFormat="false" ht="31.5" hidden="false" customHeight="false" outlineLevel="0" collapsed="false">
      <c r="A169" s="46" t="s">
        <v>352</v>
      </c>
      <c r="B169" s="92" t="s">
        <v>760</v>
      </c>
      <c r="C169" s="47" t="s">
        <v>353</v>
      </c>
      <c r="D169" s="101"/>
      <c r="E169" s="49"/>
      <c r="F169" s="50"/>
      <c r="G169" s="50"/>
      <c r="H169" s="50"/>
      <c r="I169" s="50"/>
    </row>
    <row r="170" customFormat="false" ht="31.5" hidden="false" customHeight="false" outlineLevel="0" collapsed="false">
      <c r="A170" s="46" t="s">
        <v>354</v>
      </c>
      <c r="B170" s="92" t="s">
        <v>760</v>
      </c>
      <c r="C170" s="47" t="s">
        <v>355</v>
      </c>
      <c r="D170" s="101"/>
      <c r="E170" s="49"/>
      <c r="F170" s="50"/>
      <c r="G170" s="50"/>
      <c r="H170" s="50"/>
      <c r="I170" s="50"/>
    </row>
    <row r="171" customFormat="false" ht="31.5" hidden="false" customHeight="false" outlineLevel="0" collapsed="false">
      <c r="A171" s="46" t="s">
        <v>356</v>
      </c>
      <c r="B171" s="92" t="s">
        <v>760</v>
      </c>
      <c r="C171" s="47" t="s">
        <v>357</v>
      </c>
      <c r="D171" s="101"/>
      <c r="E171" s="49"/>
      <c r="F171" s="50"/>
      <c r="G171" s="50"/>
      <c r="H171" s="50"/>
      <c r="I171" s="50"/>
    </row>
    <row r="172" customFormat="false" ht="47.25" hidden="false" customHeight="false" outlineLevel="0" collapsed="false">
      <c r="A172" s="41" t="s">
        <v>358</v>
      </c>
      <c r="B172" s="100"/>
      <c r="C172" s="42" t="s">
        <v>359</v>
      </c>
      <c r="D172" s="44" t="n">
        <f aca="false">SUM(D173:D179)</f>
        <v>0</v>
      </c>
      <c r="E172" s="44" t="n">
        <f aca="false">SUM(E173:E179)</f>
        <v>0</v>
      </c>
      <c r="F172" s="45" t="n">
        <f aca="false">SUM(F173:F179)</f>
        <v>0</v>
      </c>
      <c r="G172" s="45" t="n">
        <f aca="false">SUM(G173:G179)</f>
        <v>0</v>
      </c>
      <c r="H172" s="45" t="n">
        <f aca="false">SUM(H173:H179)</f>
        <v>0</v>
      </c>
      <c r="I172" s="45" t="n">
        <f aca="false">SUM(I173:I179)</f>
        <v>0</v>
      </c>
    </row>
    <row r="173" customFormat="false" ht="31.5" hidden="false" customHeight="false" outlineLevel="0" collapsed="false">
      <c r="A173" s="46" t="s">
        <v>360</v>
      </c>
      <c r="B173" s="92" t="s">
        <v>760</v>
      </c>
      <c r="C173" s="47" t="s">
        <v>345</v>
      </c>
      <c r="D173" s="101"/>
      <c r="E173" s="49"/>
      <c r="F173" s="50"/>
      <c r="G173" s="50"/>
      <c r="H173" s="50"/>
      <c r="I173" s="50"/>
    </row>
    <row r="174" customFormat="false" ht="31.5" hidden="false" customHeight="false" outlineLevel="0" collapsed="false">
      <c r="A174" s="46" t="s">
        <v>361</v>
      </c>
      <c r="B174" s="92" t="s">
        <v>760</v>
      </c>
      <c r="C174" s="47" t="s">
        <v>347</v>
      </c>
      <c r="D174" s="101"/>
      <c r="E174" s="49"/>
      <c r="F174" s="50"/>
      <c r="G174" s="50"/>
      <c r="H174" s="50"/>
      <c r="I174" s="50"/>
    </row>
    <row r="175" customFormat="false" ht="31.5" hidden="false" customHeight="false" outlineLevel="0" collapsed="false">
      <c r="A175" s="46" t="s">
        <v>362</v>
      </c>
      <c r="B175" s="92" t="s">
        <v>760</v>
      </c>
      <c r="C175" s="47" t="s">
        <v>349</v>
      </c>
      <c r="D175" s="101"/>
      <c r="E175" s="49"/>
      <c r="F175" s="50"/>
      <c r="G175" s="50"/>
      <c r="H175" s="50"/>
      <c r="I175" s="50"/>
    </row>
    <row r="176" customFormat="false" ht="31.5" hidden="false" customHeight="false" outlineLevel="0" collapsed="false">
      <c r="A176" s="46" t="s">
        <v>363</v>
      </c>
      <c r="B176" s="92" t="s">
        <v>760</v>
      </c>
      <c r="C176" s="47" t="s">
        <v>351</v>
      </c>
      <c r="D176" s="101"/>
      <c r="E176" s="49"/>
      <c r="F176" s="50"/>
      <c r="G176" s="50"/>
      <c r="H176" s="50"/>
      <c r="I176" s="50"/>
    </row>
    <row r="177" customFormat="false" ht="31.5" hidden="false" customHeight="false" outlineLevel="0" collapsed="false">
      <c r="A177" s="46" t="s">
        <v>364</v>
      </c>
      <c r="B177" s="92" t="s">
        <v>760</v>
      </c>
      <c r="C177" s="47" t="s">
        <v>353</v>
      </c>
      <c r="D177" s="101"/>
      <c r="E177" s="49"/>
      <c r="F177" s="50"/>
      <c r="G177" s="50"/>
      <c r="H177" s="50"/>
      <c r="I177" s="50"/>
    </row>
    <row r="178" customFormat="false" ht="31.5" hidden="false" customHeight="false" outlineLevel="0" collapsed="false">
      <c r="A178" s="46" t="s">
        <v>365</v>
      </c>
      <c r="B178" s="92" t="s">
        <v>760</v>
      </c>
      <c r="C178" s="47" t="s">
        <v>355</v>
      </c>
      <c r="D178" s="101"/>
      <c r="E178" s="49"/>
      <c r="F178" s="50"/>
      <c r="G178" s="50"/>
      <c r="H178" s="50"/>
      <c r="I178" s="50"/>
    </row>
    <row r="179" customFormat="false" ht="31.5" hidden="false" customHeight="false" outlineLevel="0" collapsed="false">
      <c r="A179" s="46" t="s">
        <v>366</v>
      </c>
      <c r="B179" s="92" t="s">
        <v>760</v>
      </c>
      <c r="C179" s="47" t="s">
        <v>357</v>
      </c>
      <c r="D179" s="101"/>
      <c r="E179" s="49"/>
      <c r="F179" s="50"/>
      <c r="G179" s="50"/>
      <c r="H179" s="50"/>
      <c r="I179" s="50"/>
    </row>
    <row r="180" customFormat="false" ht="47.25" hidden="false" customHeight="false" outlineLevel="0" collapsed="false">
      <c r="A180" s="41" t="s">
        <v>367</v>
      </c>
      <c r="B180" s="100"/>
      <c r="C180" s="42" t="s">
        <v>298</v>
      </c>
      <c r="D180" s="44" t="n">
        <f aca="false">SUM(D181:D186)</f>
        <v>0</v>
      </c>
      <c r="E180" s="44" t="n">
        <f aca="false">SUM(E181:E186)</f>
        <v>0</v>
      </c>
      <c r="F180" s="45" t="n">
        <f aca="false">SUM(F181:F186)</f>
        <v>0</v>
      </c>
      <c r="G180" s="45" t="n">
        <f aca="false">SUM(G181:G186)</f>
        <v>0</v>
      </c>
      <c r="H180" s="45" t="n">
        <f aca="false">SUM(H181:H186)</f>
        <v>0</v>
      </c>
      <c r="I180" s="45" t="n">
        <f aca="false">SUM(I181:I186)</f>
        <v>0</v>
      </c>
    </row>
    <row r="181" customFormat="false" ht="31.5" hidden="false" customHeight="false" outlineLevel="0" collapsed="false">
      <c r="A181" s="46" t="s">
        <v>368</v>
      </c>
      <c r="B181" s="92" t="n">
        <v>20</v>
      </c>
      <c r="C181" s="47" t="s">
        <v>369</v>
      </c>
      <c r="D181" s="101"/>
      <c r="E181" s="49"/>
      <c r="F181" s="50"/>
      <c r="G181" s="50"/>
      <c r="H181" s="50"/>
      <c r="I181" s="50"/>
    </row>
    <row r="182" customFormat="false" ht="31.5" hidden="false" customHeight="false" outlineLevel="0" collapsed="false">
      <c r="A182" s="46" t="s">
        <v>370</v>
      </c>
      <c r="B182" s="92" t="n">
        <v>20</v>
      </c>
      <c r="C182" s="47" t="s">
        <v>371</v>
      </c>
      <c r="D182" s="101"/>
      <c r="E182" s="49"/>
      <c r="F182" s="50"/>
      <c r="G182" s="50"/>
      <c r="H182" s="50"/>
      <c r="I182" s="50"/>
    </row>
    <row r="183" customFormat="false" ht="31.5" hidden="false" customHeight="false" outlineLevel="0" collapsed="false">
      <c r="A183" s="46" t="s">
        <v>372</v>
      </c>
      <c r="B183" s="92" t="n">
        <v>20</v>
      </c>
      <c r="C183" s="47" t="s">
        <v>373</v>
      </c>
      <c r="D183" s="101"/>
      <c r="E183" s="49"/>
      <c r="F183" s="50"/>
      <c r="G183" s="50"/>
      <c r="H183" s="50"/>
      <c r="I183" s="50"/>
    </row>
    <row r="184" customFormat="false" ht="31.5" hidden="false" customHeight="false" outlineLevel="0" collapsed="false">
      <c r="A184" s="46" t="s">
        <v>374</v>
      </c>
      <c r="B184" s="92" t="n">
        <v>20</v>
      </c>
      <c r="C184" s="47" t="s">
        <v>375</v>
      </c>
      <c r="D184" s="101"/>
      <c r="E184" s="49"/>
      <c r="F184" s="50"/>
      <c r="G184" s="50"/>
      <c r="H184" s="50"/>
      <c r="I184" s="50"/>
    </row>
    <row r="185" customFormat="false" ht="31.5" hidden="false" customHeight="false" outlineLevel="0" collapsed="false">
      <c r="A185" s="46" t="s">
        <v>376</v>
      </c>
      <c r="B185" s="92" t="n">
        <v>20</v>
      </c>
      <c r="C185" s="47" t="s">
        <v>377</v>
      </c>
      <c r="D185" s="101"/>
      <c r="E185" s="49"/>
      <c r="F185" s="50"/>
      <c r="G185" s="50"/>
      <c r="H185" s="50"/>
      <c r="I185" s="50"/>
    </row>
    <row r="186" customFormat="false" ht="31.5" hidden="false" customHeight="false" outlineLevel="0" collapsed="false">
      <c r="A186" s="46" t="s">
        <v>378</v>
      </c>
      <c r="B186" s="92" t="n">
        <v>20</v>
      </c>
      <c r="C186" s="47" t="s">
        <v>379</v>
      </c>
      <c r="D186" s="101"/>
      <c r="E186" s="49"/>
      <c r="F186" s="50"/>
      <c r="G186" s="50"/>
      <c r="H186" s="50"/>
      <c r="I186" s="50"/>
    </row>
    <row r="187" customFormat="false" ht="47.25" hidden="false" customHeight="false" outlineLevel="0" collapsed="false">
      <c r="A187" s="41" t="s">
        <v>380</v>
      </c>
      <c r="B187" s="100"/>
      <c r="C187" s="42" t="s">
        <v>318</v>
      </c>
      <c r="D187" s="44" t="n">
        <f aca="false">SUM(D188:D193)</f>
        <v>0</v>
      </c>
      <c r="E187" s="44" t="n">
        <f aca="false">SUM(E188:E193)</f>
        <v>0</v>
      </c>
      <c r="F187" s="45" t="n">
        <f aca="false">SUM(F188:F193)</f>
        <v>0</v>
      </c>
      <c r="G187" s="45" t="n">
        <f aca="false">SUM(G188:G193)</f>
        <v>0</v>
      </c>
      <c r="H187" s="45" t="n">
        <f aca="false">SUM(H188:H193)</f>
        <v>0</v>
      </c>
      <c r="I187" s="45" t="n">
        <f aca="false">SUM(I188:I193)</f>
        <v>0</v>
      </c>
    </row>
    <row r="188" customFormat="false" ht="31.5" hidden="false" customHeight="false" outlineLevel="0" collapsed="false">
      <c r="A188" s="46" t="s">
        <v>381</v>
      </c>
      <c r="B188" s="92" t="n">
        <v>20</v>
      </c>
      <c r="C188" s="47" t="s">
        <v>369</v>
      </c>
      <c r="D188" s="101"/>
      <c r="E188" s="49"/>
      <c r="F188" s="50"/>
      <c r="G188" s="50"/>
      <c r="H188" s="50"/>
      <c r="I188" s="50"/>
    </row>
    <row r="189" customFormat="false" ht="31.5" hidden="false" customHeight="false" outlineLevel="0" collapsed="false">
      <c r="A189" s="46" t="s">
        <v>382</v>
      </c>
      <c r="B189" s="92" t="n">
        <v>20</v>
      </c>
      <c r="C189" s="47" t="s">
        <v>371</v>
      </c>
      <c r="D189" s="101"/>
      <c r="E189" s="49"/>
      <c r="F189" s="50"/>
      <c r="G189" s="50"/>
      <c r="H189" s="50"/>
      <c r="I189" s="50"/>
    </row>
    <row r="190" customFormat="false" ht="31.5" hidden="false" customHeight="false" outlineLevel="0" collapsed="false">
      <c r="A190" s="46" t="s">
        <v>383</v>
      </c>
      <c r="B190" s="92" t="n">
        <v>20</v>
      </c>
      <c r="C190" s="47" t="s">
        <v>373</v>
      </c>
      <c r="D190" s="101"/>
      <c r="E190" s="49"/>
      <c r="F190" s="50"/>
      <c r="G190" s="50"/>
      <c r="H190" s="50"/>
      <c r="I190" s="50"/>
    </row>
    <row r="191" customFormat="false" ht="31.5" hidden="false" customHeight="false" outlineLevel="0" collapsed="false">
      <c r="A191" s="46" t="s">
        <v>384</v>
      </c>
      <c r="B191" s="92" t="n">
        <v>20</v>
      </c>
      <c r="C191" s="47" t="s">
        <v>375</v>
      </c>
      <c r="D191" s="101"/>
      <c r="E191" s="49"/>
      <c r="F191" s="50"/>
      <c r="G191" s="50"/>
      <c r="H191" s="50"/>
      <c r="I191" s="50"/>
    </row>
    <row r="192" customFormat="false" ht="31.5" hidden="false" customHeight="false" outlineLevel="0" collapsed="false">
      <c r="A192" s="46" t="s">
        <v>385</v>
      </c>
      <c r="B192" s="92" t="n">
        <v>20</v>
      </c>
      <c r="C192" s="47" t="s">
        <v>377</v>
      </c>
      <c r="D192" s="101"/>
      <c r="E192" s="49"/>
      <c r="F192" s="50"/>
      <c r="G192" s="50"/>
      <c r="H192" s="50"/>
      <c r="I192" s="50"/>
    </row>
    <row r="193" customFormat="false" ht="31.5" hidden="false" customHeight="false" outlineLevel="0" collapsed="false">
      <c r="A193" s="46" t="s">
        <v>386</v>
      </c>
      <c r="B193" s="92" t="n">
        <v>20</v>
      </c>
      <c r="C193" s="47" t="s">
        <v>379</v>
      </c>
      <c r="D193" s="101"/>
      <c r="E193" s="49"/>
      <c r="F193" s="50"/>
      <c r="G193" s="50"/>
      <c r="H193" s="50"/>
      <c r="I193" s="50"/>
    </row>
    <row r="194" customFormat="false" ht="47.25" hidden="false" customHeight="false" outlineLevel="0" collapsed="false">
      <c r="A194" s="41" t="s">
        <v>387</v>
      </c>
      <c r="B194" s="100"/>
      <c r="C194" s="42" t="s">
        <v>212</v>
      </c>
      <c r="D194" s="44" t="n">
        <f aca="false">SUM(D195:D200)</f>
        <v>0</v>
      </c>
      <c r="E194" s="44" t="n">
        <f aca="false">SUM(E195:E200)</f>
        <v>0</v>
      </c>
      <c r="F194" s="45" t="n">
        <f aca="false">SUM(F195:F200)</f>
        <v>0</v>
      </c>
      <c r="G194" s="45" t="n">
        <f aca="false">SUM(G195:G200)</f>
        <v>0</v>
      </c>
      <c r="H194" s="45" t="n">
        <f aca="false">SUM(H195:H200)</f>
        <v>0</v>
      </c>
      <c r="I194" s="45" t="n">
        <f aca="false">SUM(I195:I200)</f>
        <v>0</v>
      </c>
    </row>
    <row r="195" customFormat="false" ht="31.5" hidden="false" customHeight="false" outlineLevel="0" collapsed="false">
      <c r="A195" s="46" t="s">
        <v>388</v>
      </c>
      <c r="B195" s="92" t="s">
        <v>760</v>
      </c>
      <c r="C195" s="47" t="s">
        <v>389</v>
      </c>
      <c r="D195" s="101"/>
      <c r="E195" s="49"/>
      <c r="F195" s="50"/>
      <c r="G195" s="50"/>
      <c r="H195" s="50"/>
      <c r="I195" s="50"/>
    </row>
    <row r="196" customFormat="false" ht="31.5" hidden="false" customHeight="false" outlineLevel="0" collapsed="false">
      <c r="A196" s="46" t="s">
        <v>390</v>
      </c>
      <c r="B196" s="92" t="s">
        <v>760</v>
      </c>
      <c r="C196" s="47" t="s">
        <v>391</v>
      </c>
      <c r="D196" s="101"/>
      <c r="E196" s="49"/>
      <c r="F196" s="50"/>
      <c r="G196" s="50"/>
      <c r="H196" s="50"/>
      <c r="I196" s="50"/>
    </row>
    <row r="197" customFormat="false" ht="31.5" hidden="false" customHeight="false" outlineLevel="0" collapsed="false">
      <c r="A197" s="46" t="s">
        <v>392</v>
      </c>
      <c r="B197" s="92" t="s">
        <v>760</v>
      </c>
      <c r="C197" s="47" t="s">
        <v>393</v>
      </c>
      <c r="D197" s="101"/>
      <c r="E197" s="49"/>
      <c r="F197" s="50"/>
      <c r="G197" s="50"/>
      <c r="H197" s="50"/>
      <c r="I197" s="50"/>
    </row>
    <row r="198" customFormat="false" ht="31.5" hidden="false" customHeight="false" outlineLevel="0" collapsed="false">
      <c r="A198" s="46" t="s">
        <v>394</v>
      </c>
      <c r="B198" s="92" t="s">
        <v>760</v>
      </c>
      <c r="C198" s="47" t="s">
        <v>395</v>
      </c>
      <c r="D198" s="101"/>
      <c r="E198" s="49"/>
      <c r="F198" s="50"/>
      <c r="G198" s="50"/>
      <c r="H198" s="50"/>
      <c r="I198" s="50"/>
    </row>
    <row r="199" customFormat="false" ht="31.5" hidden="false" customHeight="false" outlineLevel="0" collapsed="false">
      <c r="A199" s="46" t="s">
        <v>396</v>
      </c>
      <c r="B199" s="92" t="s">
        <v>760</v>
      </c>
      <c r="C199" s="47" t="s">
        <v>397</v>
      </c>
      <c r="D199" s="101"/>
      <c r="E199" s="49"/>
      <c r="F199" s="50"/>
      <c r="G199" s="50"/>
      <c r="H199" s="50"/>
      <c r="I199" s="50"/>
    </row>
    <row r="200" customFormat="false" ht="31.5" hidden="false" customHeight="false" outlineLevel="0" collapsed="false">
      <c r="A200" s="46" t="s">
        <v>398</v>
      </c>
      <c r="B200" s="92" t="s">
        <v>760</v>
      </c>
      <c r="C200" s="47" t="s">
        <v>399</v>
      </c>
      <c r="D200" s="101"/>
      <c r="E200" s="49"/>
      <c r="F200" s="50"/>
      <c r="G200" s="50"/>
      <c r="H200" s="50"/>
      <c r="I200" s="50"/>
    </row>
    <row r="201" customFormat="false" ht="15.75" hidden="false" customHeight="false" outlineLevel="0" collapsed="false">
      <c r="A201" s="41" t="s">
        <v>400</v>
      </c>
      <c r="B201" s="100"/>
      <c r="C201" s="42" t="s">
        <v>401</v>
      </c>
      <c r="D201" s="44" t="n">
        <f aca="false">D202</f>
        <v>0</v>
      </c>
      <c r="E201" s="44" t="n">
        <f aca="false">E202</f>
        <v>0</v>
      </c>
      <c r="F201" s="45" t="n">
        <f aca="false">F202</f>
        <v>0</v>
      </c>
      <c r="G201" s="45" t="n">
        <f aca="false">G202</f>
        <v>0</v>
      </c>
      <c r="H201" s="45" t="n">
        <f aca="false">H202</f>
        <v>0</v>
      </c>
      <c r="I201" s="45" t="n">
        <f aca="false">I202</f>
        <v>0</v>
      </c>
    </row>
    <row r="202" customFormat="false" ht="47.25" hidden="false" customHeight="false" outlineLevel="0" collapsed="false">
      <c r="A202" s="41" t="s">
        <v>402</v>
      </c>
      <c r="B202" s="100"/>
      <c r="C202" s="52" t="s">
        <v>403</v>
      </c>
      <c r="D202" s="54" t="n">
        <f aca="false">SUM(D203)</f>
        <v>0</v>
      </c>
      <c r="E202" s="54" t="n">
        <f aca="false">SUM(E203)</f>
        <v>0</v>
      </c>
      <c r="F202" s="55" t="n">
        <f aca="false">SUM(F203)</f>
        <v>0</v>
      </c>
      <c r="G202" s="55" t="n">
        <f aca="false">SUM(G203)</f>
        <v>0</v>
      </c>
      <c r="H202" s="55" t="n">
        <f aca="false">SUM(H203)</f>
        <v>0</v>
      </c>
      <c r="I202" s="55" t="n">
        <f aca="false">SUM(I203)</f>
        <v>0</v>
      </c>
    </row>
    <row r="203" customFormat="false" ht="31.5" hidden="false" customHeight="false" outlineLevel="0" collapsed="false">
      <c r="A203" s="46" t="s">
        <v>404</v>
      </c>
      <c r="B203" s="92" t="n">
        <v>35</v>
      </c>
      <c r="C203" s="47" t="s">
        <v>405</v>
      </c>
      <c r="D203" s="101"/>
      <c r="E203" s="49"/>
      <c r="F203" s="50"/>
      <c r="G203" s="50"/>
      <c r="H203" s="50"/>
      <c r="I203" s="50"/>
    </row>
    <row r="204" customFormat="false" ht="15.75" hidden="false" customHeight="false" outlineLevel="0" collapsed="false">
      <c r="A204" s="41" t="s">
        <v>406</v>
      </c>
      <c r="B204" s="100"/>
      <c r="C204" s="42" t="s">
        <v>407</v>
      </c>
      <c r="D204" s="44" t="n">
        <f aca="false">D205</f>
        <v>0</v>
      </c>
      <c r="E204" s="44" t="n">
        <f aca="false">E205</f>
        <v>0</v>
      </c>
      <c r="F204" s="45" t="n">
        <f aca="false">F205</f>
        <v>0</v>
      </c>
      <c r="G204" s="45" t="n">
        <f aca="false">G205</f>
        <v>0</v>
      </c>
      <c r="H204" s="45" t="n">
        <f aca="false">H205</f>
        <v>0</v>
      </c>
      <c r="I204" s="45" t="n">
        <f aca="false">I205</f>
        <v>0</v>
      </c>
    </row>
    <row r="205" customFormat="false" ht="47.25" hidden="false" customHeight="false" outlineLevel="0" collapsed="false">
      <c r="A205" s="41" t="s">
        <v>408</v>
      </c>
      <c r="B205" s="100"/>
      <c r="C205" s="52" t="s">
        <v>403</v>
      </c>
      <c r="D205" s="54" t="n">
        <f aca="false">SUM(D206)</f>
        <v>0</v>
      </c>
      <c r="E205" s="54" t="n">
        <f aca="false">SUM(E206)</f>
        <v>0</v>
      </c>
      <c r="F205" s="55" t="n">
        <f aca="false">SUM(F206)</f>
        <v>0</v>
      </c>
      <c r="G205" s="55" t="n">
        <f aca="false">SUM(G206)</f>
        <v>0</v>
      </c>
      <c r="H205" s="55" t="n">
        <f aca="false">SUM(H206)</f>
        <v>0</v>
      </c>
      <c r="I205" s="55" t="n">
        <f aca="false">SUM(I206)</f>
        <v>0</v>
      </c>
    </row>
    <row r="206" customFormat="false" ht="31.5" hidden="false" customHeight="false" outlineLevel="0" collapsed="false">
      <c r="A206" s="46" t="s">
        <v>409</v>
      </c>
      <c r="B206" s="92" t="n">
        <v>110</v>
      </c>
      <c r="C206" s="47" t="s">
        <v>410</v>
      </c>
      <c r="D206" s="101"/>
      <c r="E206" s="49"/>
      <c r="F206" s="50"/>
      <c r="G206" s="50"/>
      <c r="H206" s="50"/>
      <c r="I206" s="50"/>
    </row>
  </sheetData>
  <mergeCells count="14">
    <mergeCell ref="B1:I1"/>
    <mergeCell ref="B2:I2"/>
    <mergeCell ref="A3:A7"/>
    <mergeCell ref="B3:B7"/>
    <mergeCell ref="C3:C7"/>
    <mergeCell ref="D3:I3"/>
    <mergeCell ref="D4:E5"/>
    <mergeCell ref="F4:I5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9" activeCellId="0" sqref="J9"/>
    </sheetView>
  </sheetViews>
  <sheetFormatPr defaultColWidth="13.9921875" defaultRowHeight="15.75" zeroHeight="false" outlineLevelRow="0" outlineLevelCol="0"/>
  <cols>
    <col collapsed="false" customWidth="true" hidden="false" outlineLevel="0" max="1" min="1" style="26" width="8.41"/>
    <col collapsed="false" customWidth="true" hidden="false" outlineLevel="0" max="2" min="2" style="90" width="13.85"/>
    <col collapsed="false" customWidth="true" hidden="false" outlineLevel="0" max="3" min="3" style="27" width="60.28"/>
    <col collapsed="false" customWidth="true" hidden="false" outlineLevel="0" max="4" min="4" style="29" width="28.85"/>
    <col collapsed="false" customWidth="true" hidden="true" outlineLevel="0" max="5" min="5" style="29" width="28.85"/>
    <col collapsed="false" customWidth="true" hidden="false" outlineLevel="0" max="6" min="6" style="40" width="28.85"/>
    <col collapsed="false" customWidth="true" hidden="true" outlineLevel="0" max="9" min="7" style="40" width="28.85"/>
    <col collapsed="false" customWidth="false" hidden="false" outlineLevel="0" max="257" min="10" style="27" width="13.99"/>
  </cols>
  <sheetData>
    <row r="1" customFormat="false" ht="68.25" hidden="false" customHeight="true" outlineLevel="0" collapsed="false">
      <c r="A1" s="91"/>
      <c r="B1" s="30" t="s">
        <v>762</v>
      </c>
      <c r="C1" s="30"/>
      <c r="D1" s="30"/>
      <c r="E1" s="30"/>
      <c r="F1" s="30"/>
      <c r="G1" s="30"/>
      <c r="H1" s="30"/>
      <c r="I1" s="30"/>
    </row>
    <row r="2" customFormat="false" ht="60" hidden="false" customHeight="true" outlineLevel="0" collapsed="false">
      <c r="A2" s="91"/>
      <c r="B2" s="84" t="str">
        <f aca="false">CONCATENATE("Сведения о строительстве линий электропередачи при технологическом присоединении энергопринимающих устройств максимальной мощностью менее 8900 кВт и на уровне напряжения ниже 35 кВ за "&amp;IF(Титульный!C12="","--- выберите период на листе Титульный ---",(Титульный!C12-1))&amp;" год",CHAR(10),"(заполняется для территорий городских населенных пунктов)")</f>
        <v>Сведения о строительстве линий электропередачи при технологическом присоединении энергопринимающих устройств максимальной мощностью менее 8900 кВт и на уровне напряжения ниже 35 кВ за 2018 год
(заполняется для территорий городских населенных пунктов)</v>
      </c>
      <c r="C2" s="84"/>
      <c r="D2" s="84"/>
      <c r="E2" s="84"/>
      <c r="F2" s="84"/>
      <c r="G2" s="84"/>
      <c r="H2" s="84"/>
      <c r="I2" s="84"/>
    </row>
    <row r="3" customFormat="false" ht="15.75" hidden="false" customHeight="true" outlineLevel="0" collapsed="false">
      <c r="A3" s="32" t="s">
        <v>65</v>
      </c>
      <c r="B3" s="92" t="s">
        <v>756</v>
      </c>
      <c r="C3" s="37" t="s">
        <v>66</v>
      </c>
      <c r="D3" s="34" t="str">
        <f aca="false">"Год ввода объекта "&amp;IF(Титульный!C12="","--- выберите период на листе Титульный",(Титульный!C12-1))</f>
        <v>Год ввода объекта 2018</v>
      </c>
      <c r="E3" s="34"/>
      <c r="F3" s="34"/>
      <c r="G3" s="34"/>
      <c r="H3" s="34"/>
      <c r="I3" s="34"/>
      <c r="J3" s="93"/>
    </row>
    <row r="4" customFormat="false" ht="43.5" hidden="false" customHeight="true" outlineLevel="0" collapsed="false">
      <c r="A4" s="32"/>
      <c r="B4" s="92"/>
      <c r="C4" s="37"/>
      <c r="D4" s="94" t="s">
        <v>757</v>
      </c>
      <c r="E4" s="94"/>
      <c r="F4" s="95" t="s">
        <v>758</v>
      </c>
      <c r="G4" s="95"/>
      <c r="H4" s="95"/>
      <c r="I4" s="95"/>
      <c r="J4" s="93"/>
    </row>
    <row r="5" customFormat="false" ht="30.75" hidden="true" customHeight="true" outlineLevel="0" collapsed="false">
      <c r="A5" s="32"/>
      <c r="B5" s="92"/>
      <c r="C5" s="37"/>
      <c r="D5" s="94"/>
      <c r="E5" s="94"/>
      <c r="F5" s="95"/>
      <c r="G5" s="95"/>
      <c r="H5" s="95"/>
      <c r="I5" s="95"/>
      <c r="J5" s="93"/>
    </row>
    <row r="6" customFormat="false" ht="15.75" hidden="true" customHeight="true" outlineLevel="0" collapsed="false">
      <c r="A6" s="32"/>
      <c r="B6" s="92"/>
      <c r="C6" s="37"/>
      <c r="D6" s="96" t="s">
        <v>704</v>
      </c>
      <c r="E6" s="97" t="s">
        <v>705</v>
      </c>
      <c r="F6" s="97" t="s">
        <v>759</v>
      </c>
      <c r="G6" s="97" t="s">
        <v>705</v>
      </c>
      <c r="H6" s="97" t="s">
        <v>704</v>
      </c>
      <c r="I6" s="97" t="s">
        <v>705</v>
      </c>
      <c r="J6" s="93"/>
    </row>
    <row r="7" customFormat="false" ht="15" hidden="true" customHeight="true" outlineLevel="0" collapsed="false">
      <c r="A7" s="32"/>
      <c r="B7" s="92"/>
      <c r="C7" s="37"/>
      <c r="D7" s="96"/>
      <c r="E7" s="97"/>
      <c r="F7" s="97"/>
      <c r="G7" s="97"/>
      <c r="H7" s="97"/>
      <c r="I7" s="97"/>
      <c r="J7" s="93"/>
    </row>
    <row r="8" s="40" customFormat="true" ht="21.6" hidden="false" customHeight="true" outlineLevel="0" collapsed="false">
      <c r="A8" s="32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5</v>
      </c>
      <c r="G8" s="38" t="n">
        <v>7</v>
      </c>
      <c r="H8" s="38" t="n">
        <v>8</v>
      </c>
      <c r="I8" s="38" t="n">
        <v>9</v>
      </c>
      <c r="J8" s="98"/>
    </row>
    <row r="9" customFormat="false" ht="15.75" hidden="false" customHeight="false" outlineLevel="0" collapsed="false">
      <c r="A9" s="41" t="n">
        <v>1</v>
      </c>
      <c r="B9" s="99"/>
      <c r="C9" s="42" t="s">
        <v>72</v>
      </c>
      <c r="D9" s="44" t="n">
        <f aca="false">D10+D27+D44+D46</f>
        <v>0</v>
      </c>
      <c r="E9" s="44" t="n">
        <f aca="false">E10+E27+E44+E46</f>
        <v>0</v>
      </c>
      <c r="F9" s="45" t="n">
        <f aca="false">F10+F27+F44+F46</f>
        <v>0</v>
      </c>
      <c r="G9" s="45" t="n">
        <f aca="false">G10+G27+G44+G46</f>
        <v>0</v>
      </c>
      <c r="H9" s="45" t="n">
        <f aca="false">H10+H27+H44+H46</f>
        <v>0</v>
      </c>
      <c r="I9" s="45" t="n">
        <f aca="false">I10+I27+I44+I46</f>
        <v>0</v>
      </c>
      <c r="J9" s="93"/>
    </row>
    <row r="10" customFormat="false" ht="15.75" hidden="false" customHeight="false" outlineLevel="0" collapsed="false">
      <c r="A10" s="41" t="s">
        <v>73</v>
      </c>
      <c r="B10" s="100"/>
      <c r="C10" s="42" t="s">
        <v>74</v>
      </c>
      <c r="D10" s="44" t="n">
        <f aca="false">D11+D18</f>
        <v>0</v>
      </c>
      <c r="E10" s="44" t="n">
        <f aca="false">E11+E18</f>
        <v>0</v>
      </c>
      <c r="F10" s="45" t="n">
        <f aca="false">F11+F18</f>
        <v>0</v>
      </c>
      <c r="G10" s="45" t="n">
        <f aca="false">G11+G18</f>
        <v>0</v>
      </c>
      <c r="H10" s="45" t="n">
        <f aca="false">H11+H18</f>
        <v>0</v>
      </c>
      <c r="I10" s="45" t="n">
        <f aca="false">I11+I18</f>
        <v>0</v>
      </c>
      <c r="J10" s="93"/>
    </row>
    <row r="11" customFormat="false" ht="31.5" hidden="false" customHeight="false" outlineLevel="0" collapsed="false">
      <c r="A11" s="41" t="s">
        <v>75</v>
      </c>
      <c r="B11" s="100"/>
      <c r="C11" s="42" t="s">
        <v>76</v>
      </c>
      <c r="D11" s="44" t="n">
        <f aca="false">SUM(D12:D17)</f>
        <v>0</v>
      </c>
      <c r="E11" s="44" t="n">
        <f aca="false">SUM(E12:E17)</f>
        <v>0</v>
      </c>
      <c r="F11" s="45" t="n">
        <f aca="false">SUM(F12:F17)</f>
        <v>0</v>
      </c>
      <c r="G11" s="45" t="n">
        <f aca="false">SUM(G12:G17)</f>
        <v>0</v>
      </c>
      <c r="H11" s="45" t="n">
        <f aca="false">SUM(H12:H17)</f>
        <v>0</v>
      </c>
      <c r="I11" s="45" t="n">
        <f aca="false">SUM(I12:I17)</f>
        <v>0</v>
      </c>
      <c r="J11" s="93"/>
    </row>
    <row r="12" customFormat="false" ht="47.25" hidden="false" customHeight="false" outlineLevel="0" collapsed="false">
      <c r="A12" s="46" t="s">
        <v>77</v>
      </c>
      <c r="B12" s="92" t="n">
        <v>0.4</v>
      </c>
      <c r="C12" s="47" t="s">
        <v>78</v>
      </c>
      <c r="D12" s="49"/>
      <c r="E12" s="49"/>
      <c r="F12" s="50"/>
      <c r="G12" s="50"/>
      <c r="H12" s="50"/>
      <c r="I12" s="50"/>
    </row>
    <row r="13" customFormat="false" ht="47.25" hidden="false" customHeight="false" outlineLevel="0" collapsed="false">
      <c r="A13" s="46" t="s">
        <v>79</v>
      </c>
      <c r="B13" s="92" t="n">
        <v>0.4</v>
      </c>
      <c r="C13" s="47" t="s">
        <v>80</v>
      </c>
      <c r="D13" s="101"/>
      <c r="E13" s="49"/>
      <c r="F13" s="50"/>
      <c r="G13" s="50"/>
      <c r="H13" s="50"/>
      <c r="I13" s="50"/>
    </row>
    <row r="14" customFormat="false" ht="47.25" hidden="false" customHeight="false" outlineLevel="0" collapsed="false">
      <c r="A14" s="46" t="s">
        <v>81</v>
      </c>
      <c r="B14" s="92" t="n">
        <v>0.4</v>
      </c>
      <c r="C14" s="47" t="s">
        <v>82</v>
      </c>
      <c r="D14" s="101"/>
      <c r="E14" s="49"/>
      <c r="F14" s="50"/>
      <c r="G14" s="50"/>
      <c r="H14" s="50"/>
      <c r="I14" s="50"/>
    </row>
    <row r="15" customFormat="false" ht="47.25" hidden="false" customHeight="false" outlineLevel="0" collapsed="false">
      <c r="A15" s="46" t="s">
        <v>83</v>
      </c>
      <c r="B15" s="92" t="n">
        <v>0.4</v>
      </c>
      <c r="C15" s="47" t="s">
        <v>84</v>
      </c>
      <c r="D15" s="101"/>
      <c r="E15" s="49"/>
      <c r="F15" s="50"/>
      <c r="G15" s="50"/>
      <c r="H15" s="50"/>
      <c r="I15" s="50"/>
    </row>
    <row r="16" customFormat="false" ht="47.25" hidden="false" customHeight="false" outlineLevel="0" collapsed="false">
      <c r="A16" s="46" t="s">
        <v>85</v>
      </c>
      <c r="B16" s="92" t="n">
        <v>0.4</v>
      </c>
      <c r="C16" s="47" t="s">
        <v>86</v>
      </c>
      <c r="D16" s="101"/>
      <c r="E16" s="49"/>
      <c r="F16" s="50"/>
      <c r="G16" s="50"/>
      <c r="H16" s="50"/>
      <c r="I16" s="50"/>
    </row>
    <row r="17" customFormat="false" ht="47.25" hidden="false" customHeight="false" outlineLevel="0" collapsed="false">
      <c r="A17" s="46" t="s">
        <v>87</v>
      </c>
      <c r="B17" s="92" t="n">
        <v>0.4</v>
      </c>
      <c r="C17" s="47" t="s">
        <v>88</v>
      </c>
      <c r="D17" s="101"/>
      <c r="E17" s="49"/>
      <c r="F17" s="50"/>
      <c r="G17" s="50"/>
      <c r="H17" s="50"/>
      <c r="I17" s="50"/>
    </row>
    <row r="18" customFormat="false" ht="15.75" hidden="false" customHeight="false" outlineLevel="0" collapsed="false">
      <c r="A18" s="41" t="s">
        <v>89</v>
      </c>
      <c r="B18" s="100"/>
      <c r="C18" s="42" t="s">
        <v>90</v>
      </c>
      <c r="D18" s="44" t="n">
        <f aca="false">SUM(D19:D26)</f>
        <v>0</v>
      </c>
      <c r="E18" s="44" t="n">
        <f aca="false">SUM(E19:E26)</f>
        <v>0</v>
      </c>
      <c r="F18" s="45" t="n">
        <f aca="false">SUM(F19:F26)</f>
        <v>0</v>
      </c>
      <c r="G18" s="45" t="n">
        <f aca="false">SUM(G19:G26)</f>
        <v>0</v>
      </c>
      <c r="H18" s="45" t="n">
        <f aca="false">SUM(H19:H26)</f>
        <v>0</v>
      </c>
      <c r="I18" s="45" t="n">
        <f aca="false">SUM(I19:I26)</f>
        <v>0</v>
      </c>
    </row>
    <row r="19" customFormat="false" ht="31.5" hidden="false" customHeight="false" outlineLevel="0" collapsed="false">
      <c r="A19" s="46" t="s">
        <v>91</v>
      </c>
      <c r="B19" s="92" t="n">
        <v>0.4</v>
      </c>
      <c r="C19" s="47" t="s">
        <v>92</v>
      </c>
      <c r="D19" s="101"/>
      <c r="E19" s="49"/>
      <c r="F19" s="50"/>
      <c r="G19" s="50"/>
      <c r="H19" s="50"/>
      <c r="I19" s="50"/>
    </row>
    <row r="20" customFormat="false" ht="31.5" hidden="false" customHeight="false" outlineLevel="0" collapsed="false">
      <c r="A20" s="46" t="s">
        <v>93</v>
      </c>
      <c r="B20" s="92" t="n">
        <v>0.4</v>
      </c>
      <c r="C20" s="47" t="s">
        <v>94</v>
      </c>
      <c r="D20" s="101"/>
      <c r="E20" s="49"/>
      <c r="F20" s="50"/>
      <c r="G20" s="50"/>
      <c r="H20" s="50"/>
      <c r="I20" s="50"/>
    </row>
    <row r="21" customFormat="false" ht="31.5" hidden="false" customHeight="false" outlineLevel="0" collapsed="false">
      <c r="A21" s="46" t="s">
        <v>95</v>
      </c>
      <c r="B21" s="92" t="n">
        <v>0.4</v>
      </c>
      <c r="C21" s="47" t="s">
        <v>96</v>
      </c>
      <c r="D21" s="101"/>
      <c r="E21" s="49"/>
      <c r="F21" s="50"/>
      <c r="G21" s="50"/>
      <c r="H21" s="50"/>
      <c r="I21" s="50"/>
    </row>
    <row r="22" customFormat="false" ht="31.5" hidden="false" customHeight="false" outlineLevel="0" collapsed="false">
      <c r="A22" s="46" t="s">
        <v>97</v>
      </c>
      <c r="B22" s="92" t="n">
        <v>0.4</v>
      </c>
      <c r="C22" s="47" t="s">
        <v>98</v>
      </c>
      <c r="D22" s="101"/>
      <c r="E22" s="49"/>
      <c r="F22" s="50"/>
      <c r="G22" s="50"/>
      <c r="H22" s="50"/>
      <c r="I22" s="50"/>
    </row>
    <row r="23" customFormat="false" ht="31.5" hidden="false" customHeight="false" outlineLevel="0" collapsed="false">
      <c r="A23" s="46" t="s">
        <v>99</v>
      </c>
      <c r="B23" s="92" t="n">
        <v>0.4</v>
      </c>
      <c r="C23" s="47" t="s">
        <v>100</v>
      </c>
      <c r="D23" s="101"/>
      <c r="E23" s="49"/>
      <c r="F23" s="50"/>
      <c r="G23" s="50"/>
      <c r="H23" s="50"/>
      <c r="I23" s="50"/>
    </row>
    <row r="24" customFormat="false" ht="31.5" hidden="false" customHeight="false" outlineLevel="0" collapsed="false">
      <c r="A24" s="46" t="s">
        <v>101</v>
      </c>
      <c r="B24" s="92" t="n">
        <v>0.4</v>
      </c>
      <c r="C24" s="47" t="s">
        <v>102</v>
      </c>
      <c r="D24" s="101"/>
      <c r="E24" s="49"/>
      <c r="F24" s="50"/>
      <c r="G24" s="50"/>
      <c r="H24" s="50"/>
      <c r="I24" s="50"/>
    </row>
    <row r="25" customFormat="false" ht="31.5" hidden="false" customHeight="false" outlineLevel="0" collapsed="false">
      <c r="A25" s="46" t="s">
        <v>103</v>
      </c>
      <c r="B25" s="92" t="n">
        <v>0.4</v>
      </c>
      <c r="C25" s="47" t="s">
        <v>104</v>
      </c>
      <c r="D25" s="101"/>
      <c r="E25" s="49"/>
      <c r="F25" s="50"/>
      <c r="G25" s="50"/>
      <c r="H25" s="50"/>
      <c r="I25" s="50"/>
    </row>
    <row r="26" customFormat="false" ht="31.5" hidden="false" customHeight="false" outlineLevel="0" collapsed="false">
      <c r="A26" s="46" t="s">
        <v>105</v>
      </c>
      <c r="B26" s="92" t="n">
        <v>0.4</v>
      </c>
      <c r="C26" s="47" t="s">
        <v>106</v>
      </c>
      <c r="D26" s="101"/>
      <c r="E26" s="49"/>
      <c r="F26" s="50"/>
      <c r="G26" s="50"/>
      <c r="H26" s="50"/>
      <c r="I26" s="50"/>
    </row>
    <row r="27" customFormat="false" ht="15.75" hidden="false" customHeight="false" outlineLevel="0" collapsed="false">
      <c r="A27" s="41" t="s">
        <v>107</v>
      </c>
      <c r="B27" s="100"/>
      <c r="C27" s="42" t="s">
        <v>108</v>
      </c>
      <c r="D27" s="44" t="n">
        <f aca="false">D28+D33+D42</f>
        <v>0</v>
      </c>
      <c r="E27" s="44" t="n">
        <f aca="false">E28+E33+E42</f>
        <v>0</v>
      </c>
      <c r="F27" s="45" t="n">
        <f aca="false">F28+F33+F42</f>
        <v>0</v>
      </c>
      <c r="G27" s="45" t="n">
        <f aca="false">G28+G33+G42</f>
        <v>0</v>
      </c>
      <c r="H27" s="45" t="n">
        <f aca="false">H28+H33+H42</f>
        <v>0</v>
      </c>
      <c r="I27" s="45" t="n">
        <f aca="false">I28+I33+I42</f>
        <v>0</v>
      </c>
    </row>
    <row r="28" customFormat="false" ht="31.5" hidden="false" customHeight="false" outlineLevel="0" collapsed="false">
      <c r="A28" s="41" t="s">
        <v>109</v>
      </c>
      <c r="B28" s="100"/>
      <c r="C28" s="42" t="s">
        <v>110</v>
      </c>
      <c r="D28" s="44" t="n">
        <f aca="false">SUM(D29:D32)</f>
        <v>0</v>
      </c>
      <c r="E28" s="44" t="n">
        <f aca="false">SUM(E29:E32)</f>
        <v>0</v>
      </c>
      <c r="F28" s="45" t="n">
        <f aca="false">SUM(F29:F32)</f>
        <v>0</v>
      </c>
      <c r="G28" s="45" t="n">
        <f aca="false">SUM(G29:G32)</f>
        <v>0</v>
      </c>
      <c r="H28" s="45" t="n">
        <f aca="false">SUM(H29:H32)</f>
        <v>0</v>
      </c>
      <c r="I28" s="45" t="n">
        <f aca="false">SUM(I29:I32)</f>
        <v>0</v>
      </c>
    </row>
    <row r="29" customFormat="false" ht="47.25" hidden="false" customHeight="false" outlineLevel="0" collapsed="false">
      <c r="A29" s="46" t="s">
        <v>111</v>
      </c>
      <c r="B29" s="102" t="s">
        <v>760</v>
      </c>
      <c r="C29" s="47" t="s">
        <v>112</v>
      </c>
      <c r="D29" s="101"/>
      <c r="E29" s="49"/>
      <c r="F29" s="50"/>
      <c r="G29" s="50"/>
      <c r="H29" s="50"/>
      <c r="I29" s="50"/>
    </row>
    <row r="30" customFormat="false" ht="47.25" hidden="false" customHeight="false" outlineLevel="0" collapsed="false">
      <c r="A30" s="46" t="s">
        <v>113</v>
      </c>
      <c r="B30" s="102" t="s">
        <v>760</v>
      </c>
      <c r="C30" s="47" t="s">
        <v>114</v>
      </c>
      <c r="D30" s="101"/>
      <c r="E30" s="49"/>
      <c r="F30" s="50"/>
      <c r="G30" s="50"/>
      <c r="H30" s="50"/>
      <c r="I30" s="50"/>
    </row>
    <row r="31" customFormat="false" ht="47.25" hidden="false" customHeight="false" outlineLevel="0" collapsed="false">
      <c r="A31" s="46" t="s">
        <v>115</v>
      </c>
      <c r="B31" s="102" t="s">
        <v>760</v>
      </c>
      <c r="C31" s="47" t="s">
        <v>116</v>
      </c>
      <c r="D31" s="101"/>
      <c r="E31" s="49"/>
      <c r="F31" s="50"/>
      <c r="G31" s="50"/>
      <c r="H31" s="50"/>
      <c r="I31" s="50"/>
    </row>
    <row r="32" customFormat="false" ht="47.25" hidden="false" customHeight="false" outlineLevel="0" collapsed="false">
      <c r="A32" s="46" t="s">
        <v>117</v>
      </c>
      <c r="B32" s="102" t="s">
        <v>760</v>
      </c>
      <c r="C32" s="47" t="s">
        <v>118</v>
      </c>
      <c r="D32" s="101"/>
      <c r="E32" s="49"/>
      <c r="F32" s="50"/>
      <c r="G32" s="50"/>
      <c r="H32" s="50"/>
      <c r="I32" s="50"/>
    </row>
    <row r="33" customFormat="false" ht="15.75" hidden="false" customHeight="false" outlineLevel="0" collapsed="false">
      <c r="A33" s="41" t="s">
        <v>119</v>
      </c>
      <c r="B33" s="100"/>
      <c r="C33" s="42" t="s">
        <v>120</v>
      </c>
      <c r="D33" s="44" t="n">
        <f aca="false">SUM(D34:D41)</f>
        <v>0</v>
      </c>
      <c r="E33" s="44" t="n">
        <f aca="false">SUM(E34:E41)</f>
        <v>0</v>
      </c>
      <c r="F33" s="45" t="n">
        <f aca="false">SUM(F34:F41)</f>
        <v>0</v>
      </c>
      <c r="G33" s="45" t="n">
        <f aca="false">SUM(G34:G41)</f>
        <v>0</v>
      </c>
      <c r="H33" s="45" t="n">
        <f aca="false">SUM(H34:H41)</f>
        <v>0</v>
      </c>
      <c r="I33" s="45" t="n">
        <f aca="false">SUM(I34:I41)</f>
        <v>0</v>
      </c>
    </row>
    <row r="34" customFormat="false" ht="47.25" hidden="false" customHeight="false" outlineLevel="0" collapsed="false">
      <c r="A34" s="46" t="s">
        <v>121</v>
      </c>
      <c r="B34" s="102" t="s">
        <v>760</v>
      </c>
      <c r="C34" s="47" t="s">
        <v>122</v>
      </c>
      <c r="D34" s="101"/>
      <c r="E34" s="49"/>
      <c r="F34" s="50"/>
      <c r="G34" s="50"/>
      <c r="H34" s="50"/>
      <c r="I34" s="50"/>
    </row>
    <row r="35" customFormat="false" ht="31.5" hidden="false" customHeight="false" outlineLevel="0" collapsed="false">
      <c r="A35" s="46" t="s">
        <v>123</v>
      </c>
      <c r="B35" s="102" t="s">
        <v>760</v>
      </c>
      <c r="C35" s="47" t="s">
        <v>124</v>
      </c>
      <c r="D35" s="101"/>
      <c r="E35" s="49"/>
      <c r="F35" s="50"/>
      <c r="G35" s="50"/>
      <c r="H35" s="50"/>
      <c r="I35" s="50"/>
    </row>
    <row r="36" customFormat="false" ht="31.5" hidden="false" customHeight="false" outlineLevel="0" collapsed="false">
      <c r="A36" s="46" t="s">
        <v>125</v>
      </c>
      <c r="B36" s="102" t="s">
        <v>760</v>
      </c>
      <c r="C36" s="47" t="s">
        <v>126</v>
      </c>
      <c r="D36" s="101"/>
      <c r="E36" s="49"/>
      <c r="F36" s="50"/>
      <c r="G36" s="50"/>
      <c r="H36" s="50"/>
      <c r="I36" s="50"/>
    </row>
    <row r="37" customFormat="false" ht="31.5" hidden="false" customHeight="false" outlineLevel="0" collapsed="false">
      <c r="A37" s="46" t="s">
        <v>127</v>
      </c>
      <c r="B37" s="102" t="s">
        <v>760</v>
      </c>
      <c r="C37" s="47" t="s">
        <v>128</v>
      </c>
      <c r="D37" s="101"/>
      <c r="E37" s="49"/>
      <c r="F37" s="50"/>
      <c r="G37" s="50"/>
      <c r="H37" s="50"/>
      <c r="I37" s="50"/>
    </row>
    <row r="38" customFormat="false" ht="31.5" hidden="false" customHeight="false" outlineLevel="0" collapsed="false">
      <c r="A38" s="46" t="s">
        <v>129</v>
      </c>
      <c r="B38" s="102" t="s">
        <v>760</v>
      </c>
      <c r="C38" s="47" t="s">
        <v>130</v>
      </c>
      <c r="D38" s="101"/>
      <c r="E38" s="49"/>
      <c r="F38" s="50"/>
      <c r="G38" s="50"/>
      <c r="H38" s="50"/>
      <c r="I38" s="50"/>
    </row>
    <row r="39" customFormat="false" ht="47.25" hidden="false" customHeight="false" outlineLevel="0" collapsed="false">
      <c r="A39" s="46" t="s">
        <v>131</v>
      </c>
      <c r="B39" s="102" t="s">
        <v>760</v>
      </c>
      <c r="C39" s="47" t="s">
        <v>132</v>
      </c>
      <c r="D39" s="101"/>
      <c r="E39" s="49"/>
      <c r="F39" s="50"/>
      <c r="G39" s="50"/>
      <c r="H39" s="50"/>
      <c r="I39" s="50"/>
    </row>
    <row r="40" customFormat="false" ht="31.5" hidden="false" customHeight="false" outlineLevel="0" collapsed="false">
      <c r="A40" s="46" t="s">
        <v>133</v>
      </c>
      <c r="B40" s="102" t="s">
        <v>760</v>
      </c>
      <c r="C40" s="47" t="s">
        <v>134</v>
      </c>
      <c r="D40" s="101"/>
      <c r="E40" s="49"/>
      <c r="F40" s="50"/>
      <c r="G40" s="50"/>
      <c r="H40" s="50"/>
      <c r="I40" s="50"/>
    </row>
    <row r="41" customFormat="false" ht="31.5" hidden="false" customHeight="false" outlineLevel="0" collapsed="false">
      <c r="A41" s="46" t="s">
        <v>135</v>
      </c>
      <c r="B41" s="102" t="s">
        <v>760</v>
      </c>
      <c r="C41" s="47" t="s">
        <v>136</v>
      </c>
      <c r="D41" s="101"/>
      <c r="E41" s="49"/>
      <c r="F41" s="50"/>
      <c r="G41" s="50"/>
      <c r="H41" s="50"/>
      <c r="I41" s="50"/>
    </row>
    <row r="42" customFormat="false" ht="15.75" hidden="false" customHeight="false" outlineLevel="0" collapsed="false">
      <c r="A42" s="41" t="s">
        <v>137</v>
      </c>
      <c r="B42" s="100"/>
      <c r="C42" s="42" t="s">
        <v>138</v>
      </c>
      <c r="D42" s="44" t="n">
        <f aca="false">SUM(D43)</f>
        <v>0</v>
      </c>
      <c r="E42" s="44" t="n">
        <f aca="false">SUM(E43)</f>
        <v>0</v>
      </c>
      <c r="F42" s="45" t="n">
        <f aca="false">SUM(F43)</f>
        <v>0</v>
      </c>
      <c r="G42" s="45" t="n">
        <f aca="false">SUM(G43)</f>
        <v>0</v>
      </c>
      <c r="H42" s="45" t="n">
        <f aca="false">SUM(H43)</f>
        <v>0</v>
      </c>
      <c r="I42" s="45" t="n">
        <f aca="false">SUM(I43)</f>
        <v>0</v>
      </c>
    </row>
    <row r="43" customFormat="false" ht="31.5" hidden="false" customHeight="false" outlineLevel="0" collapsed="false">
      <c r="A43" s="46" t="s">
        <v>139</v>
      </c>
      <c r="B43" s="102" t="s">
        <v>760</v>
      </c>
      <c r="C43" s="47" t="s">
        <v>140</v>
      </c>
      <c r="D43" s="101"/>
      <c r="E43" s="49"/>
      <c r="F43" s="50"/>
      <c r="G43" s="50"/>
      <c r="H43" s="50"/>
      <c r="I43" s="50"/>
    </row>
    <row r="44" customFormat="false" ht="15.75" hidden="false" customHeight="false" outlineLevel="0" collapsed="false">
      <c r="A44" s="41" t="s">
        <v>141</v>
      </c>
      <c r="B44" s="100"/>
      <c r="C44" s="42" t="s">
        <v>142</v>
      </c>
      <c r="D44" s="44" t="n">
        <f aca="false">D45</f>
        <v>0</v>
      </c>
      <c r="E44" s="44" t="n">
        <f aca="false">E45</f>
        <v>0</v>
      </c>
      <c r="F44" s="45" t="n">
        <f aca="false">F45</f>
        <v>0</v>
      </c>
      <c r="G44" s="45" t="n">
        <f aca="false">G45</f>
        <v>0</v>
      </c>
      <c r="H44" s="45" t="n">
        <f aca="false">H45</f>
        <v>0</v>
      </c>
      <c r="I44" s="45" t="n">
        <f aca="false">I45</f>
        <v>0</v>
      </c>
    </row>
    <row r="45" customFormat="false" ht="31.5" hidden="false" customHeight="false" outlineLevel="0" collapsed="false">
      <c r="A45" s="46" t="s">
        <v>143</v>
      </c>
      <c r="B45" s="92" t="n">
        <v>35</v>
      </c>
      <c r="C45" s="51" t="s">
        <v>144</v>
      </c>
      <c r="D45" s="103"/>
      <c r="E45" s="49"/>
      <c r="F45" s="50"/>
      <c r="G45" s="50"/>
      <c r="H45" s="50"/>
      <c r="I45" s="50"/>
    </row>
    <row r="46" customFormat="false" ht="15.75" hidden="false" customHeight="false" outlineLevel="0" collapsed="false">
      <c r="A46" s="41" t="s">
        <v>145</v>
      </c>
      <c r="B46" s="100"/>
      <c r="C46" s="42" t="s">
        <v>146</v>
      </c>
      <c r="D46" s="44" t="n">
        <f aca="false">D47</f>
        <v>0</v>
      </c>
      <c r="E46" s="44" t="n">
        <f aca="false">E47</f>
        <v>0</v>
      </c>
      <c r="F46" s="45" t="n">
        <f aca="false">F47</f>
        <v>0</v>
      </c>
      <c r="G46" s="45" t="n">
        <f aca="false">G47</f>
        <v>0</v>
      </c>
      <c r="H46" s="45" t="n">
        <f aca="false">H47</f>
        <v>0</v>
      </c>
      <c r="I46" s="45" t="n">
        <f aca="false">I47</f>
        <v>0</v>
      </c>
    </row>
    <row r="47" customFormat="false" ht="31.5" hidden="false" customHeight="false" outlineLevel="0" collapsed="false">
      <c r="A47" s="46" t="s">
        <v>147</v>
      </c>
      <c r="B47" s="92" t="n">
        <v>110</v>
      </c>
      <c r="C47" s="51" t="s">
        <v>148</v>
      </c>
      <c r="D47" s="103"/>
      <c r="E47" s="49"/>
      <c r="F47" s="50"/>
      <c r="G47" s="50"/>
      <c r="H47" s="50"/>
      <c r="I47" s="50"/>
    </row>
    <row r="48" customFormat="false" ht="15.75" hidden="false" customHeight="false" outlineLevel="0" collapsed="false">
      <c r="A48" s="41" t="s">
        <v>149</v>
      </c>
      <c r="B48" s="100"/>
      <c r="C48" s="42" t="s">
        <v>150</v>
      </c>
      <c r="D48" s="44" t="n">
        <f aca="false">D49+D109+D201+D204</f>
        <v>0</v>
      </c>
      <c r="E48" s="44" t="n">
        <f aca="false">E49+E109+E201+E204</f>
        <v>0</v>
      </c>
      <c r="F48" s="45" t="n">
        <f aca="false">F49+F109+F201+F204</f>
        <v>0</v>
      </c>
      <c r="G48" s="45" t="n">
        <f aca="false">G49+G109+G201+G204</f>
        <v>0</v>
      </c>
      <c r="H48" s="45" t="n">
        <f aca="false">H49+H109+H201+H204</f>
        <v>0</v>
      </c>
      <c r="I48" s="45" t="n">
        <f aca="false">I49+I109+I201+I204</f>
        <v>0</v>
      </c>
    </row>
    <row r="49" customFormat="false" ht="15.75" hidden="false" customHeight="false" outlineLevel="0" collapsed="false">
      <c r="A49" s="41" t="s">
        <v>151</v>
      </c>
      <c r="B49" s="100"/>
      <c r="C49" s="42" t="s">
        <v>152</v>
      </c>
      <c r="D49" s="44" t="n">
        <f aca="false">D50+D62+D70+D79+D85+D95+D98+D106</f>
        <v>0</v>
      </c>
      <c r="E49" s="44" t="n">
        <f aca="false">E50+E62+E70+E79+E85+E95+E98+E106</f>
        <v>0</v>
      </c>
      <c r="F49" s="45" t="n">
        <f aca="false">F50+F62+F70+F79+F85+F95+F98+F106</f>
        <v>0</v>
      </c>
      <c r="G49" s="45" t="n">
        <f aca="false">G50+G62+G70+G79+G85+G95+G98+G106</f>
        <v>0</v>
      </c>
      <c r="H49" s="45" t="n">
        <f aca="false">H50+H62+H70+H79+H85+H95+H98+H106</f>
        <v>0</v>
      </c>
      <c r="I49" s="45" t="n">
        <f aca="false">I50+I62+I70+I79+I85+I95+I98+I106</f>
        <v>0</v>
      </c>
    </row>
    <row r="50" customFormat="false" ht="47.25" hidden="false" customHeight="false" outlineLevel="0" collapsed="false">
      <c r="A50" s="41" t="s">
        <v>153</v>
      </c>
      <c r="B50" s="100"/>
      <c r="C50" s="42" t="s">
        <v>154</v>
      </c>
      <c r="D50" s="44" t="n">
        <f aca="false">SUM(D51:D61)</f>
        <v>0</v>
      </c>
      <c r="E50" s="44" t="n">
        <f aca="false">SUM(E51:E61)</f>
        <v>0</v>
      </c>
      <c r="F50" s="45" t="n">
        <f aca="false">SUM(F51:F61)</f>
        <v>0</v>
      </c>
      <c r="G50" s="45" t="n">
        <f aca="false">SUM(G51:G61)</f>
        <v>0</v>
      </c>
      <c r="H50" s="45" t="n">
        <f aca="false">SUM(H51:H61)</f>
        <v>0</v>
      </c>
      <c r="I50" s="45" t="n">
        <f aca="false">SUM(I51:I61)</f>
        <v>0</v>
      </c>
    </row>
    <row r="51" customFormat="false" ht="31.5" hidden="false" customHeight="false" outlineLevel="0" collapsed="false">
      <c r="A51" s="46" t="s">
        <v>155</v>
      </c>
      <c r="B51" s="92" t="n">
        <v>0.4</v>
      </c>
      <c r="C51" s="47" t="s">
        <v>156</v>
      </c>
      <c r="D51" s="101"/>
      <c r="E51" s="49"/>
      <c r="F51" s="50"/>
      <c r="G51" s="50"/>
      <c r="H51" s="50"/>
      <c r="I51" s="50"/>
    </row>
    <row r="52" customFormat="false" ht="31.5" hidden="false" customHeight="false" outlineLevel="0" collapsed="false">
      <c r="A52" s="46" t="s">
        <v>157</v>
      </c>
      <c r="B52" s="92" t="n">
        <v>0.4</v>
      </c>
      <c r="C52" s="47" t="s">
        <v>158</v>
      </c>
      <c r="D52" s="101"/>
      <c r="E52" s="49"/>
      <c r="F52" s="50"/>
      <c r="G52" s="50"/>
      <c r="H52" s="50"/>
      <c r="I52" s="50"/>
    </row>
    <row r="53" customFormat="false" ht="31.5" hidden="false" customHeight="false" outlineLevel="0" collapsed="false">
      <c r="A53" s="46" t="s">
        <v>159</v>
      </c>
      <c r="B53" s="92" t="n">
        <v>0.4</v>
      </c>
      <c r="C53" s="47" t="s">
        <v>160</v>
      </c>
      <c r="D53" s="101"/>
      <c r="E53" s="49"/>
      <c r="F53" s="50"/>
      <c r="G53" s="50"/>
      <c r="H53" s="50"/>
      <c r="I53" s="50"/>
    </row>
    <row r="54" customFormat="false" ht="31.5" hidden="false" customHeight="false" outlineLevel="0" collapsed="false">
      <c r="A54" s="46" t="s">
        <v>161</v>
      </c>
      <c r="B54" s="92" t="n">
        <v>0.4</v>
      </c>
      <c r="C54" s="47" t="s">
        <v>162</v>
      </c>
      <c r="D54" s="101"/>
      <c r="E54" s="49"/>
      <c r="F54" s="50"/>
      <c r="G54" s="50"/>
      <c r="H54" s="50"/>
      <c r="I54" s="50"/>
    </row>
    <row r="55" customFormat="false" ht="31.5" hidden="false" customHeight="false" outlineLevel="0" collapsed="false">
      <c r="A55" s="46" t="s">
        <v>163</v>
      </c>
      <c r="B55" s="92" t="n">
        <v>0.4</v>
      </c>
      <c r="C55" s="47" t="s">
        <v>164</v>
      </c>
      <c r="D55" s="101"/>
      <c r="E55" s="49"/>
      <c r="F55" s="50"/>
      <c r="G55" s="50"/>
      <c r="H55" s="50"/>
      <c r="I55" s="50"/>
    </row>
    <row r="56" customFormat="false" ht="31.5" hidden="false" customHeight="false" outlineLevel="0" collapsed="false">
      <c r="A56" s="46" t="s">
        <v>165</v>
      </c>
      <c r="B56" s="92" t="n">
        <v>0.4</v>
      </c>
      <c r="C56" s="47" t="s">
        <v>166</v>
      </c>
      <c r="D56" s="101"/>
      <c r="E56" s="49"/>
      <c r="F56" s="50"/>
      <c r="G56" s="50"/>
      <c r="H56" s="50"/>
      <c r="I56" s="50"/>
    </row>
    <row r="57" customFormat="false" ht="31.5" hidden="false" customHeight="false" outlineLevel="0" collapsed="false">
      <c r="A57" s="46" t="s">
        <v>167</v>
      </c>
      <c r="B57" s="92" t="n">
        <v>0.4</v>
      </c>
      <c r="C57" s="47" t="s">
        <v>168</v>
      </c>
      <c r="D57" s="101"/>
      <c r="E57" s="49"/>
      <c r="F57" s="50"/>
      <c r="G57" s="50"/>
      <c r="H57" s="50"/>
      <c r="I57" s="50"/>
    </row>
    <row r="58" customFormat="false" ht="31.5" hidden="false" customHeight="false" outlineLevel="0" collapsed="false">
      <c r="A58" s="46" t="s">
        <v>169</v>
      </c>
      <c r="B58" s="92" t="n">
        <v>0.4</v>
      </c>
      <c r="C58" s="47" t="s">
        <v>170</v>
      </c>
      <c r="D58" s="101"/>
      <c r="E58" s="49"/>
      <c r="F58" s="50"/>
      <c r="G58" s="50"/>
      <c r="H58" s="50"/>
      <c r="I58" s="50"/>
    </row>
    <row r="59" customFormat="false" ht="31.5" hidden="false" customHeight="false" outlineLevel="0" collapsed="false">
      <c r="A59" s="46" t="s">
        <v>171</v>
      </c>
      <c r="B59" s="92" t="n">
        <v>0.4</v>
      </c>
      <c r="C59" s="47" t="s">
        <v>172</v>
      </c>
      <c r="D59" s="101"/>
      <c r="E59" s="49"/>
      <c r="F59" s="50"/>
      <c r="G59" s="50"/>
      <c r="H59" s="50"/>
      <c r="I59" s="50"/>
    </row>
    <row r="60" customFormat="false" ht="31.5" hidden="false" customHeight="false" outlineLevel="0" collapsed="false">
      <c r="A60" s="46" t="s">
        <v>173</v>
      </c>
      <c r="B60" s="92" t="n">
        <v>0.4</v>
      </c>
      <c r="C60" s="47" t="s">
        <v>174</v>
      </c>
      <c r="D60" s="101"/>
      <c r="E60" s="49"/>
      <c r="F60" s="50"/>
      <c r="G60" s="50"/>
      <c r="H60" s="50"/>
      <c r="I60" s="50"/>
    </row>
    <row r="61" customFormat="false" ht="31.5" hidden="false" customHeight="false" outlineLevel="0" collapsed="false">
      <c r="A61" s="46" t="s">
        <v>175</v>
      </c>
      <c r="B61" s="92" t="n">
        <v>0.4</v>
      </c>
      <c r="C61" s="47" t="s">
        <v>176</v>
      </c>
      <c r="D61" s="101"/>
      <c r="E61" s="49"/>
      <c r="F61" s="50"/>
      <c r="G61" s="50"/>
      <c r="H61" s="50"/>
      <c r="I61" s="50"/>
    </row>
    <row r="62" customFormat="false" ht="63" hidden="false" customHeight="false" outlineLevel="0" collapsed="false">
      <c r="A62" s="41" t="s">
        <v>177</v>
      </c>
      <c r="B62" s="100"/>
      <c r="C62" s="42" t="s">
        <v>178</v>
      </c>
      <c r="D62" s="44" t="n">
        <f aca="false">SUM(D63:D69)</f>
        <v>0</v>
      </c>
      <c r="E62" s="44" t="n">
        <f aca="false">SUM(E63:E69)</f>
        <v>0</v>
      </c>
      <c r="F62" s="45" t="n">
        <f aca="false">SUM(F63:F69)</f>
        <v>0</v>
      </c>
      <c r="G62" s="45" t="n">
        <f aca="false">SUM(G63:G69)</f>
        <v>0</v>
      </c>
      <c r="H62" s="45" t="n">
        <f aca="false">SUM(H63:H69)</f>
        <v>0</v>
      </c>
      <c r="I62" s="45" t="n">
        <f aca="false">SUM(I63:I69)</f>
        <v>0</v>
      </c>
    </row>
    <row r="63" customFormat="false" ht="31.5" hidden="false" customHeight="false" outlineLevel="0" collapsed="false">
      <c r="A63" s="46" t="s">
        <v>179</v>
      </c>
      <c r="B63" s="92" t="n">
        <v>0.4</v>
      </c>
      <c r="C63" s="47" t="s">
        <v>156</v>
      </c>
      <c r="D63" s="101"/>
      <c r="E63" s="49"/>
      <c r="F63" s="50"/>
      <c r="G63" s="50"/>
      <c r="H63" s="50"/>
      <c r="I63" s="50"/>
    </row>
    <row r="64" customFormat="false" ht="31.5" hidden="false" customHeight="false" outlineLevel="0" collapsed="false">
      <c r="A64" s="46" t="s">
        <v>180</v>
      </c>
      <c r="B64" s="92" t="n">
        <v>0.4</v>
      </c>
      <c r="C64" s="47" t="s">
        <v>158</v>
      </c>
      <c r="D64" s="101"/>
      <c r="E64" s="49"/>
      <c r="F64" s="50"/>
      <c r="G64" s="50"/>
      <c r="H64" s="50"/>
      <c r="I64" s="50"/>
    </row>
    <row r="65" customFormat="false" ht="31.5" hidden="false" customHeight="false" outlineLevel="0" collapsed="false">
      <c r="A65" s="46" t="s">
        <v>181</v>
      </c>
      <c r="B65" s="92" t="n">
        <v>0.4</v>
      </c>
      <c r="C65" s="47" t="s">
        <v>160</v>
      </c>
      <c r="D65" s="101"/>
      <c r="E65" s="49"/>
      <c r="F65" s="50"/>
      <c r="G65" s="50"/>
      <c r="H65" s="50"/>
      <c r="I65" s="50"/>
    </row>
    <row r="66" customFormat="false" ht="31.5" hidden="false" customHeight="false" outlineLevel="0" collapsed="false">
      <c r="A66" s="46" t="s">
        <v>182</v>
      </c>
      <c r="B66" s="92" t="n">
        <v>0.4</v>
      </c>
      <c r="C66" s="47" t="s">
        <v>162</v>
      </c>
      <c r="D66" s="101"/>
      <c r="E66" s="49"/>
      <c r="F66" s="50"/>
      <c r="G66" s="50"/>
      <c r="H66" s="50"/>
      <c r="I66" s="50"/>
    </row>
    <row r="67" customFormat="false" ht="31.5" hidden="false" customHeight="false" outlineLevel="0" collapsed="false">
      <c r="A67" s="46" t="s">
        <v>183</v>
      </c>
      <c r="B67" s="92" t="n">
        <v>0.4</v>
      </c>
      <c r="C67" s="47" t="s">
        <v>164</v>
      </c>
      <c r="D67" s="101"/>
      <c r="E67" s="49"/>
      <c r="F67" s="50"/>
      <c r="G67" s="50"/>
      <c r="H67" s="50"/>
      <c r="I67" s="50"/>
    </row>
    <row r="68" customFormat="false" ht="31.5" hidden="false" customHeight="false" outlineLevel="0" collapsed="false">
      <c r="A68" s="46" t="s">
        <v>184</v>
      </c>
      <c r="B68" s="92" t="n">
        <v>0.4</v>
      </c>
      <c r="C68" s="47" t="s">
        <v>166</v>
      </c>
      <c r="D68" s="101"/>
      <c r="E68" s="49"/>
      <c r="F68" s="50"/>
      <c r="G68" s="50"/>
      <c r="H68" s="50"/>
      <c r="I68" s="50"/>
    </row>
    <row r="69" customFormat="false" ht="31.5" hidden="false" customHeight="false" outlineLevel="0" collapsed="false">
      <c r="A69" s="46" t="s">
        <v>185</v>
      </c>
      <c r="B69" s="92" t="n">
        <v>0.4</v>
      </c>
      <c r="C69" s="47" t="s">
        <v>168</v>
      </c>
      <c r="D69" s="101"/>
      <c r="E69" s="49"/>
      <c r="F69" s="50"/>
      <c r="G69" s="50"/>
      <c r="H69" s="50"/>
      <c r="I69" s="50"/>
    </row>
    <row r="70" customFormat="false" ht="47.25" hidden="false" customHeight="false" outlineLevel="0" collapsed="false">
      <c r="A70" s="41" t="s">
        <v>186</v>
      </c>
      <c r="B70" s="100"/>
      <c r="C70" s="42" t="s">
        <v>187</v>
      </c>
      <c r="D70" s="44" t="n">
        <f aca="false">SUM(D71:D78)</f>
        <v>0</v>
      </c>
      <c r="E70" s="44" t="n">
        <f aca="false">SUM(E71:E78)</f>
        <v>0</v>
      </c>
      <c r="F70" s="45" t="n">
        <f aca="false">SUM(F71:F78)</f>
        <v>0</v>
      </c>
      <c r="G70" s="45" t="n">
        <f aca="false">SUM(G71:G78)</f>
        <v>0</v>
      </c>
      <c r="H70" s="45" t="n">
        <f aca="false">SUM(H71:H78)</f>
        <v>0</v>
      </c>
      <c r="I70" s="45" t="n">
        <f aca="false">SUM(I71:I78)</f>
        <v>0</v>
      </c>
    </row>
    <row r="71" customFormat="false" ht="31.5" hidden="false" customHeight="false" outlineLevel="0" collapsed="false">
      <c r="A71" s="46" t="s">
        <v>188</v>
      </c>
      <c r="B71" s="92" t="n">
        <v>0.4</v>
      </c>
      <c r="C71" s="47" t="s">
        <v>189</v>
      </c>
      <c r="D71" s="101"/>
      <c r="E71" s="49"/>
      <c r="F71" s="50"/>
      <c r="G71" s="50"/>
      <c r="H71" s="50"/>
      <c r="I71" s="50"/>
    </row>
    <row r="72" customFormat="false" ht="31.5" hidden="false" customHeight="false" outlineLevel="0" collapsed="false">
      <c r="A72" s="46" t="s">
        <v>190</v>
      </c>
      <c r="B72" s="92" t="n">
        <v>0.4</v>
      </c>
      <c r="C72" s="47" t="s">
        <v>191</v>
      </c>
      <c r="D72" s="101"/>
      <c r="E72" s="49"/>
      <c r="F72" s="50"/>
      <c r="G72" s="50"/>
      <c r="H72" s="50"/>
      <c r="I72" s="50"/>
    </row>
    <row r="73" customFormat="false" ht="31.5" hidden="false" customHeight="false" outlineLevel="0" collapsed="false">
      <c r="A73" s="46" t="s">
        <v>192</v>
      </c>
      <c r="B73" s="92" t="n">
        <v>0.4</v>
      </c>
      <c r="C73" s="47" t="s">
        <v>193</v>
      </c>
      <c r="D73" s="101"/>
      <c r="E73" s="49"/>
      <c r="F73" s="50"/>
      <c r="G73" s="50"/>
      <c r="H73" s="50"/>
      <c r="I73" s="50"/>
    </row>
    <row r="74" customFormat="false" ht="31.5" hidden="false" customHeight="false" outlineLevel="0" collapsed="false">
      <c r="A74" s="46" t="s">
        <v>194</v>
      </c>
      <c r="B74" s="92" t="n">
        <v>0.4</v>
      </c>
      <c r="C74" s="47" t="s">
        <v>195</v>
      </c>
      <c r="D74" s="101"/>
      <c r="E74" s="49"/>
      <c r="F74" s="50"/>
      <c r="G74" s="50"/>
      <c r="H74" s="50"/>
      <c r="I74" s="50"/>
    </row>
    <row r="75" customFormat="false" ht="31.5" hidden="false" customHeight="false" outlineLevel="0" collapsed="false">
      <c r="A75" s="46" t="s">
        <v>196</v>
      </c>
      <c r="B75" s="92" t="n">
        <v>0.4</v>
      </c>
      <c r="C75" s="47" t="s">
        <v>197</v>
      </c>
      <c r="D75" s="101"/>
      <c r="E75" s="49"/>
      <c r="F75" s="50"/>
      <c r="G75" s="50"/>
      <c r="H75" s="50"/>
      <c r="I75" s="50"/>
    </row>
    <row r="76" customFormat="false" ht="31.5" hidden="false" customHeight="false" outlineLevel="0" collapsed="false">
      <c r="A76" s="46" t="s">
        <v>198</v>
      </c>
      <c r="B76" s="92" t="n">
        <v>0.4</v>
      </c>
      <c r="C76" s="47" t="s">
        <v>199</v>
      </c>
      <c r="D76" s="101"/>
      <c r="E76" s="49"/>
      <c r="F76" s="50"/>
      <c r="G76" s="50"/>
      <c r="H76" s="50"/>
      <c r="I76" s="50"/>
    </row>
    <row r="77" customFormat="false" ht="31.5" hidden="false" customHeight="false" outlineLevel="0" collapsed="false">
      <c r="A77" s="46" t="s">
        <v>200</v>
      </c>
      <c r="B77" s="92" t="n">
        <v>0.4</v>
      </c>
      <c r="C77" s="47" t="s">
        <v>201</v>
      </c>
      <c r="D77" s="101"/>
      <c r="E77" s="49"/>
      <c r="F77" s="50"/>
      <c r="G77" s="50"/>
      <c r="H77" s="50"/>
      <c r="I77" s="50"/>
    </row>
    <row r="78" customFormat="false" ht="31.5" hidden="false" customHeight="false" outlineLevel="0" collapsed="false">
      <c r="A78" s="46" t="s">
        <v>202</v>
      </c>
      <c r="B78" s="92" t="n">
        <v>0.4</v>
      </c>
      <c r="C78" s="47" t="s">
        <v>203</v>
      </c>
      <c r="D78" s="101"/>
      <c r="E78" s="49"/>
      <c r="F78" s="50"/>
      <c r="G78" s="50"/>
      <c r="H78" s="50"/>
      <c r="I78" s="50"/>
    </row>
    <row r="79" customFormat="false" ht="63" hidden="false" customHeight="false" outlineLevel="0" collapsed="false">
      <c r="A79" s="41" t="s">
        <v>204</v>
      </c>
      <c r="B79" s="100"/>
      <c r="C79" s="42" t="s">
        <v>205</v>
      </c>
      <c r="D79" s="44" t="n">
        <f aca="false">SUM(D80:D84)</f>
        <v>0</v>
      </c>
      <c r="E79" s="44" t="n">
        <f aca="false">SUM(E80:E84)</f>
        <v>0</v>
      </c>
      <c r="F79" s="45" t="n">
        <f aca="false">SUM(F80:F84)</f>
        <v>0</v>
      </c>
      <c r="G79" s="45" t="n">
        <f aca="false">SUM(G80:G84)</f>
        <v>0</v>
      </c>
      <c r="H79" s="45" t="n">
        <f aca="false">SUM(H80:H84)</f>
        <v>0</v>
      </c>
      <c r="I79" s="45" t="n">
        <f aca="false">SUM(I80:I84)</f>
        <v>0</v>
      </c>
    </row>
    <row r="80" customFormat="false" ht="31.5" hidden="false" customHeight="false" outlineLevel="0" collapsed="false">
      <c r="A80" s="46" t="s">
        <v>206</v>
      </c>
      <c r="B80" s="92" t="n">
        <v>0.4</v>
      </c>
      <c r="C80" s="47" t="s">
        <v>189</v>
      </c>
      <c r="D80" s="101"/>
      <c r="E80" s="49"/>
      <c r="F80" s="50"/>
      <c r="G80" s="50"/>
      <c r="H80" s="50"/>
      <c r="I80" s="50"/>
    </row>
    <row r="81" customFormat="false" ht="31.5" hidden="false" customHeight="false" outlineLevel="0" collapsed="false">
      <c r="A81" s="46" t="s">
        <v>207</v>
      </c>
      <c r="B81" s="92" t="n">
        <v>0.4</v>
      </c>
      <c r="C81" s="47" t="s">
        <v>191</v>
      </c>
      <c r="D81" s="101"/>
      <c r="E81" s="49"/>
      <c r="F81" s="50"/>
      <c r="G81" s="50"/>
      <c r="H81" s="50"/>
      <c r="I81" s="50"/>
    </row>
    <row r="82" customFormat="false" ht="31.5" hidden="false" customHeight="false" outlineLevel="0" collapsed="false">
      <c r="A82" s="46" t="s">
        <v>208</v>
      </c>
      <c r="B82" s="92" t="n">
        <v>0.4</v>
      </c>
      <c r="C82" s="47" t="s">
        <v>193</v>
      </c>
      <c r="D82" s="101"/>
      <c r="E82" s="49"/>
      <c r="F82" s="50"/>
      <c r="G82" s="50"/>
      <c r="H82" s="50"/>
      <c r="I82" s="50"/>
    </row>
    <row r="83" customFormat="false" ht="31.5" hidden="false" customHeight="false" outlineLevel="0" collapsed="false">
      <c r="A83" s="46" t="s">
        <v>209</v>
      </c>
      <c r="B83" s="92" t="n">
        <v>0.4</v>
      </c>
      <c r="C83" s="47" t="s">
        <v>195</v>
      </c>
      <c r="D83" s="101"/>
      <c r="E83" s="49"/>
      <c r="F83" s="50"/>
      <c r="G83" s="50"/>
      <c r="H83" s="50"/>
      <c r="I83" s="50"/>
    </row>
    <row r="84" customFormat="false" ht="31.5" hidden="false" customHeight="false" outlineLevel="0" collapsed="false">
      <c r="A84" s="46" t="s">
        <v>210</v>
      </c>
      <c r="B84" s="92" t="n">
        <v>0.4</v>
      </c>
      <c r="C84" s="47" t="s">
        <v>197</v>
      </c>
      <c r="D84" s="101"/>
      <c r="E84" s="49"/>
      <c r="F84" s="50"/>
      <c r="G84" s="50"/>
      <c r="H84" s="50"/>
      <c r="I84" s="50"/>
    </row>
    <row r="85" customFormat="false" ht="47.25" hidden="false" customHeight="false" outlineLevel="0" collapsed="false">
      <c r="A85" s="41" t="s">
        <v>211</v>
      </c>
      <c r="B85" s="100"/>
      <c r="C85" s="42" t="s">
        <v>212</v>
      </c>
      <c r="D85" s="44" t="n">
        <f aca="false">SUM(D86:D94)</f>
        <v>0</v>
      </c>
      <c r="E85" s="44" t="n">
        <f aca="false">SUM(E86:E94)</f>
        <v>0</v>
      </c>
      <c r="F85" s="45" t="n">
        <f aca="false">SUM(F86:F94)</f>
        <v>0</v>
      </c>
      <c r="G85" s="45" t="n">
        <f aca="false">SUM(G86:G94)</f>
        <v>0</v>
      </c>
      <c r="H85" s="45" t="n">
        <f aca="false">SUM(H86:H94)</f>
        <v>0</v>
      </c>
      <c r="I85" s="45" t="n">
        <f aca="false">SUM(I86:I94)</f>
        <v>0</v>
      </c>
    </row>
    <row r="86" customFormat="false" ht="31.5" hidden="false" customHeight="false" outlineLevel="0" collapsed="false">
      <c r="A86" s="46" t="s">
        <v>213</v>
      </c>
      <c r="B86" s="92" t="n">
        <v>0.4</v>
      </c>
      <c r="C86" s="47" t="s">
        <v>214</v>
      </c>
      <c r="D86" s="101"/>
      <c r="E86" s="49"/>
      <c r="F86" s="50"/>
      <c r="G86" s="50"/>
      <c r="H86" s="50"/>
      <c r="I86" s="50"/>
    </row>
    <row r="87" customFormat="false" ht="31.5" hidden="false" customHeight="false" outlineLevel="0" collapsed="false">
      <c r="A87" s="46" t="s">
        <v>215</v>
      </c>
      <c r="B87" s="92" t="n">
        <v>0.4</v>
      </c>
      <c r="C87" s="47" t="s">
        <v>216</v>
      </c>
      <c r="D87" s="101"/>
      <c r="E87" s="49"/>
      <c r="F87" s="50"/>
      <c r="G87" s="50"/>
      <c r="H87" s="50"/>
      <c r="I87" s="50"/>
    </row>
    <row r="88" customFormat="false" ht="31.5" hidden="false" customHeight="false" outlineLevel="0" collapsed="false">
      <c r="A88" s="46" t="s">
        <v>217</v>
      </c>
      <c r="B88" s="92" t="n">
        <v>0.4</v>
      </c>
      <c r="C88" s="47" t="s">
        <v>218</v>
      </c>
      <c r="D88" s="101"/>
      <c r="E88" s="49"/>
      <c r="F88" s="50"/>
      <c r="G88" s="50"/>
      <c r="H88" s="50"/>
      <c r="I88" s="50"/>
    </row>
    <row r="89" customFormat="false" ht="31.5" hidden="false" customHeight="false" outlineLevel="0" collapsed="false">
      <c r="A89" s="46" t="s">
        <v>219</v>
      </c>
      <c r="B89" s="92" t="n">
        <v>0.4</v>
      </c>
      <c r="C89" s="47" t="s">
        <v>220</v>
      </c>
      <c r="D89" s="101"/>
      <c r="E89" s="49"/>
      <c r="F89" s="50"/>
      <c r="G89" s="50"/>
      <c r="H89" s="50"/>
      <c r="I89" s="50"/>
    </row>
    <row r="90" customFormat="false" ht="31.5" hidden="false" customHeight="false" outlineLevel="0" collapsed="false">
      <c r="A90" s="46" t="s">
        <v>221</v>
      </c>
      <c r="B90" s="92" t="n">
        <v>0.4</v>
      </c>
      <c r="C90" s="47" t="s">
        <v>222</v>
      </c>
      <c r="D90" s="101"/>
      <c r="E90" s="49"/>
      <c r="F90" s="50"/>
      <c r="G90" s="50"/>
      <c r="H90" s="50"/>
      <c r="I90" s="50"/>
    </row>
    <row r="91" customFormat="false" ht="31.5" hidden="false" customHeight="false" outlineLevel="0" collapsed="false">
      <c r="A91" s="46" t="s">
        <v>223</v>
      </c>
      <c r="B91" s="92" t="n">
        <v>0.4</v>
      </c>
      <c r="C91" s="47" t="s">
        <v>224</v>
      </c>
      <c r="D91" s="101"/>
      <c r="E91" s="49"/>
      <c r="F91" s="50"/>
      <c r="G91" s="50"/>
      <c r="H91" s="50"/>
      <c r="I91" s="50"/>
    </row>
    <row r="92" customFormat="false" ht="31.5" hidden="false" customHeight="false" outlineLevel="0" collapsed="false">
      <c r="A92" s="46" t="s">
        <v>225</v>
      </c>
      <c r="B92" s="92" t="n">
        <v>0.4</v>
      </c>
      <c r="C92" s="47" t="s">
        <v>226</v>
      </c>
      <c r="D92" s="101"/>
      <c r="E92" s="49"/>
      <c r="F92" s="50"/>
      <c r="G92" s="50"/>
      <c r="H92" s="50"/>
      <c r="I92" s="50"/>
    </row>
    <row r="93" customFormat="false" ht="31.5" hidden="false" customHeight="false" outlineLevel="0" collapsed="false">
      <c r="A93" s="46" t="s">
        <v>227</v>
      </c>
      <c r="B93" s="92" t="n">
        <v>0.4</v>
      </c>
      <c r="C93" s="47" t="s">
        <v>228</v>
      </c>
      <c r="D93" s="101"/>
      <c r="E93" s="49"/>
      <c r="F93" s="50"/>
      <c r="G93" s="50"/>
      <c r="H93" s="50"/>
      <c r="I93" s="50"/>
    </row>
    <row r="94" customFormat="false" ht="31.5" hidden="false" customHeight="false" outlineLevel="0" collapsed="false">
      <c r="A94" s="46" t="s">
        <v>229</v>
      </c>
      <c r="B94" s="92" t="n">
        <v>0.4</v>
      </c>
      <c r="C94" s="47" t="s">
        <v>230</v>
      </c>
      <c r="D94" s="101"/>
      <c r="E94" s="49"/>
      <c r="F94" s="50"/>
      <c r="G94" s="50"/>
      <c r="H94" s="50"/>
      <c r="I94" s="50"/>
    </row>
    <row r="95" customFormat="false" ht="63" hidden="false" customHeight="false" outlineLevel="0" collapsed="false">
      <c r="A95" s="41" t="s">
        <v>231</v>
      </c>
      <c r="B95" s="100"/>
      <c r="C95" s="42" t="s">
        <v>232</v>
      </c>
      <c r="D95" s="44" t="n">
        <f aca="false">SUM(D96:D97)</f>
        <v>0</v>
      </c>
      <c r="E95" s="44" t="n">
        <f aca="false">SUM(E96:E97)</f>
        <v>0</v>
      </c>
      <c r="F95" s="45" t="n">
        <f aca="false">SUM(F96:F97)</f>
        <v>0</v>
      </c>
      <c r="G95" s="45" t="n">
        <f aca="false">SUM(G96:G97)</f>
        <v>0</v>
      </c>
      <c r="H95" s="45" t="n">
        <f aca="false">SUM(H96:H97)</f>
        <v>0</v>
      </c>
      <c r="I95" s="45" t="n">
        <f aca="false">SUM(I96:I97)</f>
        <v>0</v>
      </c>
    </row>
    <row r="96" customFormat="false" ht="31.5" hidden="false" customHeight="false" outlineLevel="0" collapsed="false">
      <c r="A96" s="46" t="s">
        <v>233</v>
      </c>
      <c r="B96" s="92" t="n">
        <v>0.4</v>
      </c>
      <c r="C96" s="47" t="s">
        <v>220</v>
      </c>
      <c r="D96" s="101"/>
      <c r="E96" s="49"/>
      <c r="F96" s="50"/>
      <c r="G96" s="50"/>
      <c r="H96" s="50"/>
      <c r="I96" s="50"/>
    </row>
    <row r="97" customFormat="false" ht="31.5" hidden="false" customHeight="false" outlineLevel="0" collapsed="false">
      <c r="A97" s="46" t="s">
        <v>234</v>
      </c>
      <c r="B97" s="92" t="n">
        <v>0.4</v>
      </c>
      <c r="C97" s="47" t="s">
        <v>222</v>
      </c>
      <c r="D97" s="101"/>
      <c r="E97" s="49"/>
      <c r="F97" s="50"/>
      <c r="G97" s="50"/>
      <c r="H97" s="50"/>
      <c r="I97" s="50"/>
    </row>
    <row r="98" customFormat="false" ht="47.25" hidden="false" customHeight="false" outlineLevel="0" collapsed="false">
      <c r="A98" s="41" t="s">
        <v>235</v>
      </c>
      <c r="B98" s="100"/>
      <c r="C98" s="42" t="s">
        <v>236</v>
      </c>
      <c r="D98" s="44" t="n">
        <f aca="false">SUM(D99:D105)</f>
        <v>0</v>
      </c>
      <c r="E98" s="44" t="n">
        <f aca="false">SUM(E99:E105)</f>
        <v>0</v>
      </c>
      <c r="F98" s="45" t="n">
        <f aca="false">SUM(F99:F105)</f>
        <v>0</v>
      </c>
      <c r="G98" s="45" t="n">
        <f aca="false">SUM(G99:G105)</f>
        <v>0</v>
      </c>
      <c r="H98" s="45" t="n">
        <f aca="false">SUM(H99:H105)</f>
        <v>0</v>
      </c>
      <c r="I98" s="45" t="n">
        <f aca="false">SUM(I99:I105)</f>
        <v>0</v>
      </c>
    </row>
    <row r="99" customFormat="false" ht="31.5" hidden="false" customHeight="false" outlineLevel="0" collapsed="false">
      <c r="A99" s="46" t="s">
        <v>237</v>
      </c>
      <c r="B99" s="92" t="n">
        <v>0.4</v>
      </c>
      <c r="C99" s="47" t="s">
        <v>238</v>
      </c>
      <c r="D99" s="101"/>
      <c r="E99" s="49"/>
      <c r="F99" s="50"/>
      <c r="G99" s="50"/>
      <c r="H99" s="50"/>
      <c r="I99" s="50"/>
    </row>
    <row r="100" customFormat="false" ht="31.5" hidden="false" customHeight="false" outlineLevel="0" collapsed="false">
      <c r="A100" s="46" t="s">
        <v>239</v>
      </c>
      <c r="B100" s="92" t="n">
        <v>0.4</v>
      </c>
      <c r="C100" s="47" t="s">
        <v>240</v>
      </c>
      <c r="D100" s="101"/>
      <c r="E100" s="49"/>
      <c r="F100" s="50"/>
      <c r="G100" s="50"/>
      <c r="H100" s="50"/>
      <c r="I100" s="50"/>
    </row>
    <row r="101" customFormat="false" ht="31.5" hidden="false" customHeight="false" outlineLevel="0" collapsed="false">
      <c r="A101" s="46" t="s">
        <v>241</v>
      </c>
      <c r="B101" s="92" t="n">
        <v>0.4</v>
      </c>
      <c r="C101" s="47" t="s">
        <v>242</v>
      </c>
      <c r="D101" s="101"/>
      <c r="E101" s="49"/>
      <c r="F101" s="50"/>
      <c r="G101" s="50"/>
      <c r="H101" s="50"/>
      <c r="I101" s="50"/>
    </row>
    <row r="102" customFormat="false" ht="31.5" hidden="false" customHeight="false" outlineLevel="0" collapsed="false">
      <c r="A102" s="46" t="s">
        <v>243</v>
      </c>
      <c r="B102" s="92" t="n">
        <v>0.4</v>
      </c>
      <c r="C102" s="47" t="s">
        <v>244</v>
      </c>
      <c r="D102" s="101"/>
      <c r="E102" s="49"/>
      <c r="F102" s="50"/>
      <c r="G102" s="50"/>
      <c r="H102" s="50"/>
      <c r="I102" s="50"/>
    </row>
    <row r="103" customFormat="false" ht="31.5" hidden="false" customHeight="false" outlineLevel="0" collapsed="false">
      <c r="A103" s="46" t="s">
        <v>245</v>
      </c>
      <c r="B103" s="92" t="n">
        <v>0.4</v>
      </c>
      <c r="C103" s="47" t="s">
        <v>246</v>
      </c>
      <c r="D103" s="101"/>
      <c r="E103" s="49"/>
      <c r="F103" s="50"/>
      <c r="G103" s="50"/>
      <c r="H103" s="50"/>
      <c r="I103" s="50"/>
    </row>
    <row r="104" customFormat="false" ht="31.5" hidden="false" customHeight="false" outlineLevel="0" collapsed="false">
      <c r="A104" s="46" t="s">
        <v>247</v>
      </c>
      <c r="B104" s="92" t="n">
        <v>0.4</v>
      </c>
      <c r="C104" s="47" t="s">
        <v>248</v>
      </c>
      <c r="D104" s="101"/>
      <c r="E104" s="49"/>
      <c r="F104" s="50"/>
      <c r="G104" s="50"/>
      <c r="H104" s="50"/>
      <c r="I104" s="50"/>
    </row>
    <row r="105" customFormat="false" ht="31.5" hidden="false" customHeight="false" outlineLevel="0" collapsed="false">
      <c r="A105" s="46" t="s">
        <v>249</v>
      </c>
      <c r="B105" s="92" t="n">
        <v>0.4</v>
      </c>
      <c r="C105" s="47" t="s">
        <v>250</v>
      </c>
      <c r="D105" s="101"/>
      <c r="E105" s="49"/>
      <c r="F105" s="50"/>
      <c r="G105" s="50"/>
      <c r="H105" s="50"/>
      <c r="I105" s="50"/>
    </row>
    <row r="106" customFormat="false" ht="63" hidden="false" customHeight="false" outlineLevel="0" collapsed="false">
      <c r="A106" s="41" t="s">
        <v>251</v>
      </c>
      <c r="B106" s="100"/>
      <c r="C106" s="42" t="s">
        <v>252</v>
      </c>
      <c r="D106" s="44" t="n">
        <f aca="false">SUM(D107:D108)</f>
        <v>0</v>
      </c>
      <c r="E106" s="44" t="n">
        <f aca="false">SUM(E107:E108)</f>
        <v>0</v>
      </c>
      <c r="F106" s="45" t="n">
        <f aca="false">SUM(F107:F108)</f>
        <v>0</v>
      </c>
      <c r="G106" s="45" t="n">
        <f aca="false">SUM(G107:G108)</f>
        <v>0</v>
      </c>
      <c r="H106" s="45" t="n">
        <f aca="false">SUM(H107:H108)</f>
        <v>0</v>
      </c>
      <c r="I106" s="45" t="n">
        <f aca="false">SUM(I107:I108)</f>
        <v>0</v>
      </c>
    </row>
    <row r="107" customFormat="false" ht="31.5" hidden="false" customHeight="false" outlineLevel="0" collapsed="false">
      <c r="A107" s="46" t="s">
        <v>253</v>
      </c>
      <c r="B107" s="92" t="n">
        <v>0.4</v>
      </c>
      <c r="C107" s="47" t="s">
        <v>242</v>
      </c>
      <c r="D107" s="101"/>
      <c r="E107" s="49"/>
      <c r="F107" s="50"/>
      <c r="G107" s="50"/>
      <c r="H107" s="50"/>
      <c r="I107" s="50"/>
    </row>
    <row r="108" customFormat="false" ht="31.5" hidden="false" customHeight="false" outlineLevel="0" collapsed="false">
      <c r="A108" s="46" t="s">
        <v>254</v>
      </c>
      <c r="B108" s="92" t="n">
        <v>0.4</v>
      </c>
      <c r="C108" s="47" t="s">
        <v>244</v>
      </c>
      <c r="D108" s="101"/>
      <c r="E108" s="49"/>
      <c r="F108" s="50"/>
      <c r="G108" s="50"/>
      <c r="H108" s="50"/>
      <c r="I108" s="50"/>
    </row>
    <row r="109" customFormat="false" ht="15.75" hidden="false" customHeight="false" outlineLevel="0" collapsed="false">
      <c r="A109" s="41" t="s">
        <v>255</v>
      </c>
      <c r="B109" s="100"/>
      <c r="C109" s="42" t="s">
        <v>256</v>
      </c>
      <c r="D109" s="44" t="n">
        <f aca="false">D110+D121+D130+D133+D136+D146+D154+D159+D164+D172+D180+D187+D194</f>
        <v>0</v>
      </c>
      <c r="E109" s="44" t="n">
        <f aca="false">E110+E121+E130+E133+E136+E146+E154+E159+E164+E172+E180+E187+E194</f>
        <v>0</v>
      </c>
      <c r="F109" s="45" t="n">
        <f aca="false">F110+F121+F130+F133+F136+F146+F154+F159+F164+F172+F180+F187+F194</f>
        <v>0</v>
      </c>
      <c r="G109" s="45" t="n">
        <f aca="false">G110+G121+G130+G133+G136+G146+G154+G159+G164+G172+G180+G187+G194</f>
        <v>0</v>
      </c>
      <c r="H109" s="45" t="n">
        <f aca="false">H110+H121+H130+H133+H136+H146+H154+H159+H164+H172+H180+H187+H194</f>
        <v>0</v>
      </c>
      <c r="I109" s="45" t="n">
        <f aca="false">I110+I121+I130+I133+I136+I146+I154+I159+I164+I172+I180+I187+I194</f>
        <v>0</v>
      </c>
    </row>
    <row r="110" customFormat="false" ht="47.25" hidden="false" customHeight="false" outlineLevel="0" collapsed="false">
      <c r="A110" s="41" t="s">
        <v>257</v>
      </c>
      <c r="B110" s="100"/>
      <c r="C110" s="42" t="s">
        <v>258</v>
      </c>
      <c r="D110" s="44" t="n">
        <f aca="false">SUM(D111:D120)</f>
        <v>0</v>
      </c>
      <c r="E110" s="44" t="n">
        <f aca="false">SUM(E111:E120)</f>
        <v>0</v>
      </c>
      <c r="F110" s="45" t="n">
        <f aca="false">SUM(F111:F120)</f>
        <v>0</v>
      </c>
      <c r="G110" s="45" t="n">
        <f aca="false">SUM(G111:G120)</f>
        <v>0</v>
      </c>
      <c r="H110" s="45" t="n">
        <f aca="false">SUM(H111:H120)</f>
        <v>0</v>
      </c>
      <c r="I110" s="45" t="n">
        <f aca="false">SUM(I111:I120)</f>
        <v>0</v>
      </c>
    </row>
    <row r="111" customFormat="false" ht="31.5" hidden="false" customHeight="false" outlineLevel="0" collapsed="false">
      <c r="A111" s="46" t="s">
        <v>259</v>
      </c>
      <c r="B111" s="92" t="s">
        <v>760</v>
      </c>
      <c r="C111" s="47" t="s">
        <v>260</v>
      </c>
      <c r="D111" s="101"/>
      <c r="E111" s="49"/>
      <c r="F111" s="50"/>
      <c r="G111" s="50"/>
      <c r="H111" s="50"/>
      <c r="I111" s="50"/>
    </row>
    <row r="112" customFormat="false" ht="31.5" hidden="false" customHeight="false" outlineLevel="0" collapsed="false">
      <c r="A112" s="46" t="s">
        <v>261</v>
      </c>
      <c r="B112" s="92" t="s">
        <v>760</v>
      </c>
      <c r="C112" s="47" t="s">
        <v>262</v>
      </c>
      <c r="D112" s="101"/>
      <c r="E112" s="49"/>
      <c r="F112" s="50"/>
      <c r="G112" s="50"/>
      <c r="H112" s="50"/>
      <c r="I112" s="50"/>
    </row>
    <row r="113" customFormat="false" ht="31.5" hidden="false" customHeight="false" outlineLevel="0" collapsed="false">
      <c r="A113" s="46" t="s">
        <v>263</v>
      </c>
      <c r="B113" s="92" t="s">
        <v>760</v>
      </c>
      <c r="C113" s="47" t="s">
        <v>264</v>
      </c>
      <c r="D113" s="101"/>
      <c r="E113" s="49"/>
      <c r="F113" s="50"/>
      <c r="G113" s="50"/>
      <c r="H113" s="50"/>
      <c r="I113" s="50"/>
    </row>
    <row r="114" customFormat="false" ht="31.5" hidden="false" customHeight="false" outlineLevel="0" collapsed="false">
      <c r="A114" s="46" t="s">
        <v>265</v>
      </c>
      <c r="B114" s="92" t="s">
        <v>760</v>
      </c>
      <c r="C114" s="47" t="s">
        <v>266</v>
      </c>
      <c r="D114" s="101"/>
      <c r="E114" s="49"/>
      <c r="F114" s="50"/>
      <c r="G114" s="50"/>
      <c r="H114" s="50"/>
      <c r="I114" s="50"/>
    </row>
    <row r="115" customFormat="false" ht="31.5" hidden="false" customHeight="false" outlineLevel="0" collapsed="false">
      <c r="A115" s="46" t="s">
        <v>267</v>
      </c>
      <c r="B115" s="92" t="s">
        <v>760</v>
      </c>
      <c r="C115" s="47" t="s">
        <v>268</v>
      </c>
      <c r="D115" s="101"/>
      <c r="E115" s="49"/>
      <c r="F115" s="50"/>
      <c r="G115" s="50"/>
      <c r="H115" s="50"/>
      <c r="I115" s="50"/>
    </row>
    <row r="116" customFormat="false" ht="31.5" hidden="false" customHeight="false" outlineLevel="0" collapsed="false">
      <c r="A116" s="46" t="s">
        <v>269</v>
      </c>
      <c r="B116" s="92" t="s">
        <v>760</v>
      </c>
      <c r="C116" s="47" t="s">
        <v>270</v>
      </c>
      <c r="D116" s="101"/>
      <c r="E116" s="49"/>
      <c r="F116" s="50"/>
      <c r="G116" s="50"/>
      <c r="H116" s="50"/>
      <c r="I116" s="50"/>
    </row>
    <row r="117" customFormat="false" ht="31.5" hidden="false" customHeight="false" outlineLevel="0" collapsed="false">
      <c r="A117" s="46" t="s">
        <v>271</v>
      </c>
      <c r="B117" s="92" t="s">
        <v>760</v>
      </c>
      <c r="C117" s="47" t="s">
        <v>272</v>
      </c>
      <c r="D117" s="101"/>
      <c r="E117" s="49"/>
      <c r="F117" s="50"/>
      <c r="G117" s="50"/>
      <c r="H117" s="50"/>
      <c r="I117" s="50"/>
    </row>
    <row r="118" customFormat="false" ht="31.5" hidden="false" customHeight="false" outlineLevel="0" collapsed="false">
      <c r="A118" s="46" t="s">
        <v>273</v>
      </c>
      <c r="B118" s="92" t="s">
        <v>760</v>
      </c>
      <c r="C118" s="47" t="s">
        <v>274</v>
      </c>
      <c r="D118" s="101"/>
      <c r="E118" s="49"/>
      <c r="F118" s="50"/>
      <c r="G118" s="50"/>
      <c r="H118" s="50"/>
      <c r="I118" s="50"/>
    </row>
    <row r="119" customFormat="false" ht="31.5" hidden="false" customHeight="false" outlineLevel="0" collapsed="false">
      <c r="A119" s="46" t="s">
        <v>275</v>
      </c>
      <c r="B119" s="92" t="s">
        <v>760</v>
      </c>
      <c r="C119" s="47" t="s">
        <v>276</v>
      </c>
      <c r="D119" s="101"/>
      <c r="E119" s="49"/>
      <c r="F119" s="50"/>
      <c r="G119" s="50"/>
      <c r="H119" s="50"/>
      <c r="I119" s="50"/>
    </row>
    <row r="120" customFormat="false" ht="31.5" hidden="false" customHeight="false" outlineLevel="0" collapsed="false">
      <c r="A120" s="46" t="s">
        <v>277</v>
      </c>
      <c r="B120" s="92" t="s">
        <v>760</v>
      </c>
      <c r="C120" s="47" t="s">
        <v>278</v>
      </c>
      <c r="D120" s="101"/>
      <c r="E120" s="49"/>
      <c r="F120" s="50"/>
      <c r="G120" s="50"/>
      <c r="H120" s="50"/>
      <c r="I120" s="50"/>
    </row>
    <row r="121" customFormat="false" ht="47.25" hidden="false" customHeight="false" outlineLevel="0" collapsed="false">
      <c r="A121" s="41" t="s">
        <v>279</v>
      </c>
      <c r="B121" s="100"/>
      <c r="C121" s="42" t="s">
        <v>280</v>
      </c>
      <c r="D121" s="44" t="n">
        <f aca="false">SUM(D122:D129)</f>
        <v>0</v>
      </c>
      <c r="E121" s="44" t="n">
        <f aca="false">SUM(E122:E129)</f>
        <v>0</v>
      </c>
      <c r="F121" s="45" t="n">
        <f aca="false">SUM(F122:F129)</f>
        <v>0</v>
      </c>
      <c r="G121" s="45" t="n">
        <f aca="false">SUM(G122:G129)</f>
        <v>0</v>
      </c>
      <c r="H121" s="45" t="n">
        <f aca="false">SUM(H122:H129)</f>
        <v>0</v>
      </c>
      <c r="I121" s="45" t="n">
        <f aca="false">SUM(I122:I129)</f>
        <v>0</v>
      </c>
    </row>
    <row r="122" customFormat="false" ht="31.5" hidden="false" customHeight="false" outlineLevel="0" collapsed="false">
      <c r="A122" s="46" t="s">
        <v>281</v>
      </c>
      <c r="B122" s="92" t="s">
        <v>760</v>
      </c>
      <c r="C122" s="47" t="s">
        <v>260</v>
      </c>
      <c r="D122" s="101"/>
      <c r="E122" s="49"/>
      <c r="F122" s="50"/>
      <c r="G122" s="50"/>
      <c r="H122" s="50"/>
      <c r="I122" s="50"/>
    </row>
    <row r="123" customFormat="false" ht="31.5" hidden="false" customHeight="false" outlineLevel="0" collapsed="false">
      <c r="A123" s="46" t="s">
        <v>282</v>
      </c>
      <c r="B123" s="92" t="s">
        <v>760</v>
      </c>
      <c r="C123" s="47" t="s">
        <v>262</v>
      </c>
      <c r="D123" s="101"/>
      <c r="E123" s="49"/>
      <c r="F123" s="50"/>
      <c r="G123" s="50"/>
      <c r="H123" s="50"/>
      <c r="I123" s="50"/>
    </row>
    <row r="124" customFormat="false" ht="31.5" hidden="false" customHeight="false" outlineLevel="0" collapsed="false">
      <c r="A124" s="46" t="s">
        <v>283</v>
      </c>
      <c r="B124" s="92" t="s">
        <v>760</v>
      </c>
      <c r="C124" s="47" t="s">
        <v>264</v>
      </c>
      <c r="D124" s="101"/>
      <c r="E124" s="49"/>
      <c r="F124" s="50"/>
      <c r="G124" s="50"/>
      <c r="H124" s="50"/>
      <c r="I124" s="50"/>
    </row>
    <row r="125" customFormat="false" ht="31.5" hidden="false" customHeight="false" outlineLevel="0" collapsed="false">
      <c r="A125" s="46" t="s">
        <v>284</v>
      </c>
      <c r="B125" s="92" t="s">
        <v>760</v>
      </c>
      <c r="C125" s="47" t="s">
        <v>266</v>
      </c>
      <c r="D125" s="101"/>
      <c r="E125" s="49"/>
      <c r="F125" s="50"/>
      <c r="G125" s="50"/>
      <c r="H125" s="50"/>
      <c r="I125" s="50"/>
    </row>
    <row r="126" customFormat="false" ht="31.5" hidden="false" customHeight="false" outlineLevel="0" collapsed="false">
      <c r="A126" s="46" t="s">
        <v>285</v>
      </c>
      <c r="B126" s="92" t="s">
        <v>760</v>
      </c>
      <c r="C126" s="47" t="s">
        <v>268</v>
      </c>
      <c r="D126" s="101"/>
      <c r="E126" s="49"/>
      <c r="F126" s="50"/>
      <c r="G126" s="50"/>
      <c r="H126" s="50"/>
      <c r="I126" s="50"/>
    </row>
    <row r="127" customFormat="false" ht="31.5" hidden="false" customHeight="false" outlineLevel="0" collapsed="false">
      <c r="A127" s="46" t="s">
        <v>286</v>
      </c>
      <c r="B127" s="92" t="s">
        <v>760</v>
      </c>
      <c r="C127" s="47" t="s">
        <v>270</v>
      </c>
      <c r="D127" s="101"/>
      <c r="E127" s="49"/>
      <c r="F127" s="50"/>
      <c r="G127" s="50"/>
      <c r="H127" s="50"/>
      <c r="I127" s="50"/>
    </row>
    <row r="128" customFormat="false" ht="31.5" hidden="false" customHeight="false" outlineLevel="0" collapsed="false">
      <c r="A128" s="46" t="s">
        <v>287</v>
      </c>
      <c r="B128" s="92" t="s">
        <v>760</v>
      </c>
      <c r="C128" s="47" t="s">
        <v>272</v>
      </c>
      <c r="D128" s="101"/>
      <c r="E128" s="49"/>
      <c r="F128" s="50"/>
      <c r="G128" s="50"/>
      <c r="H128" s="50"/>
      <c r="I128" s="50"/>
    </row>
    <row r="129" customFormat="false" ht="31.5" hidden="false" customHeight="false" outlineLevel="0" collapsed="false">
      <c r="A129" s="46" t="s">
        <v>288</v>
      </c>
      <c r="B129" s="92" t="s">
        <v>760</v>
      </c>
      <c r="C129" s="47" t="s">
        <v>278</v>
      </c>
      <c r="D129" s="101"/>
      <c r="E129" s="49"/>
      <c r="F129" s="50"/>
      <c r="G129" s="50"/>
      <c r="H129" s="50"/>
      <c r="I129" s="50"/>
    </row>
    <row r="130" customFormat="false" ht="47.25" hidden="false" customHeight="false" outlineLevel="0" collapsed="false">
      <c r="A130" s="41" t="s">
        <v>289</v>
      </c>
      <c r="B130" s="100"/>
      <c r="C130" s="42" t="s">
        <v>258</v>
      </c>
      <c r="D130" s="44" t="n">
        <f aca="false">SUM(D131:D132)</f>
        <v>0</v>
      </c>
      <c r="E130" s="44" t="n">
        <f aca="false">SUM(E131:E132)</f>
        <v>0</v>
      </c>
      <c r="F130" s="45" t="n">
        <f aca="false">SUM(F131:F132)</f>
        <v>0</v>
      </c>
      <c r="G130" s="45" t="n">
        <f aca="false">SUM(G131:G132)</f>
        <v>0</v>
      </c>
      <c r="H130" s="45" t="n">
        <f aca="false">SUM(H131:H132)</f>
        <v>0</v>
      </c>
      <c r="I130" s="45" t="n">
        <f aca="false">SUM(I131:I132)</f>
        <v>0</v>
      </c>
    </row>
    <row r="131" customFormat="false" ht="31.5" hidden="false" customHeight="false" outlineLevel="0" collapsed="false">
      <c r="A131" s="46" t="s">
        <v>290</v>
      </c>
      <c r="B131" s="92" t="s">
        <v>760</v>
      </c>
      <c r="C131" s="47" t="s">
        <v>291</v>
      </c>
      <c r="D131" s="101"/>
      <c r="E131" s="49"/>
      <c r="F131" s="50"/>
      <c r="G131" s="50"/>
      <c r="H131" s="50"/>
      <c r="I131" s="50"/>
    </row>
    <row r="132" customFormat="false" ht="31.5" hidden="false" customHeight="false" outlineLevel="0" collapsed="false">
      <c r="A132" s="46" t="s">
        <v>292</v>
      </c>
      <c r="B132" s="92" t="s">
        <v>760</v>
      </c>
      <c r="C132" s="47" t="s">
        <v>293</v>
      </c>
      <c r="D132" s="101"/>
      <c r="E132" s="49"/>
      <c r="F132" s="50"/>
      <c r="G132" s="50"/>
      <c r="H132" s="50"/>
      <c r="I132" s="50"/>
    </row>
    <row r="133" customFormat="false" ht="47.25" hidden="false" customHeight="false" outlineLevel="0" collapsed="false">
      <c r="A133" s="41" t="s">
        <v>294</v>
      </c>
      <c r="B133" s="100"/>
      <c r="C133" s="42" t="s">
        <v>280</v>
      </c>
      <c r="D133" s="44" t="n">
        <f aca="false">SUM(D134:D135)</f>
        <v>0</v>
      </c>
      <c r="E133" s="44" t="n">
        <f aca="false">SUM(E134:E135)</f>
        <v>0</v>
      </c>
      <c r="F133" s="45" t="n">
        <f aca="false">SUM(F134:F135)</f>
        <v>0</v>
      </c>
      <c r="G133" s="45" t="n">
        <f aca="false">SUM(G134:G135)</f>
        <v>0</v>
      </c>
      <c r="H133" s="45" t="n">
        <f aca="false">SUM(H134:H135)</f>
        <v>0</v>
      </c>
      <c r="I133" s="45" t="n">
        <f aca="false">SUM(I134:I135)</f>
        <v>0</v>
      </c>
    </row>
    <row r="134" customFormat="false" ht="31.5" hidden="false" customHeight="false" outlineLevel="0" collapsed="false">
      <c r="A134" s="46" t="s">
        <v>295</v>
      </c>
      <c r="B134" s="92" t="s">
        <v>760</v>
      </c>
      <c r="C134" s="47" t="s">
        <v>291</v>
      </c>
      <c r="D134" s="101"/>
      <c r="E134" s="49"/>
      <c r="F134" s="50"/>
      <c r="G134" s="50"/>
      <c r="H134" s="50"/>
      <c r="I134" s="50"/>
    </row>
    <row r="135" customFormat="false" ht="31.5" hidden="false" customHeight="false" outlineLevel="0" collapsed="false">
      <c r="A135" s="46" t="s">
        <v>296</v>
      </c>
      <c r="B135" s="92" t="s">
        <v>760</v>
      </c>
      <c r="C135" s="47" t="s">
        <v>293</v>
      </c>
      <c r="D135" s="101"/>
      <c r="E135" s="49"/>
      <c r="F135" s="50"/>
      <c r="G135" s="50"/>
      <c r="H135" s="50"/>
      <c r="I135" s="50"/>
    </row>
    <row r="136" customFormat="false" ht="47.25" hidden="false" customHeight="false" outlineLevel="0" collapsed="false">
      <c r="A136" s="41" t="s">
        <v>297</v>
      </c>
      <c r="B136" s="100"/>
      <c r="C136" s="42" t="s">
        <v>298</v>
      </c>
      <c r="D136" s="44" t="n">
        <f aca="false">SUM(D137:D145)</f>
        <v>0</v>
      </c>
      <c r="E136" s="44" t="n">
        <f aca="false">SUM(E137:E145)</f>
        <v>0</v>
      </c>
      <c r="F136" s="45" t="n">
        <f aca="false">SUM(F137:F145)</f>
        <v>0</v>
      </c>
      <c r="G136" s="45" t="n">
        <f aca="false">SUM(G137:G145)</f>
        <v>0</v>
      </c>
      <c r="H136" s="45" t="n">
        <f aca="false">SUM(H137:H145)</f>
        <v>0</v>
      </c>
      <c r="I136" s="45" t="n">
        <f aca="false">SUM(I137:I145)</f>
        <v>0</v>
      </c>
    </row>
    <row r="137" customFormat="false" ht="31.5" hidden="false" customHeight="false" outlineLevel="0" collapsed="false">
      <c r="A137" s="46" t="s">
        <v>299</v>
      </c>
      <c r="B137" s="92" t="s">
        <v>760</v>
      </c>
      <c r="C137" s="47" t="s">
        <v>300</v>
      </c>
      <c r="D137" s="101"/>
      <c r="E137" s="49"/>
      <c r="F137" s="50"/>
      <c r="G137" s="50"/>
      <c r="H137" s="50"/>
      <c r="I137" s="50"/>
    </row>
    <row r="138" customFormat="false" ht="31.5" hidden="false" customHeight="false" outlineLevel="0" collapsed="false">
      <c r="A138" s="46" t="s">
        <v>301</v>
      </c>
      <c r="B138" s="92" t="s">
        <v>760</v>
      </c>
      <c r="C138" s="47" t="s">
        <v>302</v>
      </c>
      <c r="D138" s="101"/>
      <c r="E138" s="49"/>
      <c r="F138" s="50"/>
      <c r="G138" s="50"/>
      <c r="H138" s="50"/>
      <c r="I138" s="50"/>
    </row>
    <row r="139" customFormat="false" ht="31.5" hidden="false" customHeight="false" outlineLevel="0" collapsed="false">
      <c r="A139" s="46" t="s">
        <v>303</v>
      </c>
      <c r="B139" s="92" t="s">
        <v>760</v>
      </c>
      <c r="C139" s="47" t="s">
        <v>304</v>
      </c>
      <c r="D139" s="101"/>
      <c r="E139" s="49"/>
      <c r="F139" s="50"/>
      <c r="G139" s="50"/>
      <c r="H139" s="50"/>
      <c r="I139" s="50"/>
    </row>
    <row r="140" customFormat="false" ht="31.5" hidden="false" customHeight="false" outlineLevel="0" collapsed="false">
      <c r="A140" s="46" t="s">
        <v>305</v>
      </c>
      <c r="B140" s="92" t="s">
        <v>760</v>
      </c>
      <c r="C140" s="47" t="s">
        <v>306</v>
      </c>
      <c r="D140" s="101"/>
      <c r="E140" s="49"/>
      <c r="F140" s="50"/>
      <c r="G140" s="50"/>
      <c r="H140" s="50"/>
      <c r="I140" s="50"/>
    </row>
    <row r="141" customFormat="false" ht="31.5" hidden="false" customHeight="false" outlineLevel="0" collapsed="false">
      <c r="A141" s="46" t="s">
        <v>307</v>
      </c>
      <c r="B141" s="92" t="s">
        <v>760</v>
      </c>
      <c r="C141" s="47" t="s">
        <v>308</v>
      </c>
      <c r="D141" s="101"/>
      <c r="E141" s="49"/>
      <c r="F141" s="50"/>
      <c r="G141" s="50"/>
      <c r="H141" s="50"/>
      <c r="I141" s="50"/>
    </row>
    <row r="142" customFormat="false" ht="31.5" hidden="false" customHeight="false" outlineLevel="0" collapsed="false">
      <c r="A142" s="46" t="s">
        <v>309</v>
      </c>
      <c r="B142" s="92" t="s">
        <v>760</v>
      </c>
      <c r="C142" s="47" t="s">
        <v>310</v>
      </c>
      <c r="D142" s="101"/>
      <c r="E142" s="49"/>
      <c r="F142" s="50"/>
      <c r="G142" s="50"/>
      <c r="H142" s="50"/>
      <c r="I142" s="50"/>
    </row>
    <row r="143" customFormat="false" ht="31.5" hidden="false" customHeight="false" outlineLevel="0" collapsed="false">
      <c r="A143" s="46" t="s">
        <v>311</v>
      </c>
      <c r="B143" s="92" t="s">
        <v>760</v>
      </c>
      <c r="C143" s="47" t="s">
        <v>312</v>
      </c>
      <c r="D143" s="101"/>
      <c r="E143" s="49"/>
      <c r="F143" s="50"/>
      <c r="G143" s="50"/>
      <c r="H143" s="50"/>
      <c r="I143" s="50"/>
    </row>
    <row r="144" customFormat="false" ht="31.5" hidden="false" customHeight="false" outlineLevel="0" collapsed="false">
      <c r="A144" s="46" t="s">
        <v>313</v>
      </c>
      <c r="B144" s="92" t="s">
        <v>760</v>
      </c>
      <c r="C144" s="47" t="s">
        <v>314</v>
      </c>
      <c r="D144" s="101"/>
      <c r="E144" s="49"/>
      <c r="F144" s="50"/>
      <c r="G144" s="50"/>
      <c r="H144" s="50"/>
      <c r="I144" s="50"/>
    </row>
    <row r="145" customFormat="false" ht="31.5" hidden="false" customHeight="false" outlineLevel="0" collapsed="false">
      <c r="A145" s="46" t="s">
        <v>315</v>
      </c>
      <c r="B145" s="92" t="s">
        <v>760</v>
      </c>
      <c r="C145" s="47" t="s">
        <v>316</v>
      </c>
      <c r="D145" s="101"/>
      <c r="E145" s="49"/>
      <c r="F145" s="50"/>
      <c r="G145" s="50"/>
      <c r="H145" s="50"/>
      <c r="I145" s="50"/>
    </row>
    <row r="146" customFormat="false" ht="47.25" hidden="false" customHeight="false" outlineLevel="0" collapsed="false">
      <c r="A146" s="41" t="s">
        <v>317</v>
      </c>
      <c r="B146" s="100"/>
      <c r="C146" s="42" t="s">
        <v>318</v>
      </c>
      <c r="D146" s="44" t="n">
        <f aca="false">SUM(D147:D153)</f>
        <v>0</v>
      </c>
      <c r="E146" s="44" t="n">
        <f aca="false">SUM(E147:E153)</f>
        <v>0</v>
      </c>
      <c r="F146" s="45" t="n">
        <f aca="false">SUM(F147:F153)</f>
        <v>0</v>
      </c>
      <c r="G146" s="45" t="n">
        <f aca="false">SUM(G147:G153)</f>
        <v>0</v>
      </c>
      <c r="H146" s="45" t="n">
        <f aca="false">SUM(H147:H153)</f>
        <v>0</v>
      </c>
      <c r="I146" s="45" t="n">
        <f aca="false">SUM(I147:I153)</f>
        <v>0</v>
      </c>
    </row>
    <row r="147" customFormat="false" ht="31.5" hidden="false" customHeight="false" outlineLevel="0" collapsed="false">
      <c r="A147" s="46" t="s">
        <v>319</v>
      </c>
      <c r="B147" s="92" t="s">
        <v>760</v>
      </c>
      <c r="C147" s="47" t="s">
        <v>320</v>
      </c>
      <c r="D147" s="101"/>
      <c r="E147" s="49"/>
      <c r="F147" s="50"/>
      <c r="G147" s="50"/>
      <c r="H147" s="50"/>
      <c r="I147" s="50"/>
    </row>
    <row r="148" customFormat="false" ht="31.5" hidden="false" customHeight="false" outlineLevel="0" collapsed="false">
      <c r="A148" s="46" t="s">
        <v>321</v>
      </c>
      <c r="B148" s="92" t="s">
        <v>760</v>
      </c>
      <c r="C148" s="47" t="s">
        <v>302</v>
      </c>
      <c r="D148" s="101"/>
      <c r="E148" s="49"/>
      <c r="F148" s="50"/>
      <c r="G148" s="50"/>
      <c r="H148" s="50"/>
      <c r="I148" s="50"/>
    </row>
    <row r="149" customFormat="false" ht="31.5" hidden="false" customHeight="false" outlineLevel="0" collapsed="false">
      <c r="A149" s="46" t="s">
        <v>322</v>
      </c>
      <c r="B149" s="92" t="s">
        <v>760</v>
      </c>
      <c r="C149" s="47" t="s">
        <v>304</v>
      </c>
      <c r="D149" s="101"/>
      <c r="E149" s="49"/>
      <c r="F149" s="50"/>
      <c r="G149" s="50"/>
      <c r="H149" s="50"/>
      <c r="I149" s="50"/>
    </row>
    <row r="150" customFormat="false" ht="31.5" hidden="false" customHeight="false" outlineLevel="0" collapsed="false">
      <c r="A150" s="46" t="s">
        <v>323</v>
      </c>
      <c r="B150" s="92" t="s">
        <v>760</v>
      </c>
      <c r="C150" s="47" t="s">
        <v>306</v>
      </c>
      <c r="D150" s="101"/>
      <c r="E150" s="49"/>
      <c r="F150" s="50"/>
      <c r="G150" s="50"/>
      <c r="H150" s="50"/>
      <c r="I150" s="50"/>
    </row>
    <row r="151" customFormat="false" ht="31.5" hidden="false" customHeight="false" outlineLevel="0" collapsed="false">
      <c r="A151" s="46" t="s">
        <v>324</v>
      </c>
      <c r="B151" s="92" t="s">
        <v>760</v>
      </c>
      <c r="C151" s="47" t="s">
        <v>308</v>
      </c>
      <c r="D151" s="101"/>
      <c r="E151" s="49"/>
      <c r="F151" s="50"/>
      <c r="G151" s="50"/>
      <c r="H151" s="50"/>
      <c r="I151" s="50"/>
    </row>
    <row r="152" customFormat="false" ht="31.5" hidden="false" customHeight="false" outlineLevel="0" collapsed="false">
      <c r="A152" s="46" t="s">
        <v>325</v>
      </c>
      <c r="B152" s="92" t="s">
        <v>760</v>
      </c>
      <c r="C152" s="47" t="s">
        <v>326</v>
      </c>
      <c r="D152" s="101"/>
      <c r="E152" s="49"/>
      <c r="F152" s="50"/>
      <c r="G152" s="50"/>
      <c r="H152" s="50"/>
      <c r="I152" s="50"/>
    </row>
    <row r="153" customFormat="false" ht="31.5" hidden="false" customHeight="false" outlineLevel="0" collapsed="false">
      <c r="A153" s="46" t="s">
        <v>327</v>
      </c>
      <c r="B153" s="92" t="s">
        <v>760</v>
      </c>
      <c r="C153" s="47" t="s">
        <v>310</v>
      </c>
      <c r="D153" s="101"/>
      <c r="E153" s="49"/>
      <c r="F153" s="50"/>
      <c r="G153" s="50"/>
      <c r="H153" s="50"/>
      <c r="I153" s="50"/>
    </row>
    <row r="154" customFormat="false" ht="47.25" hidden="false" customHeight="false" outlineLevel="0" collapsed="false">
      <c r="A154" s="41" t="s">
        <v>328</v>
      </c>
      <c r="B154" s="100"/>
      <c r="C154" s="42" t="s">
        <v>298</v>
      </c>
      <c r="D154" s="44" t="n">
        <f aca="false">SUM(D155:D158)</f>
        <v>0</v>
      </c>
      <c r="E154" s="44" t="n">
        <f aca="false">SUM(E155:E158)</f>
        <v>0</v>
      </c>
      <c r="F154" s="45" t="n">
        <f aca="false">SUM(F155:F158)</f>
        <v>0</v>
      </c>
      <c r="G154" s="45" t="n">
        <f aca="false">SUM(G155:G158)</f>
        <v>0</v>
      </c>
      <c r="H154" s="45" t="n">
        <f aca="false">SUM(H155:H158)</f>
        <v>0</v>
      </c>
      <c r="I154" s="45" t="n">
        <f aca="false">SUM(I155:I158)</f>
        <v>0</v>
      </c>
    </row>
    <row r="155" customFormat="false" ht="31.5" hidden="false" customHeight="false" outlineLevel="0" collapsed="false">
      <c r="A155" s="46" t="s">
        <v>329</v>
      </c>
      <c r="B155" s="92" t="s">
        <v>760</v>
      </c>
      <c r="C155" s="47" t="s">
        <v>330</v>
      </c>
      <c r="D155" s="101"/>
      <c r="E155" s="49"/>
      <c r="F155" s="50"/>
      <c r="G155" s="50"/>
      <c r="H155" s="50"/>
      <c r="I155" s="50"/>
    </row>
    <row r="156" customFormat="false" ht="31.5" hidden="false" customHeight="false" outlineLevel="0" collapsed="false">
      <c r="A156" s="46" t="s">
        <v>331</v>
      </c>
      <c r="B156" s="92" t="s">
        <v>760</v>
      </c>
      <c r="C156" s="47" t="s">
        <v>332</v>
      </c>
      <c r="D156" s="101"/>
      <c r="E156" s="49"/>
      <c r="F156" s="50"/>
      <c r="G156" s="50"/>
      <c r="H156" s="50"/>
      <c r="I156" s="50"/>
    </row>
    <row r="157" customFormat="false" ht="31.5" hidden="false" customHeight="false" outlineLevel="0" collapsed="false">
      <c r="A157" s="46" t="s">
        <v>333</v>
      </c>
      <c r="B157" s="92" t="s">
        <v>760</v>
      </c>
      <c r="C157" s="47" t="s">
        <v>334</v>
      </c>
      <c r="D157" s="101"/>
      <c r="E157" s="49"/>
      <c r="F157" s="50"/>
      <c r="G157" s="50"/>
      <c r="H157" s="50"/>
      <c r="I157" s="50"/>
    </row>
    <row r="158" customFormat="false" ht="31.5" hidden="false" customHeight="false" outlineLevel="0" collapsed="false">
      <c r="A158" s="46" t="s">
        <v>335</v>
      </c>
      <c r="B158" s="92" t="s">
        <v>760</v>
      </c>
      <c r="C158" s="47" t="s">
        <v>336</v>
      </c>
      <c r="D158" s="101"/>
      <c r="E158" s="49"/>
      <c r="F158" s="50"/>
      <c r="G158" s="50"/>
      <c r="H158" s="50"/>
      <c r="I158" s="50"/>
    </row>
    <row r="159" customFormat="false" ht="47.25" hidden="false" customHeight="false" outlineLevel="0" collapsed="false">
      <c r="A159" s="41" t="s">
        <v>337</v>
      </c>
      <c r="B159" s="100"/>
      <c r="C159" s="42" t="s">
        <v>318</v>
      </c>
      <c r="D159" s="44" t="n">
        <f aca="false">SUM(D160:D163)</f>
        <v>0</v>
      </c>
      <c r="E159" s="44" t="n">
        <f aca="false">SUM(E160:E163)</f>
        <v>0</v>
      </c>
      <c r="F159" s="45" t="n">
        <f aca="false">SUM(F160:F163)</f>
        <v>0</v>
      </c>
      <c r="G159" s="45" t="n">
        <f aca="false">SUM(G160:G163)</f>
        <v>0</v>
      </c>
      <c r="H159" s="45" t="n">
        <f aca="false">SUM(H160:H163)</f>
        <v>0</v>
      </c>
      <c r="I159" s="45" t="n">
        <f aca="false">SUM(I160:I163)</f>
        <v>0</v>
      </c>
    </row>
    <row r="160" customFormat="false" ht="31.5" hidden="false" customHeight="false" outlineLevel="0" collapsed="false">
      <c r="A160" s="46" t="s">
        <v>338</v>
      </c>
      <c r="B160" s="92" t="s">
        <v>760</v>
      </c>
      <c r="C160" s="47" t="s">
        <v>330</v>
      </c>
      <c r="D160" s="101"/>
      <c r="E160" s="49"/>
      <c r="F160" s="50"/>
      <c r="G160" s="50"/>
      <c r="H160" s="50"/>
      <c r="I160" s="50"/>
    </row>
    <row r="161" customFormat="false" ht="31.5" hidden="false" customHeight="false" outlineLevel="0" collapsed="false">
      <c r="A161" s="46" t="s">
        <v>339</v>
      </c>
      <c r="B161" s="92" t="s">
        <v>760</v>
      </c>
      <c r="C161" s="47" t="s">
        <v>332</v>
      </c>
      <c r="D161" s="101"/>
      <c r="E161" s="49"/>
      <c r="F161" s="50"/>
      <c r="G161" s="50"/>
      <c r="H161" s="50"/>
      <c r="I161" s="50"/>
    </row>
    <row r="162" customFormat="false" ht="31.5" hidden="false" customHeight="false" outlineLevel="0" collapsed="false">
      <c r="A162" s="46" t="s">
        <v>340</v>
      </c>
      <c r="B162" s="92" t="s">
        <v>760</v>
      </c>
      <c r="C162" s="47" t="s">
        <v>334</v>
      </c>
      <c r="D162" s="101"/>
      <c r="E162" s="49"/>
      <c r="F162" s="50"/>
      <c r="G162" s="50"/>
      <c r="H162" s="50"/>
      <c r="I162" s="50"/>
    </row>
    <row r="163" customFormat="false" ht="31.5" hidden="false" customHeight="false" outlineLevel="0" collapsed="false">
      <c r="A163" s="46" t="s">
        <v>341</v>
      </c>
      <c r="B163" s="92" t="s">
        <v>760</v>
      </c>
      <c r="C163" s="47" t="s">
        <v>336</v>
      </c>
      <c r="D163" s="101"/>
      <c r="E163" s="49"/>
      <c r="F163" s="50"/>
      <c r="G163" s="50"/>
      <c r="H163" s="50"/>
      <c r="I163" s="50"/>
    </row>
    <row r="164" customFormat="false" ht="31.5" hidden="false" customHeight="false" outlineLevel="0" collapsed="false">
      <c r="A164" s="41" t="s">
        <v>342</v>
      </c>
      <c r="B164" s="100"/>
      <c r="C164" s="42" t="s">
        <v>343</v>
      </c>
      <c r="D164" s="44" t="n">
        <f aca="false">SUM(D165:D171)</f>
        <v>0</v>
      </c>
      <c r="E164" s="44" t="n">
        <f aca="false">SUM(E165:E171)</f>
        <v>0</v>
      </c>
      <c r="F164" s="45" t="n">
        <f aca="false">SUM(F165:F171)</f>
        <v>0</v>
      </c>
      <c r="G164" s="45" t="n">
        <f aca="false">SUM(G165:G171)</f>
        <v>0</v>
      </c>
      <c r="H164" s="45" t="n">
        <f aca="false">SUM(H165:H171)</f>
        <v>0</v>
      </c>
      <c r="I164" s="45" t="n">
        <f aca="false">SUM(I165:I171)</f>
        <v>0</v>
      </c>
    </row>
    <row r="165" customFormat="false" ht="31.5" hidden="false" customHeight="false" outlineLevel="0" collapsed="false">
      <c r="A165" s="46" t="s">
        <v>344</v>
      </c>
      <c r="B165" s="92" t="s">
        <v>760</v>
      </c>
      <c r="C165" s="47" t="s">
        <v>345</v>
      </c>
      <c r="D165" s="101"/>
      <c r="E165" s="49"/>
      <c r="F165" s="50"/>
      <c r="G165" s="50"/>
      <c r="H165" s="50"/>
      <c r="I165" s="50"/>
    </row>
    <row r="166" customFormat="false" ht="31.5" hidden="false" customHeight="false" outlineLevel="0" collapsed="false">
      <c r="A166" s="46" t="s">
        <v>346</v>
      </c>
      <c r="B166" s="92" t="s">
        <v>760</v>
      </c>
      <c r="C166" s="47" t="s">
        <v>347</v>
      </c>
      <c r="D166" s="101"/>
      <c r="E166" s="49"/>
      <c r="F166" s="50"/>
      <c r="G166" s="50"/>
      <c r="H166" s="50"/>
      <c r="I166" s="50"/>
    </row>
    <row r="167" customFormat="false" ht="31.5" hidden="false" customHeight="false" outlineLevel="0" collapsed="false">
      <c r="A167" s="46" t="s">
        <v>348</v>
      </c>
      <c r="B167" s="92" t="s">
        <v>760</v>
      </c>
      <c r="C167" s="47" t="s">
        <v>349</v>
      </c>
      <c r="D167" s="101"/>
      <c r="E167" s="49"/>
      <c r="F167" s="50"/>
      <c r="G167" s="50"/>
      <c r="H167" s="50"/>
      <c r="I167" s="50"/>
    </row>
    <row r="168" customFormat="false" ht="31.5" hidden="false" customHeight="false" outlineLevel="0" collapsed="false">
      <c r="A168" s="46" t="s">
        <v>350</v>
      </c>
      <c r="B168" s="92" t="s">
        <v>760</v>
      </c>
      <c r="C168" s="47" t="s">
        <v>351</v>
      </c>
      <c r="D168" s="101"/>
      <c r="E168" s="49"/>
      <c r="F168" s="50"/>
      <c r="G168" s="50"/>
      <c r="H168" s="50"/>
      <c r="I168" s="50"/>
    </row>
    <row r="169" customFormat="false" ht="31.5" hidden="false" customHeight="false" outlineLevel="0" collapsed="false">
      <c r="A169" s="46" t="s">
        <v>352</v>
      </c>
      <c r="B169" s="92" t="s">
        <v>760</v>
      </c>
      <c r="C169" s="47" t="s">
        <v>353</v>
      </c>
      <c r="D169" s="101"/>
      <c r="E169" s="49"/>
      <c r="F169" s="50"/>
      <c r="G169" s="50"/>
      <c r="H169" s="50"/>
      <c r="I169" s="50"/>
    </row>
    <row r="170" customFormat="false" ht="31.5" hidden="false" customHeight="false" outlineLevel="0" collapsed="false">
      <c r="A170" s="46" t="s">
        <v>354</v>
      </c>
      <c r="B170" s="92" t="s">
        <v>760</v>
      </c>
      <c r="C170" s="47" t="s">
        <v>355</v>
      </c>
      <c r="D170" s="101"/>
      <c r="E170" s="49"/>
      <c r="F170" s="50"/>
      <c r="G170" s="50"/>
      <c r="H170" s="50"/>
      <c r="I170" s="50"/>
    </row>
    <row r="171" customFormat="false" ht="31.5" hidden="false" customHeight="false" outlineLevel="0" collapsed="false">
      <c r="A171" s="46" t="s">
        <v>356</v>
      </c>
      <c r="B171" s="92" t="s">
        <v>760</v>
      </c>
      <c r="C171" s="47" t="s">
        <v>357</v>
      </c>
      <c r="D171" s="101"/>
      <c r="E171" s="49"/>
      <c r="F171" s="50"/>
      <c r="G171" s="50"/>
      <c r="H171" s="50"/>
      <c r="I171" s="50"/>
    </row>
    <row r="172" customFormat="false" ht="47.25" hidden="false" customHeight="false" outlineLevel="0" collapsed="false">
      <c r="A172" s="41" t="s">
        <v>358</v>
      </c>
      <c r="B172" s="100"/>
      <c r="C172" s="42" t="s">
        <v>359</v>
      </c>
      <c r="D172" s="44" t="n">
        <f aca="false">SUM(D173:D179)</f>
        <v>0</v>
      </c>
      <c r="E172" s="44" t="n">
        <f aca="false">SUM(E173:E179)</f>
        <v>0</v>
      </c>
      <c r="F172" s="45" t="n">
        <f aca="false">SUM(F173:F179)</f>
        <v>0</v>
      </c>
      <c r="G172" s="45" t="n">
        <f aca="false">SUM(G173:G179)</f>
        <v>0</v>
      </c>
      <c r="H172" s="45" t="n">
        <f aca="false">SUM(H173:H179)</f>
        <v>0</v>
      </c>
      <c r="I172" s="45" t="n">
        <f aca="false">SUM(I173:I179)</f>
        <v>0</v>
      </c>
    </row>
    <row r="173" customFormat="false" ht="31.5" hidden="false" customHeight="false" outlineLevel="0" collapsed="false">
      <c r="A173" s="46" t="s">
        <v>360</v>
      </c>
      <c r="B173" s="92" t="s">
        <v>760</v>
      </c>
      <c r="C173" s="47" t="s">
        <v>345</v>
      </c>
      <c r="D173" s="101"/>
      <c r="E173" s="49"/>
      <c r="F173" s="50"/>
      <c r="G173" s="50"/>
      <c r="H173" s="50"/>
      <c r="I173" s="50"/>
    </row>
    <row r="174" customFormat="false" ht="31.5" hidden="false" customHeight="false" outlineLevel="0" collapsed="false">
      <c r="A174" s="46" t="s">
        <v>361</v>
      </c>
      <c r="B174" s="92" t="s">
        <v>760</v>
      </c>
      <c r="C174" s="47" t="s">
        <v>347</v>
      </c>
      <c r="D174" s="101"/>
      <c r="E174" s="49"/>
      <c r="F174" s="50"/>
      <c r="G174" s="50"/>
      <c r="H174" s="50"/>
      <c r="I174" s="50"/>
    </row>
    <row r="175" customFormat="false" ht="31.5" hidden="false" customHeight="false" outlineLevel="0" collapsed="false">
      <c r="A175" s="46" t="s">
        <v>362</v>
      </c>
      <c r="B175" s="92" t="s">
        <v>760</v>
      </c>
      <c r="C175" s="47" t="s">
        <v>349</v>
      </c>
      <c r="D175" s="101"/>
      <c r="E175" s="49"/>
      <c r="F175" s="50"/>
      <c r="G175" s="50"/>
      <c r="H175" s="50"/>
      <c r="I175" s="50"/>
    </row>
    <row r="176" customFormat="false" ht="31.5" hidden="false" customHeight="false" outlineLevel="0" collapsed="false">
      <c r="A176" s="46" t="s">
        <v>363</v>
      </c>
      <c r="B176" s="92" t="s">
        <v>760</v>
      </c>
      <c r="C176" s="47" t="s">
        <v>351</v>
      </c>
      <c r="D176" s="101"/>
      <c r="E176" s="49"/>
      <c r="F176" s="50"/>
      <c r="G176" s="50"/>
      <c r="H176" s="50"/>
      <c r="I176" s="50"/>
    </row>
    <row r="177" customFormat="false" ht="31.5" hidden="false" customHeight="false" outlineLevel="0" collapsed="false">
      <c r="A177" s="46" t="s">
        <v>364</v>
      </c>
      <c r="B177" s="92" t="s">
        <v>760</v>
      </c>
      <c r="C177" s="47" t="s">
        <v>353</v>
      </c>
      <c r="D177" s="101"/>
      <c r="E177" s="49"/>
      <c r="F177" s="50"/>
      <c r="G177" s="50"/>
      <c r="H177" s="50"/>
      <c r="I177" s="50"/>
    </row>
    <row r="178" customFormat="false" ht="31.5" hidden="false" customHeight="false" outlineLevel="0" collapsed="false">
      <c r="A178" s="46" t="s">
        <v>365</v>
      </c>
      <c r="B178" s="92" t="s">
        <v>760</v>
      </c>
      <c r="C178" s="47" t="s">
        <v>355</v>
      </c>
      <c r="D178" s="101"/>
      <c r="E178" s="49"/>
      <c r="F178" s="50"/>
      <c r="G178" s="50"/>
      <c r="H178" s="50"/>
      <c r="I178" s="50"/>
    </row>
    <row r="179" customFormat="false" ht="31.5" hidden="false" customHeight="false" outlineLevel="0" collapsed="false">
      <c r="A179" s="46" t="s">
        <v>366</v>
      </c>
      <c r="B179" s="92" t="s">
        <v>760</v>
      </c>
      <c r="C179" s="47" t="s">
        <v>357</v>
      </c>
      <c r="D179" s="101"/>
      <c r="E179" s="49"/>
      <c r="F179" s="50"/>
      <c r="G179" s="50"/>
      <c r="H179" s="50"/>
      <c r="I179" s="50"/>
    </row>
    <row r="180" customFormat="false" ht="47.25" hidden="false" customHeight="false" outlineLevel="0" collapsed="false">
      <c r="A180" s="41" t="s">
        <v>367</v>
      </c>
      <c r="B180" s="100"/>
      <c r="C180" s="42" t="s">
        <v>298</v>
      </c>
      <c r="D180" s="44" t="n">
        <f aca="false">SUM(D181:D186)</f>
        <v>0</v>
      </c>
      <c r="E180" s="44" t="n">
        <f aca="false">SUM(E181:E186)</f>
        <v>0</v>
      </c>
      <c r="F180" s="45" t="n">
        <f aca="false">SUM(F181:F186)</f>
        <v>0</v>
      </c>
      <c r="G180" s="45" t="n">
        <f aca="false">SUM(G181:G186)</f>
        <v>0</v>
      </c>
      <c r="H180" s="45" t="n">
        <f aca="false">SUM(H181:H186)</f>
        <v>0</v>
      </c>
      <c r="I180" s="45" t="n">
        <f aca="false">SUM(I181:I186)</f>
        <v>0</v>
      </c>
    </row>
    <row r="181" customFormat="false" ht="31.5" hidden="false" customHeight="false" outlineLevel="0" collapsed="false">
      <c r="A181" s="46" t="s">
        <v>368</v>
      </c>
      <c r="B181" s="92" t="n">
        <v>20</v>
      </c>
      <c r="C181" s="47" t="s">
        <v>369</v>
      </c>
      <c r="D181" s="101"/>
      <c r="E181" s="49"/>
      <c r="F181" s="50"/>
      <c r="G181" s="50"/>
      <c r="H181" s="50"/>
      <c r="I181" s="50"/>
    </row>
    <row r="182" customFormat="false" ht="31.5" hidden="false" customHeight="false" outlineLevel="0" collapsed="false">
      <c r="A182" s="46" t="s">
        <v>370</v>
      </c>
      <c r="B182" s="92" t="n">
        <v>20</v>
      </c>
      <c r="C182" s="47" t="s">
        <v>371</v>
      </c>
      <c r="D182" s="101"/>
      <c r="E182" s="49"/>
      <c r="F182" s="50"/>
      <c r="G182" s="50"/>
      <c r="H182" s="50"/>
      <c r="I182" s="50"/>
    </row>
    <row r="183" customFormat="false" ht="31.5" hidden="false" customHeight="false" outlineLevel="0" collapsed="false">
      <c r="A183" s="46" t="s">
        <v>372</v>
      </c>
      <c r="B183" s="92" t="n">
        <v>20</v>
      </c>
      <c r="C183" s="47" t="s">
        <v>373</v>
      </c>
      <c r="D183" s="101"/>
      <c r="E183" s="49"/>
      <c r="F183" s="50"/>
      <c r="G183" s="50"/>
      <c r="H183" s="50"/>
      <c r="I183" s="50"/>
    </row>
    <row r="184" customFormat="false" ht="31.5" hidden="false" customHeight="false" outlineLevel="0" collapsed="false">
      <c r="A184" s="46" t="s">
        <v>374</v>
      </c>
      <c r="B184" s="92" t="n">
        <v>20</v>
      </c>
      <c r="C184" s="47" t="s">
        <v>375</v>
      </c>
      <c r="D184" s="101"/>
      <c r="E184" s="49"/>
      <c r="F184" s="50"/>
      <c r="G184" s="50"/>
      <c r="H184" s="50"/>
      <c r="I184" s="50"/>
    </row>
    <row r="185" customFormat="false" ht="31.5" hidden="false" customHeight="false" outlineLevel="0" collapsed="false">
      <c r="A185" s="46" t="s">
        <v>376</v>
      </c>
      <c r="B185" s="92" t="n">
        <v>20</v>
      </c>
      <c r="C185" s="47" t="s">
        <v>377</v>
      </c>
      <c r="D185" s="101"/>
      <c r="E185" s="49"/>
      <c r="F185" s="50"/>
      <c r="G185" s="50"/>
      <c r="H185" s="50"/>
      <c r="I185" s="50"/>
    </row>
    <row r="186" customFormat="false" ht="31.5" hidden="false" customHeight="false" outlineLevel="0" collapsed="false">
      <c r="A186" s="46" t="s">
        <v>378</v>
      </c>
      <c r="B186" s="92" t="n">
        <v>20</v>
      </c>
      <c r="C186" s="47" t="s">
        <v>379</v>
      </c>
      <c r="D186" s="101"/>
      <c r="E186" s="49"/>
      <c r="F186" s="50"/>
      <c r="G186" s="50"/>
      <c r="H186" s="50"/>
      <c r="I186" s="50"/>
    </row>
    <row r="187" customFormat="false" ht="47.25" hidden="false" customHeight="false" outlineLevel="0" collapsed="false">
      <c r="A187" s="41" t="s">
        <v>380</v>
      </c>
      <c r="B187" s="100"/>
      <c r="C187" s="42" t="s">
        <v>318</v>
      </c>
      <c r="D187" s="44" t="n">
        <f aca="false">SUM(D188:D193)</f>
        <v>0</v>
      </c>
      <c r="E187" s="44" t="n">
        <f aca="false">SUM(E188:E193)</f>
        <v>0</v>
      </c>
      <c r="F187" s="45" t="n">
        <f aca="false">SUM(F188:F193)</f>
        <v>0</v>
      </c>
      <c r="G187" s="45" t="n">
        <f aca="false">SUM(G188:G193)</f>
        <v>0</v>
      </c>
      <c r="H187" s="45" t="n">
        <f aca="false">SUM(H188:H193)</f>
        <v>0</v>
      </c>
      <c r="I187" s="45" t="n">
        <f aca="false">SUM(I188:I193)</f>
        <v>0</v>
      </c>
    </row>
    <row r="188" customFormat="false" ht="31.5" hidden="false" customHeight="false" outlineLevel="0" collapsed="false">
      <c r="A188" s="46" t="s">
        <v>381</v>
      </c>
      <c r="B188" s="92" t="n">
        <v>20</v>
      </c>
      <c r="C188" s="47" t="s">
        <v>369</v>
      </c>
      <c r="D188" s="101"/>
      <c r="E188" s="49"/>
      <c r="F188" s="50"/>
      <c r="G188" s="50"/>
      <c r="H188" s="50"/>
      <c r="I188" s="50"/>
    </row>
    <row r="189" customFormat="false" ht="31.5" hidden="false" customHeight="false" outlineLevel="0" collapsed="false">
      <c r="A189" s="46" t="s">
        <v>382</v>
      </c>
      <c r="B189" s="92" t="n">
        <v>20</v>
      </c>
      <c r="C189" s="47" t="s">
        <v>371</v>
      </c>
      <c r="D189" s="101"/>
      <c r="E189" s="49"/>
      <c r="F189" s="50"/>
      <c r="G189" s="50"/>
      <c r="H189" s="50"/>
      <c r="I189" s="50"/>
    </row>
    <row r="190" customFormat="false" ht="31.5" hidden="false" customHeight="false" outlineLevel="0" collapsed="false">
      <c r="A190" s="46" t="s">
        <v>383</v>
      </c>
      <c r="B190" s="92" t="n">
        <v>20</v>
      </c>
      <c r="C190" s="47" t="s">
        <v>373</v>
      </c>
      <c r="D190" s="101"/>
      <c r="E190" s="49"/>
      <c r="F190" s="50"/>
      <c r="G190" s="50"/>
      <c r="H190" s="50"/>
      <c r="I190" s="50"/>
    </row>
    <row r="191" customFormat="false" ht="31.5" hidden="false" customHeight="false" outlineLevel="0" collapsed="false">
      <c r="A191" s="46" t="s">
        <v>384</v>
      </c>
      <c r="B191" s="92" t="n">
        <v>20</v>
      </c>
      <c r="C191" s="47" t="s">
        <v>375</v>
      </c>
      <c r="D191" s="101"/>
      <c r="E191" s="49"/>
      <c r="F191" s="50"/>
      <c r="G191" s="50"/>
      <c r="H191" s="50"/>
      <c r="I191" s="50"/>
    </row>
    <row r="192" customFormat="false" ht="31.5" hidden="false" customHeight="false" outlineLevel="0" collapsed="false">
      <c r="A192" s="46" t="s">
        <v>385</v>
      </c>
      <c r="B192" s="92" t="n">
        <v>20</v>
      </c>
      <c r="C192" s="47" t="s">
        <v>377</v>
      </c>
      <c r="D192" s="101"/>
      <c r="E192" s="49"/>
      <c r="F192" s="50"/>
      <c r="G192" s="50"/>
      <c r="H192" s="50"/>
      <c r="I192" s="50"/>
    </row>
    <row r="193" customFormat="false" ht="31.5" hidden="false" customHeight="false" outlineLevel="0" collapsed="false">
      <c r="A193" s="46" t="s">
        <v>386</v>
      </c>
      <c r="B193" s="92" t="n">
        <v>20</v>
      </c>
      <c r="C193" s="47" t="s">
        <v>379</v>
      </c>
      <c r="D193" s="101"/>
      <c r="E193" s="49"/>
      <c r="F193" s="50"/>
      <c r="G193" s="50"/>
      <c r="H193" s="50"/>
      <c r="I193" s="50"/>
    </row>
    <row r="194" customFormat="false" ht="47.25" hidden="false" customHeight="false" outlineLevel="0" collapsed="false">
      <c r="A194" s="41" t="s">
        <v>387</v>
      </c>
      <c r="B194" s="100"/>
      <c r="C194" s="42" t="s">
        <v>212</v>
      </c>
      <c r="D194" s="44" t="n">
        <f aca="false">SUM(D195:D200)</f>
        <v>0</v>
      </c>
      <c r="E194" s="44" t="n">
        <f aca="false">SUM(E195:E200)</f>
        <v>0</v>
      </c>
      <c r="F194" s="45" t="n">
        <f aca="false">SUM(F195:F200)</f>
        <v>0</v>
      </c>
      <c r="G194" s="45" t="n">
        <f aca="false">SUM(G195:G200)</f>
        <v>0</v>
      </c>
      <c r="H194" s="45" t="n">
        <f aca="false">SUM(H195:H200)</f>
        <v>0</v>
      </c>
      <c r="I194" s="45" t="n">
        <f aca="false">SUM(I195:I200)</f>
        <v>0</v>
      </c>
    </row>
    <row r="195" customFormat="false" ht="31.5" hidden="false" customHeight="false" outlineLevel="0" collapsed="false">
      <c r="A195" s="46" t="s">
        <v>388</v>
      </c>
      <c r="B195" s="92" t="s">
        <v>760</v>
      </c>
      <c r="C195" s="47" t="s">
        <v>389</v>
      </c>
      <c r="D195" s="101"/>
      <c r="E195" s="49"/>
      <c r="F195" s="50"/>
      <c r="G195" s="50"/>
      <c r="H195" s="50"/>
      <c r="I195" s="50"/>
    </row>
    <row r="196" customFormat="false" ht="31.5" hidden="false" customHeight="false" outlineLevel="0" collapsed="false">
      <c r="A196" s="46" t="s">
        <v>390</v>
      </c>
      <c r="B196" s="92" t="s">
        <v>760</v>
      </c>
      <c r="C196" s="47" t="s">
        <v>391</v>
      </c>
      <c r="D196" s="101"/>
      <c r="E196" s="49"/>
      <c r="F196" s="50"/>
      <c r="G196" s="50"/>
      <c r="H196" s="50"/>
      <c r="I196" s="50"/>
    </row>
    <row r="197" customFormat="false" ht="31.5" hidden="false" customHeight="false" outlineLevel="0" collapsed="false">
      <c r="A197" s="46" t="s">
        <v>392</v>
      </c>
      <c r="B197" s="92" t="s">
        <v>760</v>
      </c>
      <c r="C197" s="47" t="s">
        <v>393</v>
      </c>
      <c r="D197" s="101"/>
      <c r="E197" s="49"/>
      <c r="F197" s="50"/>
      <c r="G197" s="50"/>
      <c r="H197" s="50"/>
      <c r="I197" s="50"/>
    </row>
    <row r="198" customFormat="false" ht="31.5" hidden="false" customHeight="false" outlineLevel="0" collapsed="false">
      <c r="A198" s="46" t="s">
        <v>394</v>
      </c>
      <c r="B198" s="92" t="s">
        <v>760</v>
      </c>
      <c r="C198" s="47" t="s">
        <v>395</v>
      </c>
      <c r="D198" s="101"/>
      <c r="E198" s="49"/>
      <c r="F198" s="50"/>
      <c r="G198" s="50"/>
      <c r="H198" s="50"/>
      <c r="I198" s="50"/>
    </row>
    <row r="199" customFormat="false" ht="31.5" hidden="false" customHeight="false" outlineLevel="0" collapsed="false">
      <c r="A199" s="46" t="s">
        <v>396</v>
      </c>
      <c r="B199" s="92" t="s">
        <v>760</v>
      </c>
      <c r="C199" s="47" t="s">
        <v>397</v>
      </c>
      <c r="D199" s="101"/>
      <c r="E199" s="49"/>
      <c r="F199" s="50"/>
      <c r="G199" s="50"/>
      <c r="H199" s="50"/>
      <c r="I199" s="50"/>
    </row>
    <row r="200" customFormat="false" ht="31.5" hidden="false" customHeight="false" outlineLevel="0" collapsed="false">
      <c r="A200" s="46" t="s">
        <v>398</v>
      </c>
      <c r="B200" s="92" t="s">
        <v>760</v>
      </c>
      <c r="C200" s="47" t="s">
        <v>399</v>
      </c>
      <c r="D200" s="101"/>
      <c r="E200" s="49"/>
      <c r="F200" s="50"/>
      <c r="G200" s="50"/>
      <c r="H200" s="50"/>
      <c r="I200" s="50"/>
    </row>
    <row r="201" customFormat="false" ht="15.75" hidden="false" customHeight="false" outlineLevel="0" collapsed="false">
      <c r="A201" s="41" t="s">
        <v>400</v>
      </c>
      <c r="B201" s="100"/>
      <c r="C201" s="42" t="s">
        <v>401</v>
      </c>
      <c r="D201" s="44" t="n">
        <f aca="false">D202</f>
        <v>0</v>
      </c>
      <c r="E201" s="44" t="n">
        <f aca="false">E202</f>
        <v>0</v>
      </c>
      <c r="F201" s="45" t="n">
        <f aca="false">F202</f>
        <v>0</v>
      </c>
      <c r="G201" s="45" t="n">
        <f aca="false">G202</f>
        <v>0</v>
      </c>
      <c r="H201" s="45" t="n">
        <f aca="false">H202</f>
        <v>0</v>
      </c>
      <c r="I201" s="45" t="n">
        <f aca="false">I202</f>
        <v>0</v>
      </c>
    </row>
    <row r="202" customFormat="false" ht="47.25" hidden="false" customHeight="false" outlineLevel="0" collapsed="false">
      <c r="A202" s="41" t="s">
        <v>402</v>
      </c>
      <c r="B202" s="100"/>
      <c r="C202" s="52" t="s">
        <v>403</v>
      </c>
      <c r="D202" s="54" t="n">
        <f aca="false">SUM(D203)</f>
        <v>0</v>
      </c>
      <c r="E202" s="54" t="n">
        <f aca="false">SUM(E203)</f>
        <v>0</v>
      </c>
      <c r="F202" s="55" t="n">
        <f aca="false">SUM(F203)</f>
        <v>0</v>
      </c>
      <c r="G202" s="55" t="n">
        <f aca="false">SUM(G203)</f>
        <v>0</v>
      </c>
      <c r="H202" s="55" t="n">
        <f aca="false">SUM(H203)</f>
        <v>0</v>
      </c>
      <c r="I202" s="55" t="n">
        <f aca="false">SUM(I203)</f>
        <v>0</v>
      </c>
    </row>
    <row r="203" customFormat="false" ht="31.5" hidden="false" customHeight="false" outlineLevel="0" collapsed="false">
      <c r="A203" s="46" t="s">
        <v>404</v>
      </c>
      <c r="B203" s="92" t="n">
        <v>35</v>
      </c>
      <c r="C203" s="47" t="s">
        <v>405</v>
      </c>
      <c r="D203" s="101"/>
      <c r="E203" s="49"/>
      <c r="F203" s="50"/>
      <c r="G203" s="50"/>
      <c r="H203" s="50"/>
      <c r="I203" s="50"/>
    </row>
    <row r="204" customFormat="false" ht="15.75" hidden="false" customHeight="false" outlineLevel="0" collapsed="false">
      <c r="A204" s="41" t="s">
        <v>406</v>
      </c>
      <c r="B204" s="100"/>
      <c r="C204" s="42" t="s">
        <v>407</v>
      </c>
      <c r="D204" s="44" t="n">
        <f aca="false">D205</f>
        <v>0</v>
      </c>
      <c r="E204" s="44" t="n">
        <f aca="false">E205</f>
        <v>0</v>
      </c>
      <c r="F204" s="45" t="n">
        <f aca="false">F205</f>
        <v>0</v>
      </c>
      <c r="G204" s="45" t="n">
        <f aca="false">G205</f>
        <v>0</v>
      </c>
      <c r="H204" s="45" t="n">
        <f aca="false">H205</f>
        <v>0</v>
      </c>
      <c r="I204" s="45" t="n">
        <f aca="false">I205</f>
        <v>0</v>
      </c>
    </row>
    <row r="205" customFormat="false" ht="47.25" hidden="false" customHeight="false" outlineLevel="0" collapsed="false">
      <c r="A205" s="41" t="s">
        <v>408</v>
      </c>
      <c r="B205" s="100"/>
      <c r="C205" s="52" t="s">
        <v>403</v>
      </c>
      <c r="D205" s="54" t="n">
        <f aca="false">SUM(D206)</f>
        <v>0</v>
      </c>
      <c r="E205" s="54" t="n">
        <f aca="false">SUM(E206)</f>
        <v>0</v>
      </c>
      <c r="F205" s="55" t="n">
        <f aca="false">SUM(F206)</f>
        <v>0</v>
      </c>
      <c r="G205" s="55" t="n">
        <f aca="false">SUM(G206)</f>
        <v>0</v>
      </c>
      <c r="H205" s="55" t="n">
        <f aca="false">SUM(H206)</f>
        <v>0</v>
      </c>
      <c r="I205" s="55" t="n">
        <f aca="false">SUM(I206)</f>
        <v>0</v>
      </c>
    </row>
    <row r="206" customFormat="false" ht="31.5" hidden="false" customHeight="false" outlineLevel="0" collapsed="false">
      <c r="A206" s="46" t="s">
        <v>409</v>
      </c>
      <c r="B206" s="92" t="n">
        <v>110</v>
      </c>
      <c r="C206" s="47" t="s">
        <v>410</v>
      </c>
      <c r="D206" s="101"/>
      <c r="E206" s="49"/>
      <c r="F206" s="50"/>
      <c r="G206" s="50"/>
      <c r="H206" s="50"/>
      <c r="I206" s="50"/>
    </row>
  </sheetData>
  <mergeCells count="14">
    <mergeCell ref="B1:I1"/>
    <mergeCell ref="B2:I2"/>
    <mergeCell ref="A3:A7"/>
    <mergeCell ref="B3:B7"/>
    <mergeCell ref="C3:C7"/>
    <mergeCell ref="D3:I3"/>
    <mergeCell ref="D4:E5"/>
    <mergeCell ref="F4:I5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" activeCellId="0" sqref="B3:B7"/>
    </sheetView>
  </sheetViews>
  <sheetFormatPr defaultColWidth="13.9921875" defaultRowHeight="15.75" zeroHeight="false" outlineLevelRow="0" outlineLevelCol="0"/>
  <cols>
    <col collapsed="false" customWidth="true" hidden="false" outlineLevel="0" max="1" min="1" style="26" width="8.41"/>
    <col collapsed="false" customWidth="true" hidden="false" outlineLevel="0" max="2" min="2" style="90" width="13.85"/>
    <col collapsed="false" customWidth="true" hidden="false" outlineLevel="0" max="3" min="3" style="27" width="60.28"/>
    <col collapsed="false" customWidth="true" hidden="false" outlineLevel="0" max="4" min="4" style="29" width="30.56"/>
    <col collapsed="false" customWidth="true" hidden="true" outlineLevel="0" max="5" min="5" style="29" width="30.56"/>
    <col collapsed="false" customWidth="true" hidden="false" outlineLevel="0" max="6" min="6" style="40" width="30.56"/>
    <col collapsed="false" customWidth="true" hidden="true" outlineLevel="0" max="9" min="7" style="40" width="30.56"/>
    <col collapsed="false" customWidth="false" hidden="false" outlineLevel="0" max="257" min="10" style="27" width="13.99"/>
  </cols>
  <sheetData>
    <row r="1" customFormat="false" ht="68.25" hidden="false" customHeight="true" outlineLevel="0" collapsed="false">
      <c r="A1" s="91"/>
      <c r="B1" s="30" t="s">
        <v>763</v>
      </c>
      <c r="C1" s="30"/>
      <c r="D1" s="30"/>
      <c r="E1" s="30"/>
      <c r="F1" s="30"/>
      <c r="G1" s="30"/>
      <c r="H1" s="30"/>
      <c r="I1" s="30"/>
    </row>
    <row r="2" customFormat="false" ht="60" hidden="false" customHeight="true" outlineLevel="0" collapsed="false">
      <c r="A2" s="91"/>
      <c r="B2" s="84" t="str">
        <f aca="false">CONCATENATE("Сведения о строительстве линий электропередачи при технологическом присоединении энергопринимающих устройств максимальной мощностью менее 8900 кВт и на уровне напряжения ниже 35 кВ за "&amp;IF(Титульный!C12="","--- выберите период на листе Титульный ---",(Титульный!C12-3))&amp;" год",CHAR(10),"(заполняется для территорий, не относящихся к территориям городских населенных пунктов)")</f>
        <v>Сведения о строительстве линий электропередачи при технологическом присоединении энергопринимающих устройств максимальной мощностью менее 8900 кВт и на уровне напряжения ниже 35 кВ за 2016 год
(заполняется для территорий, не относящихся к территориям городских населенных пунктов)</v>
      </c>
      <c r="C2" s="84"/>
      <c r="D2" s="84"/>
      <c r="E2" s="84"/>
      <c r="F2" s="84"/>
      <c r="G2" s="84"/>
      <c r="H2" s="84"/>
      <c r="I2" s="84"/>
    </row>
    <row r="3" customFormat="false" ht="15.75" hidden="false" customHeight="true" outlineLevel="0" collapsed="false">
      <c r="A3" s="32" t="s">
        <v>65</v>
      </c>
      <c r="B3" s="92" t="s">
        <v>756</v>
      </c>
      <c r="C3" s="37" t="s">
        <v>66</v>
      </c>
      <c r="D3" s="34" t="str">
        <f aca="false">"Год ввода объекта "&amp;IF(Титульный!C12="","--- выберите период на листе Титульный",(Титульный!C12-3))</f>
        <v>Год ввода объекта 2016</v>
      </c>
      <c r="E3" s="34"/>
      <c r="F3" s="34"/>
      <c r="G3" s="34"/>
      <c r="H3" s="34"/>
      <c r="I3" s="34"/>
      <c r="J3" s="93"/>
    </row>
    <row r="4" customFormat="false" ht="43.5" hidden="false" customHeight="true" outlineLevel="0" collapsed="false">
      <c r="A4" s="32"/>
      <c r="B4" s="92"/>
      <c r="C4" s="37"/>
      <c r="D4" s="94" t="s">
        <v>757</v>
      </c>
      <c r="E4" s="94"/>
      <c r="F4" s="95" t="s">
        <v>758</v>
      </c>
      <c r="G4" s="95"/>
      <c r="H4" s="95"/>
      <c r="I4" s="95"/>
      <c r="J4" s="93"/>
    </row>
    <row r="5" customFormat="false" ht="33" hidden="true" customHeight="true" outlineLevel="0" collapsed="false">
      <c r="A5" s="32"/>
      <c r="B5" s="92"/>
      <c r="C5" s="37"/>
      <c r="D5" s="94"/>
      <c r="E5" s="94"/>
      <c r="F5" s="95"/>
      <c r="G5" s="95"/>
      <c r="H5" s="95"/>
      <c r="I5" s="95"/>
      <c r="J5" s="93"/>
    </row>
    <row r="6" customFormat="false" ht="15.75" hidden="true" customHeight="true" outlineLevel="0" collapsed="false">
      <c r="A6" s="32"/>
      <c r="B6" s="92"/>
      <c r="C6" s="37"/>
      <c r="D6" s="96" t="s">
        <v>704</v>
      </c>
      <c r="E6" s="97" t="s">
        <v>705</v>
      </c>
      <c r="F6" s="97" t="s">
        <v>759</v>
      </c>
      <c r="G6" s="97" t="s">
        <v>705</v>
      </c>
      <c r="H6" s="97" t="s">
        <v>704</v>
      </c>
      <c r="I6" s="97" t="s">
        <v>705</v>
      </c>
      <c r="J6" s="93"/>
    </row>
    <row r="7" customFormat="false" ht="19.5" hidden="true" customHeight="true" outlineLevel="0" collapsed="false">
      <c r="A7" s="32"/>
      <c r="B7" s="92"/>
      <c r="C7" s="37"/>
      <c r="D7" s="96"/>
      <c r="E7" s="97"/>
      <c r="F7" s="97"/>
      <c r="G7" s="97"/>
      <c r="H7" s="97"/>
      <c r="I7" s="97"/>
      <c r="J7" s="93"/>
    </row>
    <row r="8" s="40" customFormat="true" ht="21.6" hidden="false" customHeight="true" outlineLevel="0" collapsed="false">
      <c r="A8" s="32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5</v>
      </c>
      <c r="G8" s="38" t="n">
        <v>7</v>
      </c>
      <c r="H8" s="38" t="n">
        <v>8</v>
      </c>
      <c r="I8" s="38" t="n">
        <v>9</v>
      </c>
      <c r="J8" s="98"/>
    </row>
    <row r="9" customFormat="false" ht="15.75" hidden="false" customHeight="false" outlineLevel="0" collapsed="false">
      <c r="A9" s="41" t="n">
        <v>1</v>
      </c>
      <c r="B9" s="99"/>
      <c r="C9" s="42" t="s">
        <v>72</v>
      </c>
      <c r="D9" s="44" t="n">
        <f aca="false">D10+D27+D44+D46</f>
        <v>0</v>
      </c>
      <c r="E9" s="44" t="n">
        <f aca="false">E10+E27+E44+E46</f>
        <v>0</v>
      </c>
      <c r="F9" s="45" t="n">
        <f aca="false">F10+F27+F44+F46</f>
        <v>0</v>
      </c>
      <c r="G9" s="45" t="n">
        <f aca="false">G10+G27+G44+G46</f>
        <v>0</v>
      </c>
      <c r="H9" s="45" t="n">
        <f aca="false">H10+H27+H44+H46</f>
        <v>0</v>
      </c>
      <c r="I9" s="45" t="n">
        <f aca="false">I10+I27+I44+I46</f>
        <v>0</v>
      </c>
    </row>
    <row r="10" customFormat="false" ht="15.75" hidden="false" customHeight="false" outlineLevel="0" collapsed="false">
      <c r="A10" s="41" t="s">
        <v>73</v>
      </c>
      <c r="B10" s="100"/>
      <c r="C10" s="42" t="s">
        <v>74</v>
      </c>
      <c r="D10" s="44" t="n">
        <f aca="false">D11+D18</f>
        <v>0</v>
      </c>
      <c r="E10" s="44" t="n">
        <f aca="false">E11+E18</f>
        <v>0</v>
      </c>
      <c r="F10" s="45" t="n">
        <f aca="false">F11+F18</f>
        <v>0</v>
      </c>
      <c r="G10" s="45" t="n">
        <f aca="false">G11+G18</f>
        <v>0</v>
      </c>
      <c r="H10" s="45" t="n">
        <f aca="false">H11+H18</f>
        <v>0</v>
      </c>
      <c r="I10" s="45" t="n">
        <f aca="false">I11+I18</f>
        <v>0</v>
      </c>
    </row>
    <row r="11" customFormat="false" ht="31.5" hidden="false" customHeight="false" outlineLevel="0" collapsed="false">
      <c r="A11" s="41" t="s">
        <v>75</v>
      </c>
      <c r="B11" s="100"/>
      <c r="C11" s="42" t="s">
        <v>76</v>
      </c>
      <c r="D11" s="44" t="n">
        <f aca="false">SUM(D12:D17)</f>
        <v>0</v>
      </c>
      <c r="E11" s="44" t="n">
        <f aca="false">SUM(E12:E17)</f>
        <v>0</v>
      </c>
      <c r="F11" s="45" t="n">
        <f aca="false">SUM(F12:F17)</f>
        <v>0</v>
      </c>
      <c r="G11" s="45" t="n">
        <f aca="false">SUM(G12:G17)</f>
        <v>0</v>
      </c>
      <c r="H11" s="45" t="n">
        <f aca="false">SUM(H12:H17)</f>
        <v>0</v>
      </c>
      <c r="I11" s="45" t="n">
        <f aca="false">SUM(I12:I17)</f>
        <v>0</v>
      </c>
    </row>
    <row r="12" customFormat="false" ht="47.25" hidden="false" customHeight="false" outlineLevel="0" collapsed="false">
      <c r="A12" s="46" t="s">
        <v>77</v>
      </c>
      <c r="B12" s="92" t="n">
        <v>0.4</v>
      </c>
      <c r="C12" s="47" t="s">
        <v>78</v>
      </c>
      <c r="D12" s="49"/>
      <c r="E12" s="49"/>
      <c r="F12" s="50"/>
      <c r="G12" s="50"/>
      <c r="H12" s="50"/>
      <c r="I12" s="50"/>
    </row>
    <row r="13" customFormat="false" ht="47.25" hidden="false" customHeight="false" outlineLevel="0" collapsed="false">
      <c r="A13" s="46" t="s">
        <v>79</v>
      </c>
      <c r="B13" s="92" t="n">
        <v>0.4</v>
      </c>
      <c r="C13" s="47" t="s">
        <v>80</v>
      </c>
      <c r="D13" s="101"/>
      <c r="E13" s="49"/>
      <c r="F13" s="50"/>
      <c r="G13" s="50"/>
      <c r="H13" s="50"/>
      <c r="I13" s="50"/>
    </row>
    <row r="14" customFormat="false" ht="47.25" hidden="false" customHeight="false" outlineLevel="0" collapsed="false">
      <c r="A14" s="46" t="s">
        <v>81</v>
      </c>
      <c r="B14" s="92" t="n">
        <v>0.4</v>
      </c>
      <c r="C14" s="47" t="s">
        <v>82</v>
      </c>
      <c r="D14" s="101"/>
      <c r="E14" s="49"/>
      <c r="F14" s="50"/>
      <c r="G14" s="50"/>
      <c r="H14" s="50"/>
      <c r="I14" s="50"/>
    </row>
    <row r="15" customFormat="false" ht="47.25" hidden="false" customHeight="false" outlineLevel="0" collapsed="false">
      <c r="A15" s="46" t="s">
        <v>83</v>
      </c>
      <c r="B15" s="92" t="n">
        <v>0.4</v>
      </c>
      <c r="C15" s="47" t="s">
        <v>84</v>
      </c>
      <c r="D15" s="101"/>
      <c r="E15" s="49"/>
      <c r="F15" s="50"/>
      <c r="G15" s="50"/>
      <c r="H15" s="50"/>
      <c r="I15" s="50"/>
    </row>
    <row r="16" customFormat="false" ht="47.25" hidden="false" customHeight="false" outlineLevel="0" collapsed="false">
      <c r="A16" s="46" t="s">
        <v>85</v>
      </c>
      <c r="B16" s="92" t="n">
        <v>0.4</v>
      </c>
      <c r="C16" s="47" t="s">
        <v>86</v>
      </c>
      <c r="D16" s="101"/>
      <c r="E16" s="49"/>
      <c r="F16" s="50"/>
      <c r="G16" s="50"/>
      <c r="H16" s="50"/>
      <c r="I16" s="50"/>
    </row>
    <row r="17" customFormat="false" ht="47.25" hidden="false" customHeight="false" outlineLevel="0" collapsed="false">
      <c r="A17" s="46" t="s">
        <v>87</v>
      </c>
      <c r="B17" s="92" t="n">
        <v>0.4</v>
      </c>
      <c r="C17" s="47" t="s">
        <v>88</v>
      </c>
      <c r="D17" s="101"/>
      <c r="E17" s="49"/>
      <c r="F17" s="50"/>
      <c r="G17" s="50"/>
      <c r="H17" s="50"/>
      <c r="I17" s="50"/>
    </row>
    <row r="18" customFormat="false" ht="15.75" hidden="false" customHeight="false" outlineLevel="0" collapsed="false">
      <c r="A18" s="41" t="s">
        <v>89</v>
      </c>
      <c r="B18" s="100"/>
      <c r="C18" s="42" t="s">
        <v>90</v>
      </c>
      <c r="D18" s="44" t="n">
        <f aca="false">SUM(D19:D26)</f>
        <v>0</v>
      </c>
      <c r="E18" s="44" t="n">
        <f aca="false">SUM(E19:E26)</f>
        <v>0</v>
      </c>
      <c r="F18" s="45" t="n">
        <f aca="false">SUM(F19:F26)</f>
        <v>0</v>
      </c>
      <c r="G18" s="45" t="n">
        <f aca="false">SUM(G19:G26)</f>
        <v>0</v>
      </c>
      <c r="H18" s="45" t="n">
        <f aca="false">SUM(H19:H26)</f>
        <v>0</v>
      </c>
      <c r="I18" s="45" t="n">
        <f aca="false">SUM(I19:I26)</f>
        <v>0</v>
      </c>
    </row>
    <row r="19" customFormat="false" ht="31.5" hidden="false" customHeight="false" outlineLevel="0" collapsed="false">
      <c r="A19" s="46" t="s">
        <v>91</v>
      </c>
      <c r="B19" s="92" t="n">
        <v>0.4</v>
      </c>
      <c r="C19" s="47" t="s">
        <v>92</v>
      </c>
      <c r="D19" s="101"/>
      <c r="E19" s="49"/>
      <c r="F19" s="50"/>
      <c r="G19" s="50"/>
      <c r="H19" s="50"/>
      <c r="I19" s="50"/>
    </row>
    <row r="20" customFormat="false" ht="31.5" hidden="false" customHeight="false" outlineLevel="0" collapsed="false">
      <c r="A20" s="46" t="s">
        <v>93</v>
      </c>
      <c r="B20" s="92" t="n">
        <v>0.4</v>
      </c>
      <c r="C20" s="47" t="s">
        <v>94</v>
      </c>
      <c r="D20" s="101"/>
      <c r="E20" s="49"/>
      <c r="F20" s="50"/>
      <c r="G20" s="50"/>
      <c r="H20" s="50"/>
      <c r="I20" s="50"/>
    </row>
    <row r="21" customFormat="false" ht="31.5" hidden="false" customHeight="false" outlineLevel="0" collapsed="false">
      <c r="A21" s="46" t="s">
        <v>95</v>
      </c>
      <c r="B21" s="92" t="n">
        <v>0.4</v>
      </c>
      <c r="C21" s="47" t="s">
        <v>96</v>
      </c>
      <c r="D21" s="101"/>
      <c r="E21" s="49"/>
      <c r="F21" s="50"/>
      <c r="G21" s="50"/>
      <c r="H21" s="50"/>
      <c r="I21" s="50"/>
    </row>
    <row r="22" customFormat="false" ht="31.5" hidden="false" customHeight="false" outlineLevel="0" collapsed="false">
      <c r="A22" s="46" t="s">
        <v>97</v>
      </c>
      <c r="B22" s="92" t="n">
        <v>0.4</v>
      </c>
      <c r="C22" s="47" t="s">
        <v>98</v>
      </c>
      <c r="D22" s="101"/>
      <c r="E22" s="49"/>
      <c r="F22" s="50"/>
      <c r="G22" s="50"/>
      <c r="H22" s="50"/>
      <c r="I22" s="50"/>
    </row>
    <row r="23" customFormat="false" ht="31.5" hidden="false" customHeight="false" outlineLevel="0" collapsed="false">
      <c r="A23" s="46" t="s">
        <v>99</v>
      </c>
      <c r="B23" s="92" t="n">
        <v>0.4</v>
      </c>
      <c r="C23" s="47" t="s">
        <v>100</v>
      </c>
      <c r="D23" s="101"/>
      <c r="E23" s="49"/>
      <c r="F23" s="50"/>
      <c r="G23" s="50"/>
      <c r="H23" s="50"/>
      <c r="I23" s="50"/>
    </row>
    <row r="24" customFormat="false" ht="31.5" hidden="false" customHeight="false" outlineLevel="0" collapsed="false">
      <c r="A24" s="46" t="s">
        <v>101</v>
      </c>
      <c r="B24" s="92" t="n">
        <v>0.4</v>
      </c>
      <c r="C24" s="47" t="s">
        <v>102</v>
      </c>
      <c r="D24" s="101"/>
      <c r="E24" s="49"/>
      <c r="F24" s="50"/>
      <c r="G24" s="50"/>
      <c r="H24" s="50"/>
      <c r="I24" s="50"/>
    </row>
    <row r="25" customFormat="false" ht="31.5" hidden="false" customHeight="false" outlineLevel="0" collapsed="false">
      <c r="A25" s="46" t="s">
        <v>103</v>
      </c>
      <c r="B25" s="92" t="n">
        <v>0.4</v>
      </c>
      <c r="C25" s="47" t="s">
        <v>104</v>
      </c>
      <c r="D25" s="101"/>
      <c r="E25" s="49"/>
      <c r="F25" s="50"/>
      <c r="G25" s="50"/>
      <c r="H25" s="50"/>
      <c r="I25" s="50"/>
    </row>
    <row r="26" customFormat="false" ht="31.5" hidden="false" customHeight="false" outlineLevel="0" collapsed="false">
      <c r="A26" s="46" t="s">
        <v>105</v>
      </c>
      <c r="B26" s="92" t="n">
        <v>0.4</v>
      </c>
      <c r="C26" s="47" t="s">
        <v>106</v>
      </c>
      <c r="D26" s="101"/>
      <c r="E26" s="49"/>
      <c r="F26" s="50"/>
      <c r="G26" s="50"/>
      <c r="H26" s="50"/>
      <c r="I26" s="50"/>
    </row>
    <row r="27" customFormat="false" ht="15.75" hidden="false" customHeight="false" outlineLevel="0" collapsed="false">
      <c r="A27" s="41" t="s">
        <v>107</v>
      </c>
      <c r="B27" s="100"/>
      <c r="C27" s="42" t="s">
        <v>108</v>
      </c>
      <c r="D27" s="44" t="n">
        <f aca="false">D28+D33+D42</f>
        <v>0</v>
      </c>
      <c r="E27" s="44" t="n">
        <f aca="false">E28+E33+E42</f>
        <v>0</v>
      </c>
      <c r="F27" s="45" t="n">
        <f aca="false">F28+F33+F42</f>
        <v>0</v>
      </c>
      <c r="G27" s="45" t="n">
        <f aca="false">G28+G33+G42</f>
        <v>0</v>
      </c>
      <c r="H27" s="45" t="n">
        <f aca="false">H28+H33+H42</f>
        <v>0</v>
      </c>
      <c r="I27" s="45" t="n">
        <f aca="false">I28+I33+I42</f>
        <v>0</v>
      </c>
    </row>
    <row r="28" customFormat="false" ht="31.5" hidden="false" customHeight="false" outlineLevel="0" collapsed="false">
      <c r="A28" s="41" t="s">
        <v>109</v>
      </c>
      <c r="B28" s="100"/>
      <c r="C28" s="42" t="s">
        <v>110</v>
      </c>
      <c r="D28" s="44" t="n">
        <f aca="false">SUM(D29:D32)</f>
        <v>0</v>
      </c>
      <c r="E28" s="44" t="n">
        <f aca="false">SUM(E29:E32)</f>
        <v>0</v>
      </c>
      <c r="F28" s="45" t="n">
        <f aca="false">SUM(F29:F32)</f>
        <v>0</v>
      </c>
      <c r="G28" s="45" t="n">
        <f aca="false">SUM(G29:G32)</f>
        <v>0</v>
      </c>
      <c r="H28" s="45" t="n">
        <f aca="false">SUM(H29:H32)</f>
        <v>0</v>
      </c>
      <c r="I28" s="45" t="n">
        <f aca="false">SUM(I29:I32)</f>
        <v>0</v>
      </c>
    </row>
    <row r="29" customFormat="false" ht="47.25" hidden="false" customHeight="false" outlineLevel="0" collapsed="false">
      <c r="A29" s="46" t="s">
        <v>111</v>
      </c>
      <c r="B29" s="102" t="s">
        <v>760</v>
      </c>
      <c r="C29" s="47" t="s">
        <v>112</v>
      </c>
      <c r="D29" s="101"/>
      <c r="E29" s="49"/>
      <c r="F29" s="50"/>
      <c r="G29" s="50"/>
      <c r="H29" s="50"/>
      <c r="I29" s="50"/>
    </row>
    <row r="30" customFormat="false" ht="47.25" hidden="false" customHeight="false" outlineLevel="0" collapsed="false">
      <c r="A30" s="46" t="s">
        <v>113</v>
      </c>
      <c r="B30" s="102" t="s">
        <v>760</v>
      </c>
      <c r="C30" s="47" t="s">
        <v>114</v>
      </c>
      <c r="D30" s="101"/>
      <c r="E30" s="49"/>
      <c r="F30" s="50"/>
      <c r="G30" s="50"/>
      <c r="H30" s="50"/>
      <c r="I30" s="50"/>
    </row>
    <row r="31" customFormat="false" ht="47.25" hidden="false" customHeight="false" outlineLevel="0" collapsed="false">
      <c r="A31" s="46" t="s">
        <v>115</v>
      </c>
      <c r="B31" s="102" t="s">
        <v>760</v>
      </c>
      <c r="C31" s="47" t="s">
        <v>116</v>
      </c>
      <c r="D31" s="101"/>
      <c r="E31" s="49"/>
      <c r="F31" s="50"/>
      <c r="G31" s="50"/>
      <c r="H31" s="50"/>
      <c r="I31" s="50"/>
    </row>
    <row r="32" customFormat="false" ht="47.25" hidden="false" customHeight="false" outlineLevel="0" collapsed="false">
      <c r="A32" s="46" t="s">
        <v>117</v>
      </c>
      <c r="B32" s="102" t="s">
        <v>760</v>
      </c>
      <c r="C32" s="47" t="s">
        <v>118</v>
      </c>
      <c r="D32" s="101"/>
      <c r="E32" s="49"/>
      <c r="F32" s="50"/>
      <c r="G32" s="50"/>
      <c r="H32" s="50"/>
      <c r="I32" s="50"/>
    </row>
    <row r="33" customFormat="false" ht="15.75" hidden="false" customHeight="false" outlineLevel="0" collapsed="false">
      <c r="A33" s="41" t="s">
        <v>119</v>
      </c>
      <c r="B33" s="100"/>
      <c r="C33" s="42" t="s">
        <v>120</v>
      </c>
      <c r="D33" s="44" t="n">
        <f aca="false">SUM(D34:D41)</f>
        <v>0</v>
      </c>
      <c r="E33" s="44" t="n">
        <f aca="false">SUM(E34:E41)</f>
        <v>0</v>
      </c>
      <c r="F33" s="45" t="n">
        <f aca="false">SUM(F34:F41)</f>
        <v>0</v>
      </c>
      <c r="G33" s="45" t="n">
        <f aca="false">SUM(G34:G41)</f>
        <v>0</v>
      </c>
      <c r="H33" s="45" t="n">
        <f aca="false">SUM(H34:H41)</f>
        <v>0</v>
      </c>
      <c r="I33" s="45" t="n">
        <f aca="false">SUM(I34:I41)</f>
        <v>0</v>
      </c>
    </row>
    <row r="34" customFormat="false" ht="47.25" hidden="false" customHeight="false" outlineLevel="0" collapsed="false">
      <c r="A34" s="46" t="s">
        <v>121</v>
      </c>
      <c r="B34" s="102" t="s">
        <v>760</v>
      </c>
      <c r="C34" s="47" t="s">
        <v>122</v>
      </c>
      <c r="D34" s="101"/>
      <c r="E34" s="49"/>
      <c r="F34" s="50"/>
      <c r="G34" s="50"/>
      <c r="H34" s="50"/>
      <c r="I34" s="50"/>
    </row>
    <row r="35" customFormat="false" ht="31.5" hidden="false" customHeight="false" outlineLevel="0" collapsed="false">
      <c r="A35" s="46" t="s">
        <v>123</v>
      </c>
      <c r="B35" s="102" t="s">
        <v>760</v>
      </c>
      <c r="C35" s="47" t="s">
        <v>124</v>
      </c>
      <c r="D35" s="101"/>
      <c r="E35" s="49"/>
      <c r="F35" s="50"/>
      <c r="G35" s="50"/>
      <c r="H35" s="50"/>
      <c r="I35" s="50"/>
    </row>
    <row r="36" customFormat="false" ht="31.5" hidden="false" customHeight="false" outlineLevel="0" collapsed="false">
      <c r="A36" s="46" t="s">
        <v>125</v>
      </c>
      <c r="B36" s="102" t="s">
        <v>760</v>
      </c>
      <c r="C36" s="47" t="s">
        <v>126</v>
      </c>
      <c r="D36" s="101"/>
      <c r="E36" s="49"/>
      <c r="F36" s="50"/>
      <c r="G36" s="50"/>
      <c r="H36" s="50"/>
      <c r="I36" s="50"/>
    </row>
    <row r="37" customFormat="false" ht="31.5" hidden="false" customHeight="false" outlineLevel="0" collapsed="false">
      <c r="A37" s="46" t="s">
        <v>127</v>
      </c>
      <c r="B37" s="102" t="s">
        <v>760</v>
      </c>
      <c r="C37" s="47" t="s">
        <v>128</v>
      </c>
      <c r="D37" s="101"/>
      <c r="E37" s="49"/>
      <c r="F37" s="50"/>
      <c r="G37" s="50"/>
      <c r="H37" s="50"/>
      <c r="I37" s="50"/>
    </row>
    <row r="38" customFormat="false" ht="31.5" hidden="false" customHeight="false" outlineLevel="0" collapsed="false">
      <c r="A38" s="46" t="s">
        <v>129</v>
      </c>
      <c r="B38" s="102" t="s">
        <v>760</v>
      </c>
      <c r="C38" s="47" t="s">
        <v>130</v>
      </c>
      <c r="D38" s="101"/>
      <c r="E38" s="49"/>
      <c r="F38" s="50"/>
      <c r="G38" s="50"/>
      <c r="H38" s="50"/>
      <c r="I38" s="50"/>
    </row>
    <row r="39" customFormat="false" ht="47.25" hidden="false" customHeight="false" outlineLevel="0" collapsed="false">
      <c r="A39" s="46" t="s">
        <v>131</v>
      </c>
      <c r="B39" s="102" t="s">
        <v>760</v>
      </c>
      <c r="C39" s="47" t="s">
        <v>132</v>
      </c>
      <c r="D39" s="101"/>
      <c r="E39" s="49"/>
      <c r="F39" s="50"/>
      <c r="G39" s="50"/>
      <c r="H39" s="50"/>
      <c r="I39" s="50"/>
    </row>
    <row r="40" customFormat="false" ht="31.5" hidden="false" customHeight="false" outlineLevel="0" collapsed="false">
      <c r="A40" s="46" t="s">
        <v>133</v>
      </c>
      <c r="B40" s="102" t="s">
        <v>760</v>
      </c>
      <c r="C40" s="47" t="s">
        <v>134</v>
      </c>
      <c r="D40" s="101"/>
      <c r="E40" s="49"/>
      <c r="F40" s="50"/>
      <c r="G40" s="50"/>
      <c r="H40" s="50"/>
      <c r="I40" s="50"/>
    </row>
    <row r="41" customFormat="false" ht="31.5" hidden="false" customHeight="false" outlineLevel="0" collapsed="false">
      <c r="A41" s="46" t="s">
        <v>135</v>
      </c>
      <c r="B41" s="102" t="s">
        <v>760</v>
      </c>
      <c r="C41" s="47" t="s">
        <v>136</v>
      </c>
      <c r="D41" s="101"/>
      <c r="E41" s="49"/>
      <c r="F41" s="50"/>
      <c r="G41" s="50"/>
      <c r="H41" s="50"/>
      <c r="I41" s="50"/>
    </row>
    <row r="42" customFormat="false" ht="15.75" hidden="false" customHeight="false" outlineLevel="0" collapsed="false">
      <c r="A42" s="41" t="s">
        <v>137</v>
      </c>
      <c r="B42" s="100"/>
      <c r="C42" s="42" t="s">
        <v>138</v>
      </c>
      <c r="D42" s="44" t="n">
        <f aca="false">SUM(D43)</f>
        <v>0</v>
      </c>
      <c r="E42" s="44" t="n">
        <f aca="false">SUM(E43)</f>
        <v>0</v>
      </c>
      <c r="F42" s="45" t="n">
        <f aca="false">SUM(F43)</f>
        <v>0</v>
      </c>
      <c r="G42" s="45" t="n">
        <f aca="false">SUM(G43)</f>
        <v>0</v>
      </c>
      <c r="H42" s="45" t="n">
        <f aca="false">SUM(H43)</f>
        <v>0</v>
      </c>
      <c r="I42" s="45" t="n">
        <f aca="false">SUM(I43)</f>
        <v>0</v>
      </c>
    </row>
    <row r="43" customFormat="false" ht="31.5" hidden="false" customHeight="false" outlineLevel="0" collapsed="false">
      <c r="A43" s="46" t="s">
        <v>139</v>
      </c>
      <c r="B43" s="102" t="s">
        <v>760</v>
      </c>
      <c r="C43" s="47" t="s">
        <v>140</v>
      </c>
      <c r="D43" s="101"/>
      <c r="E43" s="49"/>
      <c r="F43" s="50"/>
      <c r="G43" s="50"/>
      <c r="H43" s="50"/>
      <c r="I43" s="50"/>
    </row>
    <row r="44" customFormat="false" ht="15.75" hidden="false" customHeight="false" outlineLevel="0" collapsed="false">
      <c r="A44" s="41" t="s">
        <v>141</v>
      </c>
      <c r="B44" s="100"/>
      <c r="C44" s="42" t="s">
        <v>142</v>
      </c>
      <c r="D44" s="44" t="n">
        <f aca="false">D45</f>
        <v>0</v>
      </c>
      <c r="E44" s="44" t="n">
        <f aca="false">E45</f>
        <v>0</v>
      </c>
      <c r="F44" s="45" t="n">
        <f aca="false">F45</f>
        <v>0</v>
      </c>
      <c r="G44" s="45" t="n">
        <f aca="false">G45</f>
        <v>0</v>
      </c>
      <c r="H44" s="45" t="n">
        <f aca="false">H45</f>
        <v>0</v>
      </c>
      <c r="I44" s="45" t="n">
        <f aca="false">I45</f>
        <v>0</v>
      </c>
    </row>
    <row r="45" customFormat="false" ht="31.5" hidden="false" customHeight="false" outlineLevel="0" collapsed="false">
      <c r="A45" s="46" t="s">
        <v>143</v>
      </c>
      <c r="B45" s="92" t="n">
        <v>35</v>
      </c>
      <c r="C45" s="51" t="s">
        <v>144</v>
      </c>
      <c r="D45" s="103"/>
      <c r="E45" s="49"/>
      <c r="F45" s="50"/>
      <c r="G45" s="50"/>
      <c r="H45" s="50"/>
      <c r="I45" s="50"/>
    </row>
    <row r="46" customFormat="false" ht="15.75" hidden="false" customHeight="false" outlineLevel="0" collapsed="false">
      <c r="A46" s="41" t="s">
        <v>145</v>
      </c>
      <c r="B46" s="100"/>
      <c r="C46" s="42" t="s">
        <v>146</v>
      </c>
      <c r="D46" s="44" t="n">
        <f aca="false">D47</f>
        <v>0</v>
      </c>
      <c r="E46" s="44" t="n">
        <f aca="false">E47</f>
        <v>0</v>
      </c>
      <c r="F46" s="45" t="n">
        <f aca="false">F47</f>
        <v>0</v>
      </c>
      <c r="G46" s="45" t="n">
        <f aca="false">G47</f>
        <v>0</v>
      </c>
      <c r="H46" s="45" t="n">
        <f aca="false">H47</f>
        <v>0</v>
      </c>
      <c r="I46" s="45" t="n">
        <f aca="false">I47</f>
        <v>0</v>
      </c>
    </row>
    <row r="47" customFormat="false" ht="31.5" hidden="false" customHeight="false" outlineLevel="0" collapsed="false">
      <c r="A47" s="46" t="s">
        <v>147</v>
      </c>
      <c r="B47" s="92" t="n">
        <v>110</v>
      </c>
      <c r="C47" s="51" t="s">
        <v>148</v>
      </c>
      <c r="D47" s="103"/>
      <c r="E47" s="49"/>
      <c r="F47" s="50"/>
      <c r="G47" s="50"/>
      <c r="H47" s="50"/>
      <c r="I47" s="50"/>
    </row>
    <row r="48" customFormat="false" ht="15.75" hidden="false" customHeight="false" outlineLevel="0" collapsed="false">
      <c r="A48" s="41" t="s">
        <v>149</v>
      </c>
      <c r="B48" s="100"/>
      <c r="C48" s="42" t="s">
        <v>150</v>
      </c>
      <c r="D48" s="44" t="n">
        <f aca="false">D49+D109+D201+D204</f>
        <v>0</v>
      </c>
      <c r="E48" s="44" t="n">
        <f aca="false">E49+E109+E201+E204</f>
        <v>0</v>
      </c>
      <c r="F48" s="45" t="n">
        <f aca="false">F49+F109+F201+F204</f>
        <v>0</v>
      </c>
      <c r="G48" s="45" t="n">
        <f aca="false">G49+G109+G201+G204</f>
        <v>0</v>
      </c>
      <c r="H48" s="45" t="n">
        <f aca="false">H49+H109+H201+H204</f>
        <v>0</v>
      </c>
      <c r="I48" s="45" t="n">
        <f aca="false">I49+I109+I201+I204</f>
        <v>0</v>
      </c>
    </row>
    <row r="49" customFormat="false" ht="15.75" hidden="false" customHeight="false" outlineLevel="0" collapsed="false">
      <c r="A49" s="41" t="s">
        <v>151</v>
      </c>
      <c r="B49" s="100"/>
      <c r="C49" s="42" t="s">
        <v>152</v>
      </c>
      <c r="D49" s="44" t="n">
        <f aca="false">D50+D62+D70+D79+D85+D95+D98+D106</f>
        <v>0</v>
      </c>
      <c r="E49" s="44" t="n">
        <f aca="false">E50+E62+E70+E79+E85+E95+E98+E106</f>
        <v>0</v>
      </c>
      <c r="F49" s="45" t="n">
        <f aca="false">F50+F62+F70+F79+F85+F95+F98+F106</f>
        <v>0</v>
      </c>
      <c r="G49" s="45" t="n">
        <f aca="false">G50+G62+G70+G79+G85+G95+G98+G106</f>
        <v>0</v>
      </c>
      <c r="H49" s="45" t="n">
        <f aca="false">H50+H62+H70+H79+H85+H95+H98+H106</f>
        <v>0</v>
      </c>
      <c r="I49" s="45" t="n">
        <f aca="false">I50+I62+I70+I79+I85+I95+I98+I106</f>
        <v>0</v>
      </c>
    </row>
    <row r="50" customFormat="false" ht="47.25" hidden="false" customHeight="false" outlineLevel="0" collapsed="false">
      <c r="A50" s="41" t="s">
        <v>153</v>
      </c>
      <c r="B50" s="100"/>
      <c r="C50" s="42" t="s">
        <v>154</v>
      </c>
      <c r="D50" s="44" t="n">
        <f aca="false">SUM(D51:D61)</f>
        <v>0</v>
      </c>
      <c r="E50" s="44" t="n">
        <f aca="false">SUM(E51:E61)</f>
        <v>0</v>
      </c>
      <c r="F50" s="45" t="n">
        <f aca="false">SUM(F51:F61)</f>
        <v>0</v>
      </c>
      <c r="G50" s="45" t="n">
        <f aca="false">SUM(G51:G61)</f>
        <v>0</v>
      </c>
      <c r="H50" s="45" t="n">
        <f aca="false">SUM(H51:H61)</f>
        <v>0</v>
      </c>
      <c r="I50" s="45" t="n">
        <f aca="false">SUM(I51:I61)</f>
        <v>0</v>
      </c>
    </row>
    <row r="51" customFormat="false" ht="31.5" hidden="false" customHeight="false" outlineLevel="0" collapsed="false">
      <c r="A51" s="46" t="s">
        <v>155</v>
      </c>
      <c r="B51" s="92" t="n">
        <v>0.4</v>
      </c>
      <c r="C51" s="47" t="s">
        <v>156</v>
      </c>
      <c r="D51" s="101"/>
      <c r="E51" s="49"/>
      <c r="F51" s="50"/>
      <c r="G51" s="50"/>
      <c r="H51" s="50"/>
      <c r="I51" s="50"/>
    </row>
    <row r="52" customFormat="false" ht="31.5" hidden="false" customHeight="false" outlineLevel="0" collapsed="false">
      <c r="A52" s="46" t="s">
        <v>157</v>
      </c>
      <c r="B52" s="92" t="n">
        <v>0.4</v>
      </c>
      <c r="C52" s="47" t="s">
        <v>158</v>
      </c>
      <c r="D52" s="101"/>
      <c r="E52" s="49"/>
      <c r="F52" s="50"/>
      <c r="G52" s="50"/>
      <c r="H52" s="50"/>
      <c r="I52" s="50"/>
    </row>
    <row r="53" customFormat="false" ht="31.5" hidden="false" customHeight="false" outlineLevel="0" collapsed="false">
      <c r="A53" s="46" t="s">
        <v>159</v>
      </c>
      <c r="B53" s="92" t="n">
        <v>0.4</v>
      </c>
      <c r="C53" s="47" t="s">
        <v>160</v>
      </c>
      <c r="D53" s="101"/>
      <c r="E53" s="49"/>
      <c r="F53" s="50"/>
      <c r="G53" s="50"/>
      <c r="H53" s="50"/>
      <c r="I53" s="50"/>
    </row>
    <row r="54" customFormat="false" ht="31.5" hidden="false" customHeight="false" outlineLevel="0" collapsed="false">
      <c r="A54" s="46" t="s">
        <v>161</v>
      </c>
      <c r="B54" s="92" t="n">
        <v>0.4</v>
      </c>
      <c r="C54" s="47" t="s">
        <v>162</v>
      </c>
      <c r="D54" s="101"/>
      <c r="E54" s="49"/>
      <c r="F54" s="50"/>
      <c r="G54" s="50"/>
      <c r="H54" s="50"/>
      <c r="I54" s="50"/>
    </row>
    <row r="55" customFormat="false" ht="31.5" hidden="false" customHeight="false" outlineLevel="0" collapsed="false">
      <c r="A55" s="46" t="s">
        <v>163</v>
      </c>
      <c r="B55" s="92" t="n">
        <v>0.4</v>
      </c>
      <c r="C55" s="47" t="s">
        <v>164</v>
      </c>
      <c r="D55" s="101"/>
      <c r="E55" s="49"/>
      <c r="F55" s="50"/>
      <c r="G55" s="50"/>
      <c r="H55" s="50"/>
      <c r="I55" s="50"/>
    </row>
    <row r="56" customFormat="false" ht="31.5" hidden="false" customHeight="false" outlineLevel="0" collapsed="false">
      <c r="A56" s="46" t="s">
        <v>165</v>
      </c>
      <c r="B56" s="92" t="n">
        <v>0.4</v>
      </c>
      <c r="C56" s="47" t="s">
        <v>166</v>
      </c>
      <c r="D56" s="101"/>
      <c r="E56" s="49"/>
      <c r="F56" s="50"/>
      <c r="G56" s="50"/>
      <c r="H56" s="50"/>
      <c r="I56" s="50"/>
    </row>
    <row r="57" customFormat="false" ht="31.5" hidden="false" customHeight="false" outlineLevel="0" collapsed="false">
      <c r="A57" s="46" t="s">
        <v>167</v>
      </c>
      <c r="B57" s="92" t="n">
        <v>0.4</v>
      </c>
      <c r="C57" s="47" t="s">
        <v>168</v>
      </c>
      <c r="D57" s="101"/>
      <c r="E57" s="49"/>
      <c r="F57" s="50"/>
      <c r="G57" s="50"/>
      <c r="H57" s="50"/>
      <c r="I57" s="50"/>
    </row>
    <row r="58" customFormat="false" ht="31.5" hidden="false" customHeight="false" outlineLevel="0" collapsed="false">
      <c r="A58" s="46" t="s">
        <v>169</v>
      </c>
      <c r="B58" s="92" t="n">
        <v>0.4</v>
      </c>
      <c r="C58" s="47" t="s">
        <v>170</v>
      </c>
      <c r="D58" s="101"/>
      <c r="E58" s="49"/>
      <c r="F58" s="50"/>
      <c r="G58" s="50"/>
      <c r="H58" s="50"/>
      <c r="I58" s="50"/>
    </row>
    <row r="59" customFormat="false" ht="31.5" hidden="false" customHeight="false" outlineLevel="0" collapsed="false">
      <c r="A59" s="46" t="s">
        <v>171</v>
      </c>
      <c r="B59" s="92" t="n">
        <v>0.4</v>
      </c>
      <c r="C59" s="47" t="s">
        <v>172</v>
      </c>
      <c r="D59" s="101"/>
      <c r="E59" s="49"/>
      <c r="F59" s="50"/>
      <c r="G59" s="50"/>
      <c r="H59" s="50"/>
      <c r="I59" s="50"/>
    </row>
    <row r="60" customFormat="false" ht="31.5" hidden="false" customHeight="false" outlineLevel="0" collapsed="false">
      <c r="A60" s="46" t="s">
        <v>173</v>
      </c>
      <c r="B60" s="92" t="n">
        <v>0.4</v>
      </c>
      <c r="C60" s="47" t="s">
        <v>174</v>
      </c>
      <c r="D60" s="101"/>
      <c r="E60" s="49"/>
      <c r="F60" s="50"/>
      <c r="G60" s="50"/>
      <c r="H60" s="50"/>
      <c r="I60" s="50"/>
    </row>
    <row r="61" customFormat="false" ht="31.5" hidden="false" customHeight="false" outlineLevel="0" collapsed="false">
      <c r="A61" s="46" t="s">
        <v>175</v>
      </c>
      <c r="B61" s="92" t="n">
        <v>0.4</v>
      </c>
      <c r="C61" s="47" t="s">
        <v>176</v>
      </c>
      <c r="D61" s="101"/>
      <c r="E61" s="49"/>
      <c r="F61" s="50"/>
      <c r="G61" s="50"/>
      <c r="H61" s="50"/>
      <c r="I61" s="50"/>
    </row>
    <row r="62" customFormat="false" ht="63" hidden="false" customHeight="false" outlineLevel="0" collapsed="false">
      <c r="A62" s="41" t="s">
        <v>177</v>
      </c>
      <c r="B62" s="100"/>
      <c r="C62" s="42" t="s">
        <v>178</v>
      </c>
      <c r="D62" s="44" t="n">
        <f aca="false">SUM(D63:D69)</f>
        <v>0</v>
      </c>
      <c r="E62" s="44" t="n">
        <f aca="false">SUM(E63:E69)</f>
        <v>0</v>
      </c>
      <c r="F62" s="45" t="n">
        <f aca="false">SUM(F63:F69)</f>
        <v>0</v>
      </c>
      <c r="G62" s="45" t="n">
        <f aca="false">SUM(G63:G69)</f>
        <v>0</v>
      </c>
      <c r="H62" s="45" t="n">
        <f aca="false">SUM(H63:H69)</f>
        <v>0</v>
      </c>
      <c r="I62" s="45" t="n">
        <f aca="false">SUM(I63:I69)</f>
        <v>0</v>
      </c>
    </row>
    <row r="63" customFormat="false" ht="31.5" hidden="false" customHeight="false" outlineLevel="0" collapsed="false">
      <c r="A63" s="46" t="s">
        <v>179</v>
      </c>
      <c r="B63" s="92" t="n">
        <v>0.4</v>
      </c>
      <c r="C63" s="47" t="s">
        <v>156</v>
      </c>
      <c r="D63" s="101"/>
      <c r="E63" s="49"/>
      <c r="F63" s="50"/>
      <c r="G63" s="50"/>
      <c r="H63" s="50"/>
      <c r="I63" s="50"/>
    </row>
    <row r="64" customFormat="false" ht="31.5" hidden="false" customHeight="false" outlineLevel="0" collapsed="false">
      <c r="A64" s="46" t="s">
        <v>180</v>
      </c>
      <c r="B64" s="92" t="n">
        <v>0.4</v>
      </c>
      <c r="C64" s="47" t="s">
        <v>158</v>
      </c>
      <c r="D64" s="101"/>
      <c r="E64" s="49"/>
      <c r="F64" s="50"/>
      <c r="G64" s="50"/>
      <c r="H64" s="50"/>
      <c r="I64" s="50"/>
    </row>
    <row r="65" customFormat="false" ht="31.5" hidden="false" customHeight="false" outlineLevel="0" collapsed="false">
      <c r="A65" s="46" t="s">
        <v>181</v>
      </c>
      <c r="B65" s="92" t="n">
        <v>0.4</v>
      </c>
      <c r="C65" s="47" t="s">
        <v>160</v>
      </c>
      <c r="D65" s="101"/>
      <c r="E65" s="49"/>
      <c r="F65" s="50"/>
      <c r="G65" s="50"/>
      <c r="H65" s="50"/>
      <c r="I65" s="50"/>
    </row>
    <row r="66" customFormat="false" ht="31.5" hidden="false" customHeight="false" outlineLevel="0" collapsed="false">
      <c r="A66" s="46" t="s">
        <v>182</v>
      </c>
      <c r="B66" s="92" t="n">
        <v>0.4</v>
      </c>
      <c r="C66" s="47" t="s">
        <v>162</v>
      </c>
      <c r="D66" s="101"/>
      <c r="E66" s="49"/>
      <c r="F66" s="50"/>
      <c r="G66" s="50"/>
      <c r="H66" s="50"/>
      <c r="I66" s="50"/>
    </row>
    <row r="67" customFormat="false" ht="31.5" hidden="false" customHeight="false" outlineLevel="0" collapsed="false">
      <c r="A67" s="46" t="s">
        <v>183</v>
      </c>
      <c r="B67" s="92" t="n">
        <v>0.4</v>
      </c>
      <c r="C67" s="47" t="s">
        <v>164</v>
      </c>
      <c r="D67" s="101"/>
      <c r="E67" s="49"/>
      <c r="F67" s="50"/>
      <c r="G67" s="50"/>
      <c r="H67" s="50"/>
      <c r="I67" s="50"/>
    </row>
    <row r="68" customFormat="false" ht="31.5" hidden="false" customHeight="false" outlineLevel="0" collapsed="false">
      <c r="A68" s="46" t="s">
        <v>184</v>
      </c>
      <c r="B68" s="92" t="n">
        <v>0.4</v>
      </c>
      <c r="C68" s="47" t="s">
        <v>166</v>
      </c>
      <c r="D68" s="101"/>
      <c r="E68" s="49"/>
      <c r="F68" s="50"/>
      <c r="G68" s="50"/>
      <c r="H68" s="50"/>
      <c r="I68" s="50"/>
    </row>
    <row r="69" customFormat="false" ht="31.5" hidden="false" customHeight="false" outlineLevel="0" collapsed="false">
      <c r="A69" s="46" t="s">
        <v>185</v>
      </c>
      <c r="B69" s="92" t="n">
        <v>0.4</v>
      </c>
      <c r="C69" s="47" t="s">
        <v>168</v>
      </c>
      <c r="D69" s="101"/>
      <c r="E69" s="49"/>
      <c r="F69" s="50"/>
      <c r="G69" s="50"/>
      <c r="H69" s="50"/>
      <c r="I69" s="50"/>
    </row>
    <row r="70" customFormat="false" ht="47.25" hidden="false" customHeight="false" outlineLevel="0" collapsed="false">
      <c r="A70" s="41" t="s">
        <v>186</v>
      </c>
      <c r="B70" s="100"/>
      <c r="C70" s="42" t="s">
        <v>187</v>
      </c>
      <c r="D70" s="44" t="n">
        <f aca="false">SUM(D71:D78)</f>
        <v>0</v>
      </c>
      <c r="E70" s="44" t="n">
        <f aca="false">SUM(E71:E78)</f>
        <v>0</v>
      </c>
      <c r="F70" s="45" t="n">
        <f aca="false">SUM(F71:F78)</f>
        <v>0</v>
      </c>
      <c r="G70" s="45" t="n">
        <f aca="false">SUM(G71:G78)</f>
        <v>0</v>
      </c>
      <c r="H70" s="45" t="n">
        <f aca="false">SUM(H71:H78)</f>
        <v>0</v>
      </c>
      <c r="I70" s="45" t="n">
        <f aca="false">SUM(I71:I78)</f>
        <v>0</v>
      </c>
    </row>
    <row r="71" customFormat="false" ht="31.5" hidden="false" customHeight="false" outlineLevel="0" collapsed="false">
      <c r="A71" s="46" t="s">
        <v>188</v>
      </c>
      <c r="B71" s="92" t="n">
        <v>0.4</v>
      </c>
      <c r="C71" s="47" t="s">
        <v>189</v>
      </c>
      <c r="D71" s="101"/>
      <c r="E71" s="49"/>
      <c r="F71" s="50"/>
      <c r="G71" s="50"/>
      <c r="H71" s="50"/>
      <c r="I71" s="50"/>
    </row>
    <row r="72" customFormat="false" ht="31.5" hidden="false" customHeight="false" outlineLevel="0" collapsed="false">
      <c r="A72" s="46" t="s">
        <v>190</v>
      </c>
      <c r="B72" s="92" t="n">
        <v>0.4</v>
      </c>
      <c r="C72" s="47" t="s">
        <v>191</v>
      </c>
      <c r="D72" s="101"/>
      <c r="E72" s="49"/>
      <c r="F72" s="50"/>
      <c r="G72" s="50"/>
      <c r="H72" s="50"/>
      <c r="I72" s="50"/>
    </row>
    <row r="73" customFormat="false" ht="31.5" hidden="false" customHeight="false" outlineLevel="0" collapsed="false">
      <c r="A73" s="46" t="s">
        <v>192</v>
      </c>
      <c r="B73" s="92" t="n">
        <v>0.4</v>
      </c>
      <c r="C73" s="47" t="s">
        <v>193</v>
      </c>
      <c r="D73" s="101"/>
      <c r="E73" s="49"/>
      <c r="F73" s="50"/>
      <c r="G73" s="50"/>
      <c r="H73" s="50"/>
      <c r="I73" s="50"/>
    </row>
    <row r="74" customFormat="false" ht="31.5" hidden="false" customHeight="false" outlineLevel="0" collapsed="false">
      <c r="A74" s="46" t="s">
        <v>194</v>
      </c>
      <c r="B74" s="92" t="n">
        <v>0.4</v>
      </c>
      <c r="C74" s="47" t="s">
        <v>195</v>
      </c>
      <c r="D74" s="101"/>
      <c r="E74" s="49"/>
      <c r="F74" s="50"/>
      <c r="G74" s="50"/>
      <c r="H74" s="50"/>
      <c r="I74" s="50"/>
    </row>
    <row r="75" customFormat="false" ht="31.5" hidden="false" customHeight="false" outlineLevel="0" collapsed="false">
      <c r="A75" s="46" t="s">
        <v>196</v>
      </c>
      <c r="B75" s="92" t="n">
        <v>0.4</v>
      </c>
      <c r="C75" s="47" t="s">
        <v>197</v>
      </c>
      <c r="D75" s="101"/>
      <c r="E75" s="49"/>
      <c r="F75" s="50"/>
      <c r="G75" s="50"/>
      <c r="H75" s="50"/>
      <c r="I75" s="50"/>
    </row>
    <row r="76" customFormat="false" ht="31.5" hidden="false" customHeight="false" outlineLevel="0" collapsed="false">
      <c r="A76" s="46" t="s">
        <v>198</v>
      </c>
      <c r="B76" s="92" t="n">
        <v>0.4</v>
      </c>
      <c r="C76" s="47" t="s">
        <v>199</v>
      </c>
      <c r="D76" s="101"/>
      <c r="E76" s="49"/>
      <c r="F76" s="50"/>
      <c r="G76" s="50"/>
      <c r="H76" s="50"/>
      <c r="I76" s="50"/>
    </row>
    <row r="77" customFormat="false" ht="31.5" hidden="false" customHeight="false" outlineLevel="0" collapsed="false">
      <c r="A77" s="46" t="s">
        <v>200</v>
      </c>
      <c r="B77" s="92" t="n">
        <v>0.4</v>
      </c>
      <c r="C77" s="47" t="s">
        <v>201</v>
      </c>
      <c r="D77" s="101"/>
      <c r="E77" s="49"/>
      <c r="F77" s="50"/>
      <c r="G77" s="50"/>
      <c r="H77" s="50"/>
      <c r="I77" s="50"/>
    </row>
    <row r="78" customFormat="false" ht="31.5" hidden="false" customHeight="false" outlineLevel="0" collapsed="false">
      <c r="A78" s="46" t="s">
        <v>202</v>
      </c>
      <c r="B78" s="92" t="n">
        <v>0.4</v>
      </c>
      <c r="C78" s="47" t="s">
        <v>203</v>
      </c>
      <c r="D78" s="101"/>
      <c r="E78" s="49"/>
      <c r="F78" s="50"/>
      <c r="G78" s="50"/>
      <c r="H78" s="50"/>
      <c r="I78" s="50"/>
    </row>
    <row r="79" customFormat="false" ht="63" hidden="false" customHeight="false" outlineLevel="0" collapsed="false">
      <c r="A79" s="41" t="s">
        <v>204</v>
      </c>
      <c r="B79" s="100"/>
      <c r="C79" s="42" t="s">
        <v>205</v>
      </c>
      <c r="D79" s="44" t="n">
        <f aca="false">SUM(D80:D84)</f>
        <v>0</v>
      </c>
      <c r="E79" s="44" t="n">
        <f aca="false">SUM(E80:E84)</f>
        <v>0</v>
      </c>
      <c r="F79" s="45" t="n">
        <f aca="false">SUM(F80:F84)</f>
        <v>0</v>
      </c>
      <c r="G79" s="45" t="n">
        <f aca="false">SUM(G80:G84)</f>
        <v>0</v>
      </c>
      <c r="H79" s="45" t="n">
        <f aca="false">SUM(H80:H84)</f>
        <v>0</v>
      </c>
      <c r="I79" s="45" t="n">
        <f aca="false">SUM(I80:I84)</f>
        <v>0</v>
      </c>
    </row>
    <row r="80" customFormat="false" ht="31.5" hidden="false" customHeight="false" outlineLevel="0" collapsed="false">
      <c r="A80" s="46" t="s">
        <v>206</v>
      </c>
      <c r="B80" s="92" t="n">
        <v>0.4</v>
      </c>
      <c r="C80" s="47" t="s">
        <v>189</v>
      </c>
      <c r="D80" s="101"/>
      <c r="E80" s="49"/>
      <c r="F80" s="50"/>
      <c r="G80" s="50"/>
      <c r="H80" s="50"/>
      <c r="I80" s="50"/>
    </row>
    <row r="81" customFormat="false" ht="31.5" hidden="false" customHeight="false" outlineLevel="0" collapsed="false">
      <c r="A81" s="46" t="s">
        <v>207</v>
      </c>
      <c r="B81" s="92" t="n">
        <v>0.4</v>
      </c>
      <c r="C81" s="47" t="s">
        <v>191</v>
      </c>
      <c r="D81" s="101"/>
      <c r="E81" s="49"/>
      <c r="F81" s="50"/>
      <c r="G81" s="50"/>
      <c r="H81" s="50"/>
      <c r="I81" s="50"/>
    </row>
    <row r="82" customFormat="false" ht="31.5" hidden="false" customHeight="false" outlineLevel="0" collapsed="false">
      <c r="A82" s="46" t="s">
        <v>208</v>
      </c>
      <c r="B82" s="92" t="n">
        <v>0.4</v>
      </c>
      <c r="C82" s="47" t="s">
        <v>193</v>
      </c>
      <c r="D82" s="101"/>
      <c r="E82" s="49"/>
      <c r="F82" s="50"/>
      <c r="G82" s="50"/>
      <c r="H82" s="50"/>
      <c r="I82" s="50"/>
    </row>
    <row r="83" customFormat="false" ht="31.5" hidden="false" customHeight="false" outlineLevel="0" collapsed="false">
      <c r="A83" s="46" t="s">
        <v>209</v>
      </c>
      <c r="B83" s="92" t="n">
        <v>0.4</v>
      </c>
      <c r="C83" s="47" t="s">
        <v>195</v>
      </c>
      <c r="D83" s="101"/>
      <c r="E83" s="49"/>
      <c r="F83" s="50"/>
      <c r="G83" s="50"/>
      <c r="H83" s="50"/>
      <c r="I83" s="50"/>
    </row>
    <row r="84" customFormat="false" ht="31.5" hidden="false" customHeight="false" outlineLevel="0" collapsed="false">
      <c r="A84" s="46" t="s">
        <v>210</v>
      </c>
      <c r="B84" s="92" t="n">
        <v>0.4</v>
      </c>
      <c r="C84" s="47" t="s">
        <v>197</v>
      </c>
      <c r="D84" s="101"/>
      <c r="E84" s="49"/>
      <c r="F84" s="50"/>
      <c r="G84" s="50"/>
      <c r="H84" s="50"/>
      <c r="I84" s="50"/>
    </row>
    <row r="85" customFormat="false" ht="47.25" hidden="false" customHeight="false" outlineLevel="0" collapsed="false">
      <c r="A85" s="41" t="s">
        <v>211</v>
      </c>
      <c r="B85" s="100"/>
      <c r="C85" s="42" t="s">
        <v>212</v>
      </c>
      <c r="D85" s="44" t="n">
        <f aca="false">SUM(D86:D94)</f>
        <v>0</v>
      </c>
      <c r="E85" s="44" t="n">
        <f aca="false">SUM(E86:E94)</f>
        <v>0</v>
      </c>
      <c r="F85" s="45" t="n">
        <f aca="false">SUM(F86:F94)</f>
        <v>0</v>
      </c>
      <c r="G85" s="45" t="n">
        <f aca="false">SUM(G86:G94)</f>
        <v>0</v>
      </c>
      <c r="H85" s="45" t="n">
        <f aca="false">SUM(H86:H94)</f>
        <v>0</v>
      </c>
      <c r="I85" s="45" t="n">
        <f aca="false">SUM(I86:I94)</f>
        <v>0</v>
      </c>
    </row>
    <row r="86" customFormat="false" ht="31.5" hidden="false" customHeight="false" outlineLevel="0" collapsed="false">
      <c r="A86" s="46" t="s">
        <v>213</v>
      </c>
      <c r="B86" s="92" t="n">
        <v>0.4</v>
      </c>
      <c r="C86" s="47" t="s">
        <v>214</v>
      </c>
      <c r="D86" s="101"/>
      <c r="E86" s="49"/>
      <c r="F86" s="50"/>
      <c r="G86" s="50"/>
      <c r="H86" s="50"/>
      <c r="I86" s="50"/>
    </row>
    <row r="87" customFormat="false" ht="31.5" hidden="false" customHeight="false" outlineLevel="0" collapsed="false">
      <c r="A87" s="46" t="s">
        <v>215</v>
      </c>
      <c r="B87" s="92" t="n">
        <v>0.4</v>
      </c>
      <c r="C87" s="47" t="s">
        <v>216</v>
      </c>
      <c r="D87" s="101"/>
      <c r="E87" s="49"/>
      <c r="F87" s="50"/>
      <c r="G87" s="50"/>
      <c r="H87" s="50"/>
      <c r="I87" s="50"/>
    </row>
    <row r="88" customFormat="false" ht="31.5" hidden="false" customHeight="false" outlineLevel="0" collapsed="false">
      <c r="A88" s="46" t="s">
        <v>217</v>
      </c>
      <c r="B88" s="92" t="n">
        <v>0.4</v>
      </c>
      <c r="C88" s="47" t="s">
        <v>218</v>
      </c>
      <c r="D88" s="101"/>
      <c r="E88" s="49"/>
      <c r="F88" s="50"/>
      <c r="G88" s="50"/>
      <c r="H88" s="50"/>
      <c r="I88" s="50"/>
    </row>
    <row r="89" customFormat="false" ht="31.5" hidden="false" customHeight="false" outlineLevel="0" collapsed="false">
      <c r="A89" s="46" t="s">
        <v>219</v>
      </c>
      <c r="B89" s="92" t="n">
        <v>0.4</v>
      </c>
      <c r="C89" s="47" t="s">
        <v>220</v>
      </c>
      <c r="D89" s="101"/>
      <c r="E89" s="49"/>
      <c r="F89" s="50"/>
      <c r="G89" s="50"/>
      <c r="H89" s="50"/>
      <c r="I89" s="50"/>
    </row>
    <row r="90" customFormat="false" ht="31.5" hidden="false" customHeight="false" outlineLevel="0" collapsed="false">
      <c r="A90" s="46" t="s">
        <v>221</v>
      </c>
      <c r="B90" s="92" t="n">
        <v>0.4</v>
      </c>
      <c r="C90" s="47" t="s">
        <v>222</v>
      </c>
      <c r="D90" s="101"/>
      <c r="E90" s="49"/>
      <c r="F90" s="50"/>
      <c r="G90" s="50"/>
      <c r="H90" s="50"/>
      <c r="I90" s="50"/>
    </row>
    <row r="91" customFormat="false" ht="31.5" hidden="false" customHeight="false" outlineLevel="0" collapsed="false">
      <c r="A91" s="46" t="s">
        <v>223</v>
      </c>
      <c r="B91" s="92" t="n">
        <v>0.4</v>
      </c>
      <c r="C91" s="47" t="s">
        <v>224</v>
      </c>
      <c r="D91" s="101"/>
      <c r="E91" s="49"/>
      <c r="F91" s="50"/>
      <c r="G91" s="50"/>
      <c r="H91" s="50"/>
      <c r="I91" s="50"/>
    </row>
    <row r="92" customFormat="false" ht="31.5" hidden="false" customHeight="false" outlineLevel="0" collapsed="false">
      <c r="A92" s="46" t="s">
        <v>225</v>
      </c>
      <c r="B92" s="92" t="n">
        <v>0.4</v>
      </c>
      <c r="C92" s="47" t="s">
        <v>226</v>
      </c>
      <c r="D92" s="101"/>
      <c r="E92" s="49"/>
      <c r="F92" s="50"/>
      <c r="G92" s="50"/>
      <c r="H92" s="50"/>
      <c r="I92" s="50"/>
    </row>
    <row r="93" customFormat="false" ht="31.5" hidden="false" customHeight="false" outlineLevel="0" collapsed="false">
      <c r="A93" s="46" t="s">
        <v>227</v>
      </c>
      <c r="B93" s="92" t="n">
        <v>0.4</v>
      </c>
      <c r="C93" s="47" t="s">
        <v>228</v>
      </c>
      <c r="D93" s="101"/>
      <c r="E93" s="49"/>
      <c r="F93" s="50"/>
      <c r="G93" s="50"/>
      <c r="H93" s="50"/>
      <c r="I93" s="50"/>
    </row>
    <row r="94" customFormat="false" ht="31.5" hidden="false" customHeight="false" outlineLevel="0" collapsed="false">
      <c r="A94" s="46" t="s">
        <v>229</v>
      </c>
      <c r="B94" s="92" t="n">
        <v>0.4</v>
      </c>
      <c r="C94" s="47" t="s">
        <v>230</v>
      </c>
      <c r="D94" s="101"/>
      <c r="E94" s="49"/>
      <c r="F94" s="50"/>
      <c r="G94" s="50"/>
      <c r="H94" s="50"/>
      <c r="I94" s="50"/>
    </row>
    <row r="95" customFormat="false" ht="63" hidden="false" customHeight="false" outlineLevel="0" collapsed="false">
      <c r="A95" s="41" t="s">
        <v>231</v>
      </c>
      <c r="B95" s="100"/>
      <c r="C95" s="42" t="s">
        <v>232</v>
      </c>
      <c r="D95" s="44" t="n">
        <f aca="false">SUM(D96:D97)</f>
        <v>0</v>
      </c>
      <c r="E95" s="44" t="n">
        <f aca="false">SUM(E96:E97)</f>
        <v>0</v>
      </c>
      <c r="F95" s="45" t="n">
        <f aca="false">SUM(F96:F97)</f>
        <v>0</v>
      </c>
      <c r="G95" s="45" t="n">
        <f aca="false">SUM(G96:G97)</f>
        <v>0</v>
      </c>
      <c r="H95" s="45" t="n">
        <f aca="false">SUM(H96:H97)</f>
        <v>0</v>
      </c>
      <c r="I95" s="45" t="n">
        <f aca="false">SUM(I96:I97)</f>
        <v>0</v>
      </c>
    </row>
    <row r="96" customFormat="false" ht="31.5" hidden="false" customHeight="false" outlineLevel="0" collapsed="false">
      <c r="A96" s="46" t="s">
        <v>233</v>
      </c>
      <c r="B96" s="92" t="n">
        <v>0.4</v>
      </c>
      <c r="C96" s="47" t="s">
        <v>220</v>
      </c>
      <c r="D96" s="101"/>
      <c r="E96" s="49"/>
      <c r="F96" s="50"/>
      <c r="G96" s="50"/>
      <c r="H96" s="50"/>
      <c r="I96" s="50"/>
    </row>
    <row r="97" customFormat="false" ht="31.5" hidden="false" customHeight="false" outlineLevel="0" collapsed="false">
      <c r="A97" s="46" t="s">
        <v>234</v>
      </c>
      <c r="B97" s="92" t="n">
        <v>0.4</v>
      </c>
      <c r="C97" s="47" t="s">
        <v>222</v>
      </c>
      <c r="D97" s="101"/>
      <c r="E97" s="49"/>
      <c r="F97" s="50"/>
      <c r="G97" s="50"/>
      <c r="H97" s="50"/>
      <c r="I97" s="50"/>
    </row>
    <row r="98" customFormat="false" ht="47.25" hidden="false" customHeight="false" outlineLevel="0" collapsed="false">
      <c r="A98" s="41" t="s">
        <v>235</v>
      </c>
      <c r="B98" s="100"/>
      <c r="C98" s="42" t="s">
        <v>236</v>
      </c>
      <c r="D98" s="44" t="n">
        <f aca="false">SUM(D99:D105)</f>
        <v>0</v>
      </c>
      <c r="E98" s="44" t="n">
        <f aca="false">SUM(E99:E105)</f>
        <v>0</v>
      </c>
      <c r="F98" s="45" t="n">
        <f aca="false">SUM(F99:F105)</f>
        <v>0</v>
      </c>
      <c r="G98" s="45" t="n">
        <f aca="false">SUM(G99:G105)</f>
        <v>0</v>
      </c>
      <c r="H98" s="45" t="n">
        <f aca="false">SUM(H99:H105)</f>
        <v>0</v>
      </c>
      <c r="I98" s="45" t="n">
        <f aca="false">SUM(I99:I105)</f>
        <v>0</v>
      </c>
    </row>
    <row r="99" customFormat="false" ht="31.5" hidden="false" customHeight="false" outlineLevel="0" collapsed="false">
      <c r="A99" s="46" t="s">
        <v>237</v>
      </c>
      <c r="B99" s="92" t="n">
        <v>0.4</v>
      </c>
      <c r="C99" s="47" t="s">
        <v>238</v>
      </c>
      <c r="D99" s="101"/>
      <c r="E99" s="49"/>
      <c r="F99" s="50"/>
      <c r="G99" s="50"/>
      <c r="H99" s="50"/>
      <c r="I99" s="50"/>
    </row>
    <row r="100" customFormat="false" ht="31.5" hidden="false" customHeight="false" outlineLevel="0" collapsed="false">
      <c r="A100" s="46" t="s">
        <v>239</v>
      </c>
      <c r="B100" s="92" t="n">
        <v>0.4</v>
      </c>
      <c r="C100" s="47" t="s">
        <v>240</v>
      </c>
      <c r="D100" s="101"/>
      <c r="E100" s="49"/>
      <c r="F100" s="50"/>
      <c r="G100" s="50"/>
      <c r="H100" s="50"/>
      <c r="I100" s="50"/>
    </row>
    <row r="101" customFormat="false" ht="31.5" hidden="false" customHeight="false" outlineLevel="0" collapsed="false">
      <c r="A101" s="46" t="s">
        <v>241</v>
      </c>
      <c r="B101" s="92" t="n">
        <v>0.4</v>
      </c>
      <c r="C101" s="47" t="s">
        <v>242</v>
      </c>
      <c r="D101" s="101"/>
      <c r="E101" s="49"/>
      <c r="F101" s="50"/>
      <c r="G101" s="50"/>
      <c r="H101" s="50"/>
      <c r="I101" s="50"/>
    </row>
    <row r="102" customFormat="false" ht="31.5" hidden="false" customHeight="false" outlineLevel="0" collapsed="false">
      <c r="A102" s="46" t="s">
        <v>243</v>
      </c>
      <c r="B102" s="92" t="n">
        <v>0.4</v>
      </c>
      <c r="C102" s="47" t="s">
        <v>244</v>
      </c>
      <c r="D102" s="101"/>
      <c r="E102" s="49"/>
      <c r="F102" s="50"/>
      <c r="G102" s="50"/>
      <c r="H102" s="50"/>
      <c r="I102" s="50"/>
    </row>
    <row r="103" customFormat="false" ht="31.5" hidden="false" customHeight="false" outlineLevel="0" collapsed="false">
      <c r="A103" s="46" t="s">
        <v>245</v>
      </c>
      <c r="B103" s="92" t="n">
        <v>0.4</v>
      </c>
      <c r="C103" s="47" t="s">
        <v>246</v>
      </c>
      <c r="D103" s="101"/>
      <c r="E103" s="49"/>
      <c r="F103" s="50"/>
      <c r="G103" s="50"/>
      <c r="H103" s="50"/>
      <c r="I103" s="50"/>
    </row>
    <row r="104" customFormat="false" ht="31.5" hidden="false" customHeight="false" outlineLevel="0" collapsed="false">
      <c r="A104" s="46" t="s">
        <v>247</v>
      </c>
      <c r="B104" s="92" t="n">
        <v>0.4</v>
      </c>
      <c r="C104" s="47" t="s">
        <v>248</v>
      </c>
      <c r="D104" s="101"/>
      <c r="E104" s="49"/>
      <c r="F104" s="50"/>
      <c r="G104" s="50"/>
      <c r="H104" s="50"/>
      <c r="I104" s="50"/>
    </row>
    <row r="105" customFormat="false" ht="31.5" hidden="false" customHeight="false" outlineLevel="0" collapsed="false">
      <c r="A105" s="46" t="s">
        <v>249</v>
      </c>
      <c r="B105" s="92" t="n">
        <v>0.4</v>
      </c>
      <c r="C105" s="47" t="s">
        <v>250</v>
      </c>
      <c r="D105" s="101"/>
      <c r="E105" s="49"/>
      <c r="F105" s="50"/>
      <c r="G105" s="50"/>
      <c r="H105" s="50"/>
      <c r="I105" s="50"/>
    </row>
    <row r="106" customFormat="false" ht="63" hidden="false" customHeight="false" outlineLevel="0" collapsed="false">
      <c r="A106" s="41" t="s">
        <v>251</v>
      </c>
      <c r="B106" s="100"/>
      <c r="C106" s="42" t="s">
        <v>252</v>
      </c>
      <c r="D106" s="44" t="n">
        <f aca="false">SUM(D107:D108)</f>
        <v>0</v>
      </c>
      <c r="E106" s="44" t="n">
        <f aca="false">SUM(E107:E108)</f>
        <v>0</v>
      </c>
      <c r="F106" s="45" t="n">
        <f aca="false">SUM(F107:F108)</f>
        <v>0</v>
      </c>
      <c r="G106" s="45" t="n">
        <f aca="false">SUM(G107:G108)</f>
        <v>0</v>
      </c>
      <c r="H106" s="45" t="n">
        <f aca="false">SUM(H107:H108)</f>
        <v>0</v>
      </c>
      <c r="I106" s="45" t="n">
        <f aca="false">SUM(I107:I108)</f>
        <v>0</v>
      </c>
    </row>
    <row r="107" customFormat="false" ht="31.5" hidden="false" customHeight="false" outlineLevel="0" collapsed="false">
      <c r="A107" s="46" t="s">
        <v>253</v>
      </c>
      <c r="B107" s="92" t="n">
        <v>0.4</v>
      </c>
      <c r="C107" s="47" t="s">
        <v>242</v>
      </c>
      <c r="D107" s="101"/>
      <c r="E107" s="49"/>
      <c r="F107" s="50"/>
      <c r="G107" s="50"/>
      <c r="H107" s="50"/>
      <c r="I107" s="50"/>
    </row>
    <row r="108" customFormat="false" ht="31.5" hidden="false" customHeight="false" outlineLevel="0" collapsed="false">
      <c r="A108" s="46" t="s">
        <v>254</v>
      </c>
      <c r="B108" s="92" t="n">
        <v>0.4</v>
      </c>
      <c r="C108" s="47" t="s">
        <v>244</v>
      </c>
      <c r="D108" s="101"/>
      <c r="E108" s="49"/>
      <c r="F108" s="50"/>
      <c r="G108" s="50"/>
      <c r="H108" s="50"/>
      <c r="I108" s="50"/>
    </row>
    <row r="109" customFormat="false" ht="15.75" hidden="false" customHeight="false" outlineLevel="0" collapsed="false">
      <c r="A109" s="41" t="s">
        <v>255</v>
      </c>
      <c r="B109" s="100"/>
      <c r="C109" s="42" t="s">
        <v>256</v>
      </c>
      <c r="D109" s="44" t="n">
        <f aca="false">D110+D121+D130+D133+D136+D146+D154+D159+D164+D172+D180+D187+D194</f>
        <v>0</v>
      </c>
      <c r="E109" s="44" t="n">
        <f aca="false">E110+E121+E130+E133+E136+E146+E154+E159+E164+E172+E180+E187+E194</f>
        <v>0</v>
      </c>
      <c r="F109" s="45" t="n">
        <f aca="false">F110+F121+F130+F133+F136+F146+F154+F159+F164+F172+F180+F187+F194</f>
        <v>0</v>
      </c>
      <c r="G109" s="45" t="n">
        <f aca="false">G110+G121+G130+G133+G136+G146+G154+G159+G164+G172+G180+G187+G194</f>
        <v>0</v>
      </c>
      <c r="H109" s="45" t="n">
        <f aca="false">H110+H121+H130+H133+H136+H146+H154+H159+H164+H172+H180+H187+H194</f>
        <v>0</v>
      </c>
      <c r="I109" s="45" t="n">
        <f aca="false">I110+I121+I130+I133+I136+I146+I154+I159+I164+I172+I180+I187+I194</f>
        <v>0</v>
      </c>
    </row>
    <row r="110" customFormat="false" ht="47.25" hidden="false" customHeight="false" outlineLevel="0" collapsed="false">
      <c r="A110" s="41" t="s">
        <v>257</v>
      </c>
      <c r="B110" s="100"/>
      <c r="C110" s="42" t="s">
        <v>258</v>
      </c>
      <c r="D110" s="44" t="n">
        <f aca="false">SUM(D111:D120)</f>
        <v>0</v>
      </c>
      <c r="E110" s="44" t="n">
        <f aca="false">SUM(E111:E120)</f>
        <v>0</v>
      </c>
      <c r="F110" s="45" t="n">
        <f aca="false">SUM(F111:F120)</f>
        <v>0</v>
      </c>
      <c r="G110" s="45" t="n">
        <f aca="false">SUM(G111:G120)</f>
        <v>0</v>
      </c>
      <c r="H110" s="45" t="n">
        <f aca="false">SUM(H111:H120)</f>
        <v>0</v>
      </c>
      <c r="I110" s="45" t="n">
        <f aca="false">SUM(I111:I120)</f>
        <v>0</v>
      </c>
    </row>
    <row r="111" customFormat="false" ht="31.5" hidden="false" customHeight="false" outlineLevel="0" collapsed="false">
      <c r="A111" s="46" t="s">
        <v>259</v>
      </c>
      <c r="B111" s="92" t="s">
        <v>760</v>
      </c>
      <c r="C111" s="47" t="s">
        <v>260</v>
      </c>
      <c r="D111" s="101"/>
      <c r="E111" s="49"/>
      <c r="F111" s="50"/>
      <c r="G111" s="50"/>
      <c r="H111" s="50"/>
      <c r="I111" s="50"/>
    </row>
    <row r="112" customFormat="false" ht="31.5" hidden="false" customHeight="false" outlineLevel="0" collapsed="false">
      <c r="A112" s="46" t="s">
        <v>261</v>
      </c>
      <c r="B112" s="92" t="s">
        <v>760</v>
      </c>
      <c r="C112" s="47" t="s">
        <v>262</v>
      </c>
      <c r="D112" s="101"/>
      <c r="E112" s="49"/>
      <c r="F112" s="50"/>
      <c r="G112" s="50"/>
      <c r="H112" s="50"/>
      <c r="I112" s="50"/>
    </row>
    <row r="113" customFormat="false" ht="31.5" hidden="false" customHeight="false" outlineLevel="0" collapsed="false">
      <c r="A113" s="46" t="s">
        <v>263</v>
      </c>
      <c r="B113" s="92" t="s">
        <v>760</v>
      </c>
      <c r="C113" s="47" t="s">
        <v>264</v>
      </c>
      <c r="D113" s="101"/>
      <c r="E113" s="49"/>
      <c r="F113" s="50"/>
      <c r="G113" s="50"/>
      <c r="H113" s="50"/>
      <c r="I113" s="50"/>
    </row>
    <row r="114" customFormat="false" ht="31.5" hidden="false" customHeight="false" outlineLevel="0" collapsed="false">
      <c r="A114" s="46" t="s">
        <v>265</v>
      </c>
      <c r="B114" s="92" t="s">
        <v>760</v>
      </c>
      <c r="C114" s="47" t="s">
        <v>266</v>
      </c>
      <c r="D114" s="101"/>
      <c r="E114" s="49"/>
      <c r="F114" s="50"/>
      <c r="G114" s="50"/>
      <c r="H114" s="50"/>
      <c r="I114" s="50"/>
    </row>
    <row r="115" customFormat="false" ht="31.5" hidden="false" customHeight="false" outlineLevel="0" collapsed="false">
      <c r="A115" s="46" t="s">
        <v>267</v>
      </c>
      <c r="B115" s="92" t="s">
        <v>760</v>
      </c>
      <c r="C115" s="47" t="s">
        <v>268</v>
      </c>
      <c r="D115" s="101"/>
      <c r="E115" s="49"/>
      <c r="F115" s="50"/>
      <c r="G115" s="50"/>
      <c r="H115" s="50"/>
      <c r="I115" s="50"/>
    </row>
    <row r="116" customFormat="false" ht="31.5" hidden="false" customHeight="false" outlineLevel="0" collapsed="false">
      <c r="A116" s="46" t="s">
        <v>269</v>
      </c>
      <c r="B116" s="92" t="s">
        <v>760</v>
      </c>
      <c r="C116" s="47" t="s">
        <v>270</v>
      </c>
      <c r="D116" s="101"/>
      <c r="E116" s="49"/>
      <c r="F116" s="50"/>
      <c r="G116" s="50"/>
      <c r="H116" s="50"/>
      <c r="I116" s="50"/>
    </row>
    <row r="117" customFormat="false" ht="31.5" hidden="false" customHeight="false" outlineLevel="0" collapsed="false">
      <c r="A117" s="46" t="s">
        <v>271</v>
      </c>
      <c r="B117" s="92" t="s">
        <v>760</v>
      </c>
      <c r="C117" s="47" t="s">
        <v>272</v>
      </c>
      <c r="D117" s="101"/>
      <c r="E117" s="49"/>
      <c r="F117" s="50"/>
      <c r="G117" s="50"/>
      <c r="H117" s="50"/>
      <c r="I117" s="50"/>
    </row>
    <row r="118" customFormat="false" ht="31.5" hidden="false" customHeight="false" outlineLevel="0" collapsed="false">
      <c r="A118" s="46" t="s">
        <v>273</v>
      </c>
      <c r="B118" s="92" t="s">
        <v>760</v>
      </c>
      <c r="C118" s="47" t="s">
        <v>274</v>
      </c>
      <c r="D118" s="101"/>
      <c r="E118" s="49"/>
      <c r="F118" s="50"/>
      <c r="G118" s="50"/>
      <c r="H118" s="50"/>
      <c r="I118" s="50"/>
    </row>
    <row r="119" customFormat="false" ht="31.5" hidden="false" customHeight="false" outlineLevel="0" collapsed="false">
      <c r="A119" s="46" t="s">
        <v>275</v>
      </c>
      <c r="B119" s="92" t="s">
        <v>760</v>
      </c>
      <c r="C119" s="47" t="s">
        <v>276</v>
      </c>
      <c r="D119" s="101"/>
      <c r="E119" s="49"/>
      <c r="F119" s="50"/>
      <c r="G119" s="50"/>
      <c r="H119" s="50"/>
      <c r="I119" s="50"/>
    </row>
    <row r="120" customFormat="false" ht="31.5" hidden="false" customHeight="false" outlineLevel="0" collapsed="false">
      <c r="A120" s="46" t="s">
        <v>277</v>
      </c>
      <c r="B120" s="92" t="s">
        <v>760</v>
      </c>
      <c r="C120" s="47" t="s">
        <v>278</v>
      </c>
      <c r="D120" s="101"/>
      <c r="E120" s="49"/>
      <c r="F120" s="50"/>
      <c r="G120" s="50"/>
      <c r="H120" s="50"/>
      <c r="I120" s="50"/>
    </row>
    <row r="121" customFormat="false" ht="47.25" hidden="false" customHeight="false" outlineLevel="0" collapsed="false">
      <c r="A121" s="41" t="s">
        <v>279</v>
      </c>
      <c r="B121" s="100"/>
      <c r="C121" s="42" t="s">
        <v>280</v>
      </c>
      <c r="D121" s="44" t="n">
        <f aca="false">SUM(D122:D129)</f>
        <v>0</v>
      </c>
      <c r="E121" s="44" t="n">
        <f aca="false">SUM(E122:E129)</f>
        <v>0</v>
      </c>
      <c r="F121" s="45" t="n">
        <f aca="false">SUM(F122:F129)</f>
        <v>0</v>
      </c>
      <c r="G121" s="45" t="n">
        <f aca="false">SUM(G122:G129)</f>
        <v>0</v>
      </c>
      <c r="H121" s="45" t="n">
        <f aca="false">SUM(H122:H129)</f>
        <v>0</v>
      </c>
      <c r="I121" s="45" t="n">
        <f aca="false">SUM(I122:I129)</f>
        <v>0</v>
      </c>
    </row>
    <row r="122" customFormat="false" ht="31.5" hidden="false" customHeight="false" outlineLevel="0" collapsed="false">
      <c r="A122" s="46" t="s">
        <v>281</v>
      </c>
      <c r="B122" s="92" t="s">
        <v>760</v>
      </c>
      <c r="C122" s="47" t="s">
        <v>260</v>
      </c>
      <c r="D122" s="101"/>
      <c r="E122" s="49"/>
      <c r="F122" s="50"/>
      <c r="G122" s="50"/>
      <c r="H122" s="50"/>
      <c r="I122" s="50"/>
    </row>
    <row r="123" customFormat="false" ht="31.5" hidden="false" customHeight="false" outlineLevel="0" collapsed="false">
      <c r="A123" s="46" t="s">
        <v>282</v>
      </c>
      <c r="B123" s="92" t="s">
        <v>760</v>
      </c>
      <c r="C123" s="47" t="s">
        <v>262</v>
      </c>
      <c r="D123" s="101"/>
      <c r="E123" s="49"/>
      <c r="F123" s="50"/>
      <c r="G123" s="50"/>
      <c r="H123" s="50"/>
      <c r="I123" s="50"/>
    </row>
    <row r="124" customFormat="false" ht="31.5" hidden="false" customHeight="false" outlineLevel="0" collapsed="false">
      <c r="A124" s="46" t="s">
        <v>283</v>
      </c>
      <c r="B124" s="92" t="s">
        <v>760</v>
      </c>
      <c r="C124" s="47" t="s">
        <v>264</v>
      </c>
      <c r="D124" s="101"/>
      <c r="E124" s="49"/>
      <c r="F124" s="50"/>
      <c r="G124" s="50"/>
      <c r="H124" s="50"/>
      <c r="I124" s="50"/>
    </row>
    <row r="125" customFormat="false" ht="31.5" hidden="false" customHeight="false" outlineLevel="0" collapsed="false">
      <c r="A125" s="46" t="s">
        <v>284</v>
      </c>
      <c r="B125" s="92" t="s">
        <v>760</v>
      </c>
      <c r="C125" s="47" t="s">
        <v>266</v>
      </c>
      <c r="D125" s="101"/>
      <c r="E125" s="49"/>
      <c r="F125" s="50"/>
      <c r="G125" s="50"/>
      <c r="H125" s="50"/>
      <c r="I125" s="50"/>
    </row>
    <row r="126" customFormat="false" ht="31.5" hidden="false" customHeight="false" outlineLevel="0" collapsed="false">
      <c r="A126" s="46" t="s">
        <v>285</v>
      </c>
      <c r="B126" s="92" t="s">
        <v>760</v>
      </c>
      <c r="C126" s="47" t="s">
        <v>268</v>
      </c>
      <c r="D126" s="101"/>
      <c r="E126" s="49"/>
      <c r="F126" s="50"/>
      <c r="G126" s="50"/>
      <c r="H126" s="50"/>
      <c r="I126" s="50"/>
    </row>
    <row r="127" customFormat="false" ht="31.5" hidden="false" customHeight="false" outlineLevel="0" collapsed="false">
      <c r="A127" s="46" t="s">
        <v>286</v>
      </c>
      <c r="B127" s="92" t="s">
        <v>760</v>
      </c>
      <c r="C127" s="47" t="s">
        <v>270</v>
      </c>
      <c r="D127" s="101"/>
      <c r="E127" s="49"/>
      <c r="F127" s="50"/>
      <c r="G127" s="50"/>
      <c r="H127" s="50"/>
      <c r="I127" s="50"/>
    </row>
    <row r="128" customFormat="false" ht="31.5" hidden="false" customHeight="false" outlineLevel="0" collapsed="false">
      <c r="A128" s="46" t="s">
        <v>287</v>
      </c>
      <c r="B128" s="92" t="s">
        <v>760</v>
      </c>
      <c r="C128" s="47" t="s">
        <v>272</v>
      </c>
      <c r="D128" s="101"/>
      <c r="E128" s="49"/>
      <c r="F128" s="50"/>
      <c r="G128" s="50"/>
      <c r="H128" s="50"/>
      <c r="I128" s="50"/>
    </row>
    <row r="129" customFormat="false" ht="31.5" hidden="false" customHeight="false" outlineLevel="0" collapsed="false">
      <c r="A129" s="46" t="s">
        <v>288</v>
      </c>
      <c r="B129" s="92" t="s">
        <v>760</v>
      </c>
      <c r="C129" s="47" t="s">
        <v>278</v>
      </c>
      <c r="D129" s="101"/>
      <c r="E129" s="49"/>
      <c r="F129" s="50"/>
      <c r="G129" s="50"/>
      <c r="H129" s="50"/>
      <c r="I129" s="50"/>
    </row>
    <row r="130" customFormat="false" ht="47.25" hidden="false" customHeight="false" outlineLevel="0" collapsed="false">
      <c r="A130" s="41" t="s">
        <v>289</v>
      </c>
      <c r="B130" s="100"/>
      <c r="C130" s="42" t="s">
        <v>258</v>
      </c>
      <c r="D130" s="44" t="n">
        <f aca="false">SUM(D131:D132)</f>
        <v>0</v>
      </c>
      <c r="E130" s="44" t="n">
        <f aca="false">SUM(E131:E132)</f>
        <v>0</v>
      </c>
      <c r="F130" s="45" t="n">
        <f aca="false">SUM(F131:F132)</f>
        <v>0</v>
      </c>
      <c r="G130" s="45" t="n">
        <f aca="false">SUM(G131:G132)</f>
        <v>0</v>
      </c>
      <c r="H130" s="45" t="n">
        <f aca="false">SUM(H131:H132)</f>
        <v>0</v>
      </c>
      <c r="I130" s="45" t="n">
        <f aca="false">SUM(I131:I132)</f>
        <v>0</v>
      </c>
    </row>
    <row r="131" customFormat="false" ht="31.5" hidden="false" customHeight="false" outlineLevel="0" collapsed="false">
      <c r="A131" s="46" t="s">
        <v>290</v>
      </c>
      <c r="B131" s="92" t="s">
        <v>760</v>
      </c>
      <c r="C131" s="47" t="s">
        <v>291</v>
      </c>
      <c r="D131" s="101"/>
      <c r="E131" s="49"/>
      <c r="F131" s="50"/>
      <c r="G131" s="50"/>
      <c r="H131" s="50"/>
      <c r="I131" s="50"/>
    </row>
    <row r="132" customFormat="false" ht="31.5" hidden="false" customHeight="false" outlineLevel="0" collapsed="false">
      <c r="A132" s="46" t="s">
        <v>292</v>
      </c>
      <c r="B132" s="92" t="s">
        <v>760</v>
      </c>
      <c r="C132" s="47" t="s">
        <v>293</v>
      </c>
      <c r="D132" s="101"/>
      <c r="E132" s="49"/>
      <c r="F132" s="50"/>
      <c r="G132" s="50"/>
      <c r="H132" s="50"/>
      <c r="I132" s="50"/>
    </row>
    <row r="133" customFormat="false" ht="47.25" hidden="false" customHeight="false" outlineLevel="0" collapsed="false">
      <c r="A133" s="41" t="s">
        <v>294</v>
      </c>
      <c r="B133" s="100"/>
      <c r="C133" s="42" t="s">
        <v>280</v>
      </c>
      <c r="D133" s="44" t="n">
        <f aca="false">SUM(D134:D135)</f>
        <v>0</v>
      </c>
      <c r="E133" s="44" t="n">
        <f aca="false">SUM(E134:E135)</f>
        <v>0</v>
      </c>
      <c r="F133" s="45" t="n">
        <f aca="false">SUM(F134:F135)</f>
        <v>0</v>
      </c>
      <c r="G133" s="45" t="n">
        <f aca="false">SUM(G134:G135)</f>
        <v>0</v>
      </c>
      <c r="H133" s="45" t="n">
        <f aca="false">SUM(H134:H135)</f>
        <v>0</v>
      </c>
      <c r="I133" s="45" t="n">
        <f aca="false">SUM(I134:I135)</f>
        <v>0</v>
      </c>
    </row>
    <row r="134" customFormat="false" ht="31.5" hidden="false" customHeight="false" outlineLevel="0" collapsed="false">
      <c r="A134" s="46" t="s">
        <v>295</v>
      </c>
      <c r="B134" s="92" t="s">
        <v>760</v>
      </c>
      <c r="C134" s="47" t="s">
        <v>291</v>
      </c>
      <c r="D134" s="101"/>
      <c r="E134" s="49"/>
      <c r="F134" s="50"/>
      <c r="G134" s="50"/>
      <c r="H134" s="50"/>
      <c r="I134" s="50"/>
    </row>
    <row r="135" customFormat="false" ht="31.5" hidden="false" customHeight="false" outlineLevel="0" collapsed="false">
      <c r="A135" s="46" t="s">
        <v>296</v>
      </c>
      <c r="B135" s="92" t="s">
        <v>760</v>
      </c>
      <c r="C135" s="47" t="s">
        <v>293</v>
      </c>
      <c r="D135" s="101"/>
      <c r="E135" s="49"/>
      <c r="F135" s="50"/>
      <c r="G135" s="50"/>
      <c r="H135" s="50"/>
      <c r="I135" s="50"/>
    </row>
    <row r="136" customFormat="false" ht="47.25" hidden="false" customHeight="false" outlineLevel="0" collapsed="false">
      <c r="A136" s="41" t="s">
        <v>297</v>
      </c>
      <c r="B136" s="100"/>
      <c r="C136" s="42" t="s">
        <v>298</v>
      </c>
      <c r="D136" s="44" t="n">
        <f aca="false">SUM(D137:D145)</f>
        <v>0</v>
      </c>
      <c r="E136" s="44" t="n">
        <f aca="false">SUM(E137:E145)</f>
        <v>0</v>
      </c>
      <c r="F136" s="45" t="n">
        <f aca="false">SUM(F137:F145)</f>
        <v>0</v>
      </c>
      <c r="G136" s="45" t="n">
        <f aca="false">SUM(G137:G145)</f>
        <v>0</v>
      </c>
      <c r="H136" s="45" t="n">
        <f aca="false">SUM(H137:H145)</f>
        <v>0</v>
      </c>
      <c r="I136" s="45" t="n">
        <f aca="false">SUM(I137:I145)</f>
        <v>0</v>
      </c>
    </row>
    <row r="137" customFormat="false" ht="31.5" hidden="false" customHeight="false" outlineLevel="0" collapsed="false">
      <c r="A137" s="46" t="s">
        <v>299</v>
      </c>
      <c r="B137" s="92" t="s">
        <v>760</v>
      </c>
      <c r="C137" s="47" t="s">
        <v>300</v>
      </c>
      <c r="D137" s="101"/>
      <c r="E137" s="49"/>
      <c r="F137" s="50"/>
      <c r="G137" s="50"/>
      <c r="H137" s="50"/>
      <c r="I137" s="50"/>
    </row>
    <row r="138" customFormat="false" ht="31.5" hidden="false" customHeight="false" outlineLevel="0" collapsed="false">
      <c r="A138" s="46" t="s">
        <v>301</v>
      </c>
      <c r="B138" s="92" t="s">
        <v>760</v>
      </c>
      <c r="C138" s="47" t="s">
        <v>302</v>
      </c>
      <c r="D138" s="101"/>
      <c r="E138" s="49"/>
      <c r="F138" s="50"/>
      <c r="G138" s="50"/>
      <c r="H138" s="50"/>
      <c r="I138" s="50"/>
    </row>
    <row r="139" customFormat="false" ht="31.5" hidden="false" customHeight="false" outlineLevel="0" collapsed="false">
      <c r="A139" s="46" t="s">
        <v>303</v>
      </c>
      <c r="B139" s="92" t="s">
        <v>760</v>
      </c>
      <c r="C139" s="47" t="s">
        <v>304</v>
      </c>
      <c r="D139" s="101"/>
      <c r="E139" s="49"/>
      <c r="F139" s="50"/>
      <c r="G139" s="50"/>
      <c r="H139" s="50"/>
      <c r="I139" s="50"/>
    </row>
    <row r="140" customFormat="false" ht="31.5" hidden="false" customHeight="false" outlineLevel="0" collapsed="false">
      <c r="A140" s="46" t="s">
        <v>305</v>
      </c>
      <c r="B140" s="92" t="s">
        <v>760</v>
      </c>
      <c r="C140" s="47" t="s">
        <v>306</v>
      </c>
      <c r="D140" s="101"/>
      <c r="E140" s="49"/>
      <c r="F140" s="50"/>
      <c r="G140" s="50"/>
      <c r="H140" s="50"/>
      <c r="I140" s="50"/>
    </row>
    <row r="141" customFormat="false" ht="31.5" hidden="false" customHeight="false" outlineLevel="0" collapsed="false">
      <c r="A141" s="46" t="s">
        <v>307</v>
      </c>
      <c r="B141" s="92" t="s">
        <v>760</v>
      </c>
      <c r="C141" s="47" t="s">
        <v>308</v>
      </c>
      <c r="D141" s="101"/>
      <c r="E141" s="49"/>
      <c r="F141" s="50"/>
      <c r="G141" s="50"/>
      <c r="H141" s="50"/>
      <c r="I141" s="50"/>
    </row>
    <row r="142" customFormat="false" ht="31.5" hidden="false" customHeight="false" outlineLevel="0" collapsed="false">
      <c r="A142" s="46" t="s">
        <v>309</v>
      </c>
      <c r="B142" s="92" t="s">
        <v>760</v>
      </c>
      <c r="C142" s="47" t="s">
        <v>310</v>
      </c>
      <c r="D142" s="101"/>
      <c r="E142" s="49"/>
      <c r="F142" s="50"/>
      <c r="G142" s="50"/>
      <c r="H142" s="50"/>
      <c r="I142" s="50"/>
    </row>
    <row r="143" customFormat="false" ht="31.5" hidden="false" customHeight="false" outlineLevel="0" collapsed="false">
      <c r="A143" s="46" t="s">
        <v>311</v>
      </c>
      <c r="B143" s="92" t="s">
        <v>760</v>
      </c>
      <c r="C143" s="47" t="s">
        <v>312</v>
      </c>
      <c r="D143" s="101"/>
      <c r="E143" s="49"/>
      <c r="F143" s="50"/>
      <c r="G143" s="50"/>
      <c r="H143" s="50"/>
      <c r="I143" s="50"/>
    </row>
    <row r="144" customFormat="false" ht="31.5" hidden="false" customHeight="false" outlineLevel="0" collapsed="false">
      <c r="A144" s="46" t="s">
        <v>313</v>
      </c>
      <c r="B144" s="92" t="s">
        <v>760</v>
      </c>
      <c r="C144" s="47" t="s">
        <v>314</v>
      </c>
      <c r="D144" s="101"/>
      <c r="E144" s="49"/>
      <c r="F144" s="50"/>
      <c r="G144" s="50"/>
      <c r="H144" s="50"/>
      <c r="I144" s="50"/>
    </row>
    <row r="145" customFormat="false" ht="31.5" hidden="false" customHeight="false" outlineLevel="0" collapsed="false">
      <c r="A145" s="46" t="s">
        <v>315</v>
      </c>
      <c r="B145" s="92" t="s">
        <v>760</v>
      </c>
      <c r="C145" s="47" t="s">
        <v>316</v>
      </c>
      <c r="D145" s="101"/>
      <c r="E145" s="49"/>
      <c r="F145" s="50"/>
      <c r="G145" s="50"/>
      <c r="H145" s="50"/>
      <c r="I145" s="50"/>
    </row>
    <row r="146" customFormat="false" ht="47.25" hidden="false" customHeight="false" outlineLevel="0" collapsed="false">
      <c r="A146" s="41" t="s">
        <v>317</v>
      </c>
      <c r="B146" s="100"/>
      <c r="C146" s="42" t="s">
        <v>318</v>
      </c>
      <c r="D146" s="44" t="n">
        <f aca="false">SUM(D147:D153)</f>
        <v>0</v>
      </c>
      <c r="E146" s="44" t="n">
        <f aca="false">SUM(E147:E153)</f>
        <v>0</v>
      </c>
      <c r="F146" s="45" t="n">
        <f aca="false">SUM(F147:F153)</f>
        <v>0</v>
      </c>
      <c r="G146" s="45" t="n">
        <f aca="false">SUM(G147:G153)</f>
        <v>0</v>
      </c>
      <c r="H146" s="45" t="n">
        <f aca="false">SUM(H147:H153)</f>
        <v>0</v>
      </c>
      <c r="I146" s="45" t="n">
        <f aca="false">SUM(I147:I153)</f>
        <v>0</v>
      </c>
    </row>
    <row r="147" customFormat="false" ht="31.5" hidden="false" customHeight="false" outlineLevel="0" collapsed="false">
      <c r="A147" s="46" t="s">
        <v>319</v>
      </c>
      <c r="B147" s="92" t="s">
        <v>760</v>
      </c>
      <c r="C147" s="47" t="s">
        <v>320</v>
      </c>
      <c r="D147" s="101"/>
      <c r="E147" s="49"/>
      <c r="F147" s="50"/>
      <c r="G147" s="50"/>
      <c r="H147" s="50"/>
      <c r="I147" s="50"/>
    </row>
    <row r="148" customFormat="false" ht="31.5" hidden="false" customHeight="false" outlineLevel="0" collapsed="false">
      <c r="A148" s="46" t="s">
        <v>321</v>
      </c>
      <c r="B148" s="92" t="s">
        <v>760</v>
      </c>
      <c r="C148" s="47" t="s">
        <v>302</v>
      </c>
      <c r="D148" s="101"/>
      <c r="E148" s="49"/>
      <c r="F148" s="50"/>
      <c r="G148" s="50"/>
      <c r="H148" s="50"/>
      <c r="I148" s="50"/>
    </row>
    <row r="149" customFormat="false" ht="31.5" hidden="false" customHeight="false" outlineLevel="0" collapsed="false">
      <c r="A149" s="46" t="s">
        <v>322</v>
      </c>
      <c r="B149" s="92" t="s">
        <v>760</v>
      </c>
      <c r="C149" s="47" t="s">
        <v>304</v>
      </c>
      <c r="D149" s="101"/>
      <c r="E149" s="49"/>
      <c r="F149" s="50"/>
      <c r="G149" s="50"/>
      <c r="H149" s="50"/>
      <c r="I149" s="50"/>
    </row>
    <row r="150" customFormat="false" ht="31.5" hidden="false" customHeight="false" outlineLevel="0" collapsed="false">
      <c r="A150" s="46" t="s">
        <v>323</v>
      </c>
      <c r="B150" s="92" t="s">
        <v>760</v>
      </c>
      <c r="C150" s="47" t="s">
        <v>306</v>
      </c>
      <c r="D150" s="101"/>
      <c r="E150" s="49"/>
      <c r="F150" s="50"/>
      <c r="G150" s="50"/>
      <c r="H150" s="50"/>
      <c r="I150" s="50"/>
    </row>
    <row r="151" customFormat="false" ht="31.5" hidden="false" customHeight="false" outlineLevel="0" collapsed="false">
      <c r="A151" s="46" t="s">
        <v>324</v>
      </c>
      <c r="B151" s="92" t="s">
        <v>760</v>
      </c>
      <c r="C151" s="47" t="s">
        <v>308</v>
      </c>
      <c r="D151" s="101"/>
      <c r="E151" s="49"/>
      <c r="F151" s="50"/>
      <c r="G151" s="50"/>
      <c r="H151" s="50"/>
      <c r="I151" s="50"/>
    </row>
    <row r="152" customFormat="false" ht="31.5" hidden="false" customHeight="false" outlineLevel="0" collapsed="false">
      <c r="A152" s="46" t="s">
        <v>325</v>
      </c>
      <c r="B152" s="92" t="s">
        <v>760</v>
      </c>
      <c r="C152" s="47" t="s">
        <v>326</v>
      </c>
      <c r="D152" s="101"/>
      <c r="E152" s="49"/>
      <c r="F152" s="50"/>
      <c r="G152" s="50"/>
      <c r="H152" s="50"/>
      <c r="I152" s="50"/>
    </row>
    <row r="153" customFormat="false" ht="31.5" hidden="false" customHeight="false" outlineLevel="0" collapsed="false">
      <c r="A153" s="46" t="s">
        <v>327</v>
      </c>
      <c r="B153" s="92" t="s">
        <v>760</v>
      </c>
      <c r="C153" s="47" t="s">
        <v>310</v>
      </c>
      <c r="D153" s="101"/>
      <c r="E153" s="49"/>
      <c r="F153" s="50"/>
      <c r="G153" s="50"/>
      <c r="H153" s="50"/>
      <c r="I153" s="50"/>
    </row>
    <row r="154" customFormat="false" ht="47.25" hidden="false" customHeight="false" outlineLevel="0" collapsed="false">
      <c r="A154" s="41" t="s">
        <v>328</v>
      </c>
      <c r="B154" s="100"/>
      <c r="C154" s="42" t="s">
        <v>298</v>
      </c>
      <c r="D154" s="44" t="n">
        <f aca="false">SUM(D155:D158)</f>
        <v>0</v>
      </c>
      <c r="E154" s="44" t="n">
        <f aca="false">SUM(E155:E158)</f>
        <v>0</v>
      </c>
      <c r="F154" s="45" t="n">
        <f aca="false">SUM(F155:F158)</f>
        <v>0</v>
      </c>
      <c r="G154" s="45" t="n">
        <f aca="false">SUM(G155:G158)</f>
        <v>0</v>
      </c>
      <c r="H154" s="45" t="n">
        <f aca="false">SUM(H155:H158)</f>
        <v>0</v>
      </c>
      <c r="I154" s="45" t="n">
        <f aca="false">SUM(I155:I158)</f>
        <v>0</v>
      </c>
    </row>
    <row r="155" customFormat="false" ht="31.5" hidden="false" customHeight="false" outlineLevel="0" collapsed="false">
      <c r="A155" s="46" t="s">
        <v>329</v>
      </c>
      <c r="B155" s="92" t="s">
        <v>760</v>
      </c>
      <c r="C155" s="47" t="s">
        <v>330</v>
      </c>
      <c r="D155" s="101"/>
      <c r="E155" s="49"/>
      <c r="F155" s="50"/>
      <c r="G155" s="50"/>
      <c r="H155" s="50"/>
      <c r="I155" s="50"/>
    </row>
    <row r="156" customFormat="false" ht="31.5" hidden="false" customHeight="false" outlineLevel="0" collapsed="false">
      <c r="A156" s="46" t="s">
        <v>331</v>
      </c>
      <c r="B156" s="92" t="s">
        <v>760</v>
      </c>
      <c r="C156" s="47" t="s">
        <v>332</v>
      </c>
      <c r="D156" s="101"/>
      <c r="E156" s="49"/>
      <c r="F156" s="50"/>
      <c r="G156" s="50"/>
      <c r="H156" s="50"/>
      <c r="I156" s="50"/>
    </row>
    <row r="157" customFormat="false" ht="31.5" hidden="false" customHeight="false" outlineLevel="0" collapsed="false">
      <c r="A157" s="46" t="s">
        <v>333</v>
      </c>
      <c r="B157" s="92" t="s">
        <v>760</v>
      </c>
      <c r="C157" s="47" t="s">
        <v>334</v>
      </c>
      <c r="D157" s="101"/>
      <c r="E157" s="49"/>
      <c r="F157" s="50"/>
      <c r="G157" s="50"/>
      <c r="H157" s="50"/>
      <c r="I157" s="50"/>
    </row>
    <row r="158" customFormat="false" ht="31.5" hidden="false" customHeight="false" outlineLevel="0" collapsed="false">
      <c r="A158" s="46" t="s">
        <v>335</v>
      </c>
      <c r="B158" s="92" t="s">
        <v>760</v>
      </c>
      <c r="C158" s="47" t="s">
        <v>336</v>
      </c>
      <c r="D158" s="101"/>
      <c r="E158" s="49"/>
      <c r="F158" s="50"/>
      <c r="G158" s="50"/>
      <c r="H158" s="50"/>
      <c r="I158" s="50"/>
    </row>
    <row r="159" customFormat="false" ht="47.25" hidden="false" customHeight="false" outlineLevel="0" collapsed="false">
      <c r="A159" s="41" t="s">
        <v>337</v>
      </c>
      <c r="B159" s="100"/>
      <c r="C159" s="42" t="s">
        <v>318</v>
      </c>
      <c r="D159" s="44" t="n">
        <f aca="false">SUM(D160:D163)</f>
        <v>0</v>
      </c>
      <c r="E159" s="44" t="n">
        <f aca="false">SUM(E160:E163)</f>
        <v>0</v>
      </c>
      <c r="F159" s="45" t="n">
        <f aca="false">SUM(F160:F163)</f>
        <v>0</v>
      </c>
      <c r="G159" s="45" t="n">
        <f aca="false">SUM(G160:G163)</f>
        <v>0</v>
      </c>
      <c r="H159" s="45" t="n">
        <f aca="false">SUM(H160:H163)</f>
        <v>0</v>
      </c>
      <c r="I159" s="45" t="n">
        <f aca="false">SUM(I160:I163)</f>
        <v>0</v>
      </c>
    </row>
    <row r="160" customFormat="false" ht="31.5" hidden="false" customHeight="false" outlineLevel="0" collapsed="false">
      <c r="A160" s="46" t="s">
        <v>338</v>
      </c>
      <c r="B160" s="92" t="s">
        <v>760</v>
      </c>
      <c r="C160" s="47" t="s">
        <v>330</v>
      </c>
      <c r="D160" s="101"/>
      <c r="E160" s="49"/>
      <c r="F160" s="50"/>
      <c r="G160" s="50"/>
      <c r="H160" s="50"/>
      <c r="I160" s="50"/>
    </row>
    <row r="161" customFormat="false" ht="31.5" hidden="false" customHeight="false" outlineLevel="0" collapsed="false">
      <c r="A161" s="46" t="s">
        <v>339</v>
      </c>
      <c r="B161" s="92" t="s">
        <v>760</v>
      </c>
      <c r="C161" s="47" t="s">
        <v>332</v>
      </c>
      <c r="D161" s="101"/>
      <c r="E161" s="49"/>
      <c r="F161" s="50"/>
      <c r="G161" s="50"/>
      <c r="H161" s="50"/>
      <c r="I161" s="50"/>
    </row>
    <row r="162" customFormat="false" ht="31.5" hidden="false" customHeight="false" outlineLevel="0" collapsed="false">
      <c r="A162" s="46" t="s">
        <v>340</v>
      </c>
      <c r="B162" s="92" t="s">
        <v>760</v>
      </c>
      <c r="C162" s="47" t="s">
        <v>334</v>
      </c>
      <c r="D162" s="101"/>
      <c r="E162" s="49"/>
      <c r="F162" s="50"/>
      <c r="G162" s="50"/>
      <c r="H162" s="50"/>
      <c r="I162" s="50"/>
    </row>
    <row r="163" customFormat="false" ht="31.5" hidden="false" customHeight="false" outlineLevel="0" collapsed="false">
      <c r="A163" s="46" t="s">
        <v>341</v>
      </c>
      <c r="B163" s="92" t="s">
        <v>760</v>
      </c>
      <c r="C163" s="47" t="s">
        <v>336</v>
      </c>
      <c r="D163" s="101"/>
      <c r="E163" s="49"/>
      <c r="F163" s="50"/>
      <c r="G163" s="50"/>
      <c r="H163" s="50"/>
      <c r="I163" s="50"/>
    </row>
    <row r="164" customFormat="false" ht="31.5" hidden="false" customHeight="false" outlineLevel="0" collapsed="false">
      <c r="A164" s="41" t="s">
        <v>342</v>
      </c>
      <c r="B164" s="100"/>
      <c r="C164" s="42" t="s">
        <v>343</v>
      </c>
      <c r="D164" s="44" t="n">
        <f aca="false">SUM(D165:D171)</f>
        <v>0</v>
      </c>
      <c r="E164" s="44" t="n">
        <f aca="false">SUM(E165:E171)</f>
        <v>0</v>
      </c>
      <c r="F164" s="45" t="n">
        <f aca="false">SUM(F165:F171)</f>
        <v>0</v>
      </c>
      <c r="G164" s="45" t="n">
        <f aca="false">SUM(G165:G171)</f>
        <v>0</v>
      </c>
      <c r="H164" s="45" t="n">
        <f aca="false">SUM(H165:H171)</f>
        <v>0</v>
      </c>
      <c r="I164" s="45" t="n">
        <f aca="false">SUM(I165:I171)</f>
        <v>0</v>
      </c>
    </row>
    <row r="165" customFormat="false" ht="31.5" hidden="false" customHeight="false" outlineLevel="0" collapsed="false">
      <c r="A165" s="46" t="s">
        <v>344</v>
      </c>
      <c r="B165" s="92" t="s">
        <v>760</v>
      </c>
      <c r="C165" s="47" t="s">
        <v>345</v>
      </c>
      <c r="D165" s="101"/>
      <c r="E165" s="49"/>
      <c r="F165" s="50"/>
      <c r="G165" s="50"/>
      <c r="H165" s="50"/>
      <c r="I165" s="50"/>
    </row>
    <row r="166" customFormat="false" ht="31.5" hidden="false" customHeight="false" outlineLevel="0" collapsed="false">
      <c r="A166" s="46" t="s">
        <v>346</v>
      </c>
      <c r="B166" s="92" t="s">
        <v>760</v>
      </c>
      <c r="C166" s="47" t="s">
        <v>347</v>
      </c>
      <c r="D166" s="101"/>
      <c r="E166" s="49"/>
      <c r="F166" s="50"/>
      <c r="G166" s="50"/>
      <c r="H166" s="50"/>
      <c r="I166" s="50"/>
    </row>
    <row r="167" customFormat="false" ht="31.5" hidden="false" customHeight="false" outlineLevel="0" collapsed="false">
      <c r="A167" s="46" t="s">
        <v>348</v>
      </c>
      <c r="B167" s="92" t="s">
        <v>760</v>
      </c>
      <c r="C167" s="47" t="s">
        <v>349</v>
      </c>
      <c r="D167" s="101"/>
      <c r="E167" s="49"/>
      <c r="F167" s="50"/>
      <c r="G167" s="50"/>
      <c r="H167" s="50"/>
      <c r="I167" s="50"/>
    </row>
    <row r="168" customFormat="false" ht="31.5" hidden="false" customHeight="false" outlineLevel="0" collapsed="false">
      <c r="A168" s="46" t="s">
        <v>350</v>
      </c>
      <c r="B168" s="92" t="s">
        <v>760</v>
      </c>
      <c r="C168" s="47" t="s">
        <v>351</v>
      </c>
      <c r="D168" s="101"/>
      <c r="E168" s="49"/>
      <c r="F168" s="50"/>
      <c r="G168" s="50"/>
      <c r="H168" s="50"/>
      <c r="I168" s="50"/>
    </row>
    <row r="169" customFormat="false" ht="31.5" hidden="false" customHeight="false" outlineLevel="0" collapsed="false">
      <c r="A169" s="46" t="s">
        <v>352</v>
      </c>
      <c r="B169" s="92" t="s">
        <v>760</v>
      </c>
      <c r="C169" s="47" t="s">
        <v>353</v>
      </c>
      <c r="D169" s="101"/>
      <c r="E169" s="49"/>
      <c r="F169" s="50"/>
      <c r="G169" s="50"/>
      <c r="H169" s="50"/>
      <c r="I169" s="50"/>
    </row>
    <row r="170" customFormat="false" ht="31.5" hidden="false" customHeight="false" outlineLevel="0" collapsed="false">
      <c r="A170" s="46" t="s">
        <v>354</v>
      </c>
      <c r="B170" s="92" t="s">
        <v>760</v>
      </c>
      <c r="C170" s="47" t="s">
        <v>355</v>
      </c>
      <c r="D170" s="101"/>
      <c r="E170" s="49"/>
      <c r="F170" s="50"/>
      <c r="G170" s="50"/>
      <c r="H170" s="50"/>
      <c r="I170" s="50"/>
    </row>
    <row r="171" customFormat="false" ht="31.5" hidden="false" customHeight="false" outlineLevel="0" collapsed="false">
      <c r="A171" s="46" t="s">
        <v>356</v>
      </c>
      <c r="B171" s="92" t="s">
        <v>760</v>
      </c>
      <c r="C171" s="47" t="s">
        <v>357</v>
      </c>
      <c r="D171" s="101"/>
      <c r="E171" s="49"/>
      <c r="F171" s="50"/>
      <c r="G171" s="50"/>
      <c r="H171" s="50"/>
      <c r="I171" s="50"/>
    </row>
    <row r="172" customFormat="false" ht="47.25" hidden="false" customHeight="false" outlineLevel="0" collapsed="false">
      <c r="A172" s="41" t="s">
        <v>358</v>
      </c>
      <c r="B172" s="100"/>
      <c r="C172" s="42" t="s">
        <v>359</v>
      </c>
      <c r="D172" s="44" t="n">
        <f aca="false">SUM(D173:D179)</f>
        <v>0</v>
      </c>
      <c r="E172" s="44" t="n">
        <f aca="false">SUM(E173:E179)</f>
        <v>0</v>
      </c>
      <c r="F172" s="45" t="n">
        <f aca="false">SUM(F173:F179)</f>
        <v>0</v>
      </c>
      <c r="G172" s="45" t="n">
        <f aca="false">SUM(G173:G179)</f>
        <v>0</v>
      </c>
      <c r="H172" s="45" t="n">
        <f aca="false">SUM(H173:H179)</f>
        <v>0</v>
      </c>
      <c r="I172" s="45" t="n">
        <f aca="false">SUM(I173:I179)</f>
        <v>0</v>
      </c>
    </row>
    <row r="173" customFormat="false" ht="31.5" hidden="false" customHeight="false" outlineLevel="0" collapsed="false">
      <c r="A173" s="46" t="s">
        <v>360</v>
      </c>
      <c r="B173" s="92" t="s">
        <v>760</v>
      </c>
      <c r="C173" s="47" t="s">
        <v>345</v>
      </c>
      <c r="D173" s="101"/>
      <c r="E173" s="49"/>
      <c r="F173" s="50"/>
      <c r="G173" s="50"/>
      <c r="H173" s="50"/>
      <c r="I173" s="50"/>
    </row>
    <row r="174" customFormat="false" ht="31.5" hidden="false" customHeight="false" outlineLevel="0" collapsed="false">
      <c r="A174" s="46" t="s">
        <v>361</v>
      </c>
      <c r="B174" s="92" t="s">
        <v>760</v>
      </c>
      <c r="C174" s="47" t="s">
        <v>347</v>
      </c>
      <c r="D174" s="101"/>
      <c r="E174" s="49"/>
      <c r="F174" s="50"/>
      <c r="G174" s="50"/>
      <c r="H174" s="50"/>
      <c r="I174" s="50"/>
    </row>
    <row r="175" customFormat="false" ht="31.5" hidden="false" customHeight="false" outlineLevel="0" collapsed="false">
      <c r="A175" s="46" t="s">
        <v>362</v>
      </c>
      <c r="B175" s="92" t="s">
        <v>760</v>
      </c>
      <c r="C175" s="47" t="s">
        <v>349</v>
      </c>
      <c r="D175" s="101"/>
      <c r="E175" s="49"/>
      <c r="F175" s="50"/>
      <c r="G175" s="50"/>
      <c r="H175" s="50"/>
      <c r="I175" s="50"/>
    </row>
    <row r="176" customFormat="false" ht="31.5" hidden="false" customHeight="false" outlineLevel="0" collapsed="false">
      <c r="A176" s="46" t="s">
        <v>363</v>
      </c>
      <c r="B176" s="92" t="s">
        <v>760</v>
      </c>
      <c r="C176" s="47" t="s">
        <v>351</v>
      </c>
      <c r="D176" s="101"/>
      <c r="E176" s="49"/>
      <c r="F176" s="50"/>
      <c r="G176" s="50"/>
      <c r="H176" s="50"/>
      <c r="I176" s="50"/>
    </row>
    <row r="177" customFormat="false" ht="31.5" hidden="false" customHeight="false" outlineLevel="0" collapsed="false">
      <c r="A177" s="46" t="s">
        <v>364</v>
      </c>
      <c r="B177" s="92" t="s">
        <v>760</v>
      </c>
      <c r="C177" s="47" t="s">
        <v>353</v>
      </c>
      <c r="D177" s="101"/>
      <c r="E177" s="49"/>
      <c r="F177" s="50"/>
      <c r="G177" s="50"/>
      <c r="H177" s="50"/>
      <c r="I177" s="50"/>
    </row>
    <row r="178" customFormat="false" ht="31.5" hidden="false" customHeight="false" outlineLevel="0" collapsed="false">
      <c r="A178" s="46" t="s">
        <v>365</v>
      </c>
      <c r="B178" s="92" t="s">
        <v>760</v>
      </c>
      <c r="C178" s="47" t="s">
        <v>355</v>
      </c>
      <c r="D178" s="101"/>
      <c r="E178" s="49"/>
      <c r="F178" s="50"/>
      <c r="G178" s="50"/>
      <c r="H178" s="50"/>
      <c r="I178" s="50"/>
    </row>
    <row r="179" customFormat="false" ht="31.5" hidden="false" customHeight="false" outlineLevel="0" collapsed="false">
      <c r="A179" s="46" t="s">
        <v>366</v>
      </c>
      <c r="B179" s="92" t="s">
        <v>760</v>
      </c>
      <c r="C179" s="47" t="s">
        <v>357</v>
      </c>
      <c r="D179" s="101"/>
      <c r="E179" s="49"/>
      <c r="F179" s="50"/>
      <c r="G179" s="50"/>
      <c r="H179" s="50"/>
      <c r="I179" s="50"/>
    </row>
    <row r="180" customFormat="false" ht="47.25" hidden="false" customHeight="false" outlineLevel="0" collapsed="false">
      <c r="A180" s="41" t="s">
        <v>367</v>
      </c>
      <c r="B180" s="100"/>
      <c r="C180" s="42" t="s">
        <v>298</v>
      </c>
      <c r="D180" s="44" t="n">
        <f aca="false">SUM(D181:D186)</f>
        <v>0</v>
      </c>
      <c r="E180" s="44" t="n">
        <f aca="false">SUM(E181:E186)</f>
        <v>0</v>
      </c>
      <c r="F180" s="45" t="n">
        <f aca="false">SUM(F181:F186)</f>
        <v>0</v>
      </c>
      <c r="G180" s="45" t="n">
        <f aca="false">SUM(G181:G186)</f>
        <v>0</v>
      </c>
      <c r="H180" s="45" t="n">
        <f aca="false">SUM(H181:H186)</f>
        <v>0</v>
      </c>
      <c r="I180" s="45" t="n">
        <f aca="false">SUM(I181:I186)</f>
        <v>0</v>
      </c>
    </row>
    <row r="181" customFormat="false" ht="31.5" hidden="false" customHeight="false" outlineLevel="0" collapsed="false">
      <c r="A181" s="46" t="s">
        <v>368</v>
      </c>
      <c r="B181" s="92" t="n">
        <v>20</v>
      </c>
      <c r="C181" s="47" t="s">
        <v>369</v>
      </c>
      <c r="D181" s="101"/>
      <c r="E181" s="49"/>
      <c r="F181" s="50"/>
      <c r="G181" s="50"/>
      <c r="H181" s="50"/>
      <c r="I181" s="50"/>
    </row>
    <row r="182" customFormat="false" ht="31.5" hidden="false" customHeight="false" outlineLevel="0" collapsed="false">
      <c r="A182" s="46" t="s">
        <v>370</v>
      </c>
      <c r="B182" s="92" t="n">
        <v>20</v>
      </c>
      <c r="C182" s="47" t="s">
        <v>371</v>
      </c>
      <c r="D182" s="101"/>
      <c r="E182" s="49"/>
      <c r="F182" s="50"/>
      <c r="G182" s="50"/>
      <c r="H182" s="50"/>
      <c r="I182" s="50"/>
    </row>
    <row r="183" customFormat="false" ht="31.5" hidden="false" customHeight="false" outlineLevel="0" collapsed="false">
      <c r="A183" s="46" t="s">
        <v>372</v>
      </c>
      <c r="B183" s="92" t="n">
        <v>20</v>
      </c>
      <c r="C183" s="47" t="s">
        <v>373</v>
      </c>
      <c r="D183" s="101"/>
      <c r="E183" s="49"/>
      <c r="F183" s="50"/>
      <c r="G183" s="50"/>
      <c r="H183" s="50"/>
      <c r="I183" s="50"/>
    </row>
    <row r="184" customFormat="false" ht="31.5" hidden="false" customHeight="false" outlineLevel="0" collapsed="false">
      <c r="A184" s="46" t="s">
        <v>374</v>
      </c>
      <c r="B184" s="92" t="n">
        <v>20</v>
      </c>
      <c r="C184" s="47" t="s">
        <v>375</v>
      </c>
      <c r="D184" s="101"/>
      <c r="E184" s="49"/>
      <c r="F184" s="50"/>
      <c r="G184" s="50"/>
      <c r="H184" s="50"/>
      <c r="I184" s="50"/>
    </row>
    <row r="185" customFormat="false" ht="31.5" hidden="false" customHeight="false" outlineLevel="0" collapsed="false">
      <c r="A185" s="46" t="s">
        <v>376</v>
      </c>
      <c r="B185" s="92" t="n">
        <v>20</v>
      </c>
      <c r="C185" s="47" t="s">
        <v>377</v>
      </c>
      <c r="D185" s="101"/>
      <c r="E185" s="49"/>
      <c r="F185" s="50"/>
      <c r="G185" s="50"/>
      <c r="H185" s="50"/>
      <c r="I185" s="50"/>
    </row>
    <row r="186" customFormat="false" ht="31.5" hidden="false" customHeight="false" outlineLevel="0" collapsed="false">
      <c r="A186" s="46" t="s">
        <v>378</v>
      </c>
      <c r="B186" s="92" t="n">
        <v>20</v>
      </c>
      <c r="C186" s="47" t="s">
        <v>379</v>
      </c>
      <c r="D186" s="101"/>
      <c r="E186" s="49"/>
      <c r="F186" s="50"/>
      <c r="G186" s="50"/>
      <c r="H186" s="50"/>
      <c r="I186" s="50"/>
    </row>
    <row r="187" customFormat="false" ht="47.25" hidden="false" customHeight="false" outlineLevel="0" collapsed="false">
      <c r="A187" s="41" t="s">
        <v>380</v>
      </c>
      <c r="B187" s="100"/>
      <c r="C187" s="42" t="s">
        <v>318</v>
      </c>
      <c r="D187" s="44" t="n">
        <f aca="false">SUM(D188:D193)</f>
        <v>0</v>
      </c>
      <c r="E187" s="44" t="n">
        <f aca="false">SUM(E188:E193)</f>
        <v>0</v>
      </c>
      <c r="F187" s="45" t="n">
        <f aca="false">SUM(F188:F193)</f>
        <v>0</v>
      </c>
      <c r="G187" s="45" t="n">
        <f aca="false">SUM(G188:G193)</f>
        <v>0</v>
      </c>
      <c r="H187" s="45" t="n">
        <f aca="false">SUM(H188:H193)</f>
        <v>0</v>
      </c>
      <c r="I187" s="45" t="n">
        <f aca="false">SUM(I188:I193)</f>
        <v>0</v>
      </c>
    </row>
    <row r="188" customFormat="false" ht="31.5" hidden="false" customHeight="false" outlineLevel="0" collapsed="false">
      <c r="A188" s="46" t="s">
        <v>381</v>
      </c>
      <c r="B188" s="92" t="n">
        <v>20</v>
      </c>
      <c r="C188" s="47" t="s">
        <v>369</v>
      </c>
      <c r="D188" s="101"/>
      <c r="E188" s="49"/>
      <c r="F188" s="50"/>
      <c r="G188" s="50"/>
      <c r="H188" s="50"/>
      <c r="I188" s="50"/>
    </row>
    <row r="189" customFormat="false" ht="31.5" hidden="false" customHeight="false" outlineLevel="0" collapsed="false">
      <c r="A189" s="46" t="s">
        <v>382</v>
      </c>
      <c r="B189" s="92" t="n">
        <v>20</v>
      </c>
      <c r="C189" s="47" t="s">
        <v>371</v>
      </c>
      <c r="D189" s="101"/>
      <c r="E189" s="49"/>
      <c r="F189" s="50"/>
      <c r="G189" s="50"/>
      <c r="H189" s="50"/>
      <c r="I189" s="50"/>
    </row>
    <row r="190" customFormat="false" ht="31.5" hidden="false" customHeight="false" outlineLevel="0" collapsed="false">
      <c r="A190" s="46" t="s">
        <v>383</v>
      </c>
      <c r="B190" s="92" t="n">
        <v>20</v>
      </c>
      <c r="C190" s="47" t="s">
        <v>373</v>
      </c>
      <c r="D190" s="101"/>
      <c r="E190" s="49"/>
      <c r="F190" s="50"/>
      <c r="G190" s="50"/>
      <c r="H190" s="50"/>
      <c r="I190" s="50"/>
    </row>
    <row r="191" customFormat="false" ht="31.5" hidden="false" customHeight="false" outlineLevel="0" collapsed="false">
      <c r="A191" s="46" t="s">
        <v>384</v>
      </c>
      <c r="B191" s="92" t="n">
        <v>20</v>
      </c>
      <c r="C191" s="47" t="s">
        <v>375</v>
      </c>
      <c r="D191" s="101"/>
      <c r="E191" s="49"/>
      <c r="F191" s="50"/>
      <c r="G191" s="50"/>
      <c r="H191" s="50"/>
      <c r="I191" s="50"/>
    </row>
    <row r="192" customFormat="false" ht="31.5" hidden="false" customHeight="false" outlineLevel="0" collapsed="false">
      <c r="A192" s="46" t="s">
        <v>385</v>
      </c>
      <c r="B192" s="92" t="n">
        <v>20</v>
      </c>
      <c r="C192" s="47" t="s">
        <v>377</v>
      </c>
      <c r="D192" s="101"/>
      <c r="E192" s="49"/>
      <c r="F192" s="50"/>
      <c r="G192" s="50"/>
      <c r="H192" s="50"/>
      <c r="I192" s="50"/>
    </row>
    <row r="193" customFormat="false" ht="31.5" hidden="false" customHeight="false" outlineLevel="0" collapsed="false">
      <c r="A193" s="46" t="s">
        <v>386</v>
      </c>
      <c r="B193" s="92" t="n">
        <v>20</v>
      </c>
      <c r="C193" s="47" t="s">
        <v>379</v>
      </c>
      <c r="D193" s="101"/>
      <c r="E193" s="49"/>
      <c r="F193" s="50"/>
      <c r="G193" s="50"/>
      <c r="H193" s="50"/>
      <c r="I193" s="50"/>
    </row>
    <row r="194" customFormat="false" ht="47.25" hidden="false" customHeight="false" outlineLevel="0" collapsed="false">
      <c r="A194" s="41" t="s">
        <v>387</v>
      </c>
      <c r="B194" s="100"/>
      <c r="C194" s="42" t="s">
        <v>212</v>
      </c>
      <c r="D194" s="44" t="n">
        <f aca="false">SUM(D195:D200)</f>
        <v>0</v>
      </c>
      <c r="E194" s="44" t="n">
        <f aca="false">SUM(E195:E200)</f>
        <v>0</v>
      </c>
      <c r="F194" s="45" t="n">
        <f aca="false">SUM(F195:F200)</f>
        <v>0</v>
      </c>
      <c r="G194" s="45" t="n">
        <f aca="false">SUM(G195:G200)</f>
        <v>0</v>
      </c>
      <c r="H194" s="45" t="n">
        <f aca="false">SUM(H195:H200)</f>
        <v>0</v>
      </c>
      <c r="I194" s="45" t="n">
        <f aca="false">SUM(I195:I200)</f>
        <v>0</v>
      </c>
    </row>
    <row r="195" customFormat="false" ht="31.5" hidden="false" customHeight="false" outlineLevel="0" collapsed="false">
      <c r="A195" s="46" t="s">
        <v>388</v>
      </c>
      <c r="B195" s="92" t="s">
        <v>760</v>
      </c>
      <c r="C195" s="47" t="s">
        <v>389</v>
      </c>
      <c r="D195" s="101"/>
      <c r="E195" s="49"/>
      <c r="F195" s="50"/>
      <c r="G195" s="50"/>
      <c r="H195" s="50"/>
      <c r="I195" s="50"/>
    </row>
    <row r="196" customFormat="false" ht="31.5" hidden="false" customHeight="false" outlineLevel="0" collapsed="false">
      <c r="A196" s="46" t="s">
        <v>390</v>
      </c>
      <c r="B196" s="92" t="s">
        <v>760</v>
      </c>
      <c r="C196" s="47" t="s">
        <v>391</v>
      </c>
      <c r="D196" s="101"/>
      <c r="E196" s="49"/>
      <c r="F196" s="50"/>
      <c r="G196" s="50"/>
      <c r="H196" s="50"/>
      <c r="I196" s="50"/>
    </row>
    <row r="197" customFormat="false" ht="31.5" hidden="false" customHeight="false" outlineLevel="0" collapsed="false">
      <c r="A197" s="46" t="s">
        <v>392</v>
      </c>
      <c r="B197" s="92" t="s">
        <v>760</v>
      </c>
      <c r="C197" s="47" t="s">
        <v>393</v>
      </c>
      <c r="D197" s="101"/>
      <c r="E197" s="49"/>
      <c r="F197" s="50"/>
      <c r="G197" s="50"/>
      <c r="H197" s="50"/>
      <c r="I197" s="50"/>
    </row>
    <row r="198" customFormat="false" ht="31.5" hidden="false" customHeight="false" outlineLevel="0" collapsed="false">
      <c r="A198" s="46" t="s">
        <v>394</v>
      </c>
      <c r="B198" s="92" t="s">
        <v>760</v>
      </c>
      <c r="C198" s="47" t="s">
        <v>395</v>
      </c>
      <c r="D198" s="101"/>
      <c r="E198" s="49"/>
      <c r="F198" s="50"/>
      <c r="G198" s="50"/>
      <c r="H198" s="50"/>
      <c r="I198" s="50"/>
    </row>
    <row r="199" customFormat="false" ht="31.5" hidden="false" customHeight="false" outlineLevel="0" collapsed="false">
      <c r="A199" s="46" t="s">
        <v>396</v>
      </c>
      <c r="B199" s="92" t="s">
        <v>760</v>
      </c>
      <c r="C199" s="47" t="s">
        <v>397</v>
      </c>
      <c r="D199" s="101"/>
      <c r="E199" s="49"/>
      <c r="F199" s="50"/>
      <c r="G199" s="50"/>
      <c r="H199" s="50"/>
      <c r="I199" s="50"/>
    </row>
    <row r="200" customFormat="false" ht="31.5" hidden="false" customHeight="false" outlineLevel="0" collapsed="false">
      <c r="A200" s="46" t="s">
        <v>398</v>
      </c>
      <c r="B200" s="92" t="s">
        <v>760</v>
      </c>
      <c r="C200" s="47" t="s">
        <v>399</v>
      </c>
      <c r="D200" s="101"/>
      <c r="E200" s="49"/>
      <c r="F200" s="50"/>
      <c r="G200" s="50"/>
      <c r="H200" s="50"/>
      <c r="I200" s="50"/>
    </row>
    <row r="201" customFormat="false" ht="15.75" hidden="false" customHeight="false" outlineLevel="0" collapsed="false">
      <c r="A201" s="41" t="s">
        <v>400</v>
      </c>
      <c r="B201" s="100"/>
      <c r="C201" s="42" t="s">
        <v>401</v>
      </c>
      <c r="D201" s="44" t="n">
        <f aca="false">D202</f>
        <v>0</v>
      </c>
      <c r="E201" s="44" t="n">
        <f aca="false">E202</f>
        <v>0</v>
      </c>
      <c r="F201" s="45" t="n">
        <f aca="false">F202</f>
        <v>0</v>
      </c>
      <c r="G201" s="45" t="n">
        <f aca="false">G202</f>
        <v>0</v>
      </c>
      <c r="H201" s="45" t="n">
        <f aca="false">H202</f>
        <v>0</v>
      </c>
      <c r="I201" s="45" t="n">
        <f aca="false">I202</f>
        <v>0</v>
      </c>
    </row>
    <row r="202" customFormat="false" ht="47.25" hidden="false" customHeight="false" outlineLevel="0" collapsed="false">
      <c r="A202" s="41" t="s">
        <v>402</v>
      </c>
      <c r="B202" s="100"/>
      <c r="C202" s="52" t="s">
        <v>403</v>
      </c>
      <c r="D202" s="54" t="n">
        <f aca="false">SUM(D203)</f>
        <v>0</v>
      </c>
      <c r="E202" s="54" t="n">
        <f aca="false">SUM(E203)</f>
        <v>0</v>
      </c>
      <c r="F202" s="55" t="n">
        <f aca="false">SUM(F203)</f>
        <v>0</v>
      </c>
      <c r="G202" s="55" t="n">
        <f aca="false">SUM(G203)</f>
        <v>0</v>
      </c>
      <c r="H202" s="55" t="n">
        <f aca="false">SUM(H203)</f>
        <v>0</v>
      </c>
      <c r="I202" s="55" t="n">
        <f aca="false">SUM(I203)</f>
        <v>0</v>
      </c>
    </row>
    <row r="203" customFormat="false" ht="31.5" hidden="false" customHeight="false" outlineLevel="0" collapsed="false">
      <c r="A203" s="46" t="s">
        <v>404</v>
      </c>
      <c r="B203" s="92" t="n">
        <v>35</v>
      </c>
      <c r="C203" s="47" t="s">
        <v>405</v>
      </c>
      <c r="D203" s="101"/>
      <c r="E203" s="49"/>
      <c r="F203" s="50"/>
      <c r="G203" s="50"/>
      <c r="H203" s="50"/>
      <c r="I203" s="50"/>
    </row>
    <row r="204" customFormat="false" ht="15.75" hidden="false" customHeight="false" outlineLevel="0" collapsed="false">
      <c r="A204" s="41" t="s">
        <v>406</v>
      </c>
      <c r="B204" s="100"/>
      <c r="C204" s="42" t="s">
        <v>407</v>
      </c>
      <c r="D204" s="44" t="n">
        <f aca="false">D205</f>
        <v>0</v>
      </c>
      <c r="E204" s="44" t="n">
        <f aca="false">E205</f>
        <v>0</v>
      </c>
      <c r="F204" s="45" t="n">
        <f aca="false">F205</f>
        <v>0</v>
      </c>
      <c r="G204" s="45" t="n">
        <f aca="false">G205</f>
        <v>0</v>
      </c>
      <c r="H204" s="45" t="n">
        <f aca="false">H205</f>
        <v>0</v>
      </c>
      <c r="I204" s="45" t="n">
        <f aca="false">I205</f>
        <v>0</v>
      </c>
    </row>
    <row r="205" customFormat="false" ht="47.25" hidden="false" customHeight="false" outlineLevel="0" collapsed="false">
      <c r="A205" s="41" t="s">
        <v>408</v>
      </c>
      <c r="B205" s="100"/>
      <c r="C205" s="52" t="s">
        <v>403</v>
      </c>
      <c r="D205" s="54" t="n">
        <f aca="false">SUM(D206)</f>
        <v>0</v>
      </c>
      <c r="E205" s="54" t="n">
        <f aca="false">SUM(E206)</f>
        <v>0</v>
      </c>
      <c r="F205" s="55" t="n">
        <f aca="false">SUM(F206)</f>
        <v>0</v>
      </c>
      <c r="G205" s="55" t="n">
        <f aca="false">SUM(G206)</f>
        <v>0</v>
      </c>
      <c r="H205" s="55" t="n">
        <f aca="false">SUM(H206)</f>
        <v>0</v>
      </c>
      <c r="I205" s="55" t="n">
        <f aca="false">SUM(I206)</f>
        <v>0</v>
      </c>
    </row>
    <row r="206" customFormat="false" ht="31.5" hidden="false" customHeight="false" outlineLevel="0" collapsed="false">
      <c r="A206" s="46" t="s">
        <v>409</v>
      </c>
      <c r="B206" s="92" t="n">
        <v>110</v>
      </c>
      <c r="C206" s="47" t="s">
        <v>410</v>
      </c>
      <c r="D206" s="101"/>
      <c r="E206" s="49"/>
      <c r="F206" s="50"/>
      <c r="G206" s="50"/>
      <c r="H206" s="50"/>
      <c r="I206" s="50"/>
    </row>
  </sheetData>
  <mergeCells count="14">
    <mergeCell ref="B1:I1"/>
    <mergeCell ref="B2:I2"/>
    <mergeCell ref="A3:A7"/>
    <mergeCell ref="B3:B7"/>
    <mergeCell ref="C3:C7"/>
    <mergeCell ref="D3:I3"/>
    <mergeCell ref="D4:E5"/>
    <mergeCell ref="F4:I5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B3" activeCellId="0" sqref="B3:B7"/>
    </sheetView>
  </sheetViews>
  <sheetFormatPr defaultColWidth="13.9921875" defaultRowHeight="15.75" zeroHeight="false" outlineLevelRow="0" outlineLevelCol="0"/>
  <cols>
    <col collapsed="false" customWidth="true" hidden="false" outlineLevel="0" max="1" min="1" style="26" width="8.41"/>
    <col collapsed="false" customWidth="true" hidden="false" outlineLevel="0" max="2" min="2" style="90" width="13.85"/>
    <col collapsed="false" customWidth="true" hidden="false" outlineLevel="0" max="3" min="3" style="27" width="60.28"/>
    <col collapsed="false" customWidth="true" hidden="false" outlineLevel="0" max="4" min="4" style="29" width="30.7"/>
    <col collapsed="false" customWidth="true" hidden="true" outlineLevel="0" max="5" min="5" style="29" width="30.7"/>
    <col collapsed="false" customWidth="true" hidden="false" outlineLevel="0" max="6" min="6" style="40" width="30.7"/>
    <col collapsed="false" customWidth="true" hidden="true" outlineLevel="0" max="9" min="7" style="40" width="30.7"/>
    <col collapsed="false" customWidth="false" hidden="false" outlineLevel="0" max="257" min="10" style="27" width="13.99"/>
  </cols>
  <sheetData>
    <row r="1" customFormat="false" ht="68.25" hidden="false" customHeight="true" outlineLevel="0" collapsed="false">
      <c r="A1" s="91"/>
      <c r="B1" s="30" t="s">
        <v>764</v>
      </c>
      <c r="C1" s="30"/>
      <c r="D1" s="30"/>
      <c r="E1" s="30"/>
      <c r="F1" s="30"/>
      <c r="G1" s="30"/>
      <c r="H1" s="30"/>
      <c r="I1" s="30"/>
    </row>
    <row r="2" customFormat="false" ht="60" hidden="false" customHeight="true" outlineLevel="0" collapsed="false">
      <c r="A2" s="91"/>
      <c r="B2" s="84" t="str">
        <f aca="false">CONCATENATE("Сведения о строительстве линий электропередачи при технологическом присоединении энергопринимающих устройств максимальной мощностью менее 8900 кВт и на уровне напряжения ниже 35 кВ за "&amp;IF(Титульный!C12="","--- выберите период на листе Титульный ---",(Титульный!C12-2))&amp;" год",CHAR(10),"(заполняется для территорий, не относящихся к территориям городских населенных пунктов)")</f>
        <v>Сведения о строительстве линий электропередачи при технологическом присоединении энергопринимающих устройств максимальной мощностью менее 8900 кВт и на уровне напряжения ниже 35 кВ за 2017 год
(заполняется для территорий, не относящихся к территориям городских населенных пунктов)</v>
      </c>
      <c r="C2" s="84"/>
      <c r="D2" s="84"/>
      <c r="E2" s="84"/>
      <c r="F2" s="84"/>
      <c r="G2" s="84"/>
      <c r="H2" s="84"/>
      <c r="I2" s="84"/>
    </row>
    <row r="3" customFormat="false" ht="15.75" hidden="false" customHeight="true" outlineLevel="0" collapsed="false">
      <c r="A3" s="32" t="s">
        <v>65</v>
      </c>
      <c r="B3" s="92" t="s">
        <v>756</v>
      </c>
      <c r="C3" s="37" t="s">
        <v>66</v>
      </c>
      <c r="D3" s="34" t="str">
        <f aca="false">"Год ввода объекта "&amp;IF(Титульный!C12="","--- выберите период на листе Титульный",(Титульный!C12-2))</f>
        <v>Год ввода объекта 2017</v>
      </c>
      <c r="E3" s="34"/>
      <c r="F3" s="34"/>
      <c r="G3" s="34"/>
      <c r="H3" s="34"/>
      <c r="I3" s="34"/>
      <c r="J3" s="93"/>
    </row>
    <row r="4" customFormat="false" ht="43.5" hidden="false" customHeight="true" outlineLevel="0" collapsed="false">
      <c r="A4" s="32"/>
      <c r="B4" s="92"/>
      <c r="C4" s="37"/>
      <c r="D4" s="94" t="s">
        <v>757</v>
      </c>
      <c r="E4" s="94"/>
      <c r="F4" s="95" t="s">
        <v>758</v>
      </c>
      <c r="G4" s="95"/>
      <c r="H4" s="95"/>
      <c r="I4" s="95"/>
      <c r="J4" s="93"/>
    </row>
    <row r="5" customFormat="false" ht="29.25" hidden="true" customHeight="true" outlineLevel="0" collapsed="false">
      <c r="A5" s="32"/>
      <c r="B5" s="92"/>
      <c r="C5" s="37"/>
      <c r="D5" s="94"/>
      <c r="E5" s="94"/>
      <c r="F5" s="95"/>
      <c r="G5" s="95"/>
      <c r="H5" s="95"/>
      <c r="I5" s="95"/>
      <c r="J5" s="93"/>
    </row>
    <row r="6" customFormat="false" ht="15.75" hidden="true" customHeight="true" outlineLevel="0" collapsed="false">
      <c r="A6" s="32"/>
      <c r="B6" s="92"/>
      <c r="C6" s="37"/>
      <c r="D6" s="96" t="s">
        <v>704</v>
      </c>
      <c r="E6" s="97" t="s">
        <v>705</v>
      </c>
      <c r="F6" s="97" t="s">
        <v>759</v>
      </c>
      <c r="G6" s="97" t="s">
        <v>705</v>
      </c>
      <c r="H6" s="97" t="s">
        <v>704</v>
      </c>
      <c r="I6" s="97" t="s">
        <v>705</v>
      </c>
      <c r="J6" s="93"/>
    </row>
    <row r="7" customFormat="false" ht="18" hidden="true" customHeight="true" outlineLevel="0" collapsed="false">
      <c r="A7" s="32"/>
      <c r="B7" s="92"/>
      <c r="C7" s="37"/>
      <c r="D7" s="96"/>
      <c r="E7" s="97"/>
      <c r="F7" s="97"/>
      <c r="G7" s="97"/>
      <c r="H7" s="97"/>
      <c r="I7" s="97"/>
      <c r="J7" s="93"/>
    </row>
    <row r="8" s="40" customFormat="true" ht="21.6" hidden="false" customHeight="true" outlineLevel="0" collapsed="false">
      <c r="A8" s="32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5</v>
      </c>
      <c r="G8" s="38" t="n">
        <v>7</v>
      </c>
      <c r="H8" s="38" t="n">
        <v>8</v>
      </c>
      <c r="I8" s="38" t="n">
        <v>9</v>
      </c>
      <c r="J8" s="98"/>
    </row>
    <row r="9" customFormat="false" ht="15.75" hidden="false" customHeight="false" outlineLevel="0" collapsed="false">
      <c r="A9" s="41" t="n">
        <v>1</v>
      </c>
      <c r="B9" s="99"/>
      <c r="C9" s="42" t="s">
        <v>72</v>
      </c>
      <c r="D9" s="44" t="n">
        <f aca="false">D10+D27+D44+D46</f>
        <v>0</v>
      </c>
      <c r="E9" s="44" t="n">
        <f aca="false">E10+E27+E44+E46</f>
        <v>0</v>
      </c>
      <c r="F9" s="45" t="n">
        <f aca="false">F10+F27+F44+F46</f>
        <v>0</v>
      </c>
      <c r="G9" s="45" t="n">
        <f aca="false">G10+G27+G44+G46</f>
        <v>0</v>
      </c>
      <c r="H9" s="45" t="n">
        <f aca="false">H10+H27+H44+H46</f>
        <v>0</v>
      </c>
      <c r="I9" s="45" t="n">
        <f aca="false">I10+I27+I44+I46</f>
        <v>0</v>
      </c>
      <c r="J9" s="93"/>
    </row>
    <row r="10" customFormat="false" ht="15.75" hidden="false" customHeight="false" outlineLevel="0" collapsed="false">
      <c r="A10" s="41" t="s">
        <v>73</v>
      </c>
      <c r="B10" s="100"/>
      <c r="C10" s="42" t="s">
        <v>74</v>
      </c>
      <c r="D10" s="44" t="n">
        <f aca="false">D11+D18</f>
        <v>0</v>
      </c>
      <c r="E10" s="44" t="n">
        <f aca="false">E11+E18</f>
        <v>0</v>
      </c>
      <c r="F10" s="45" t="n">
        <f aca="false">F11+F18</f>
        <v>0</v>
      </c>
      <c r="G10" s="45" t="n">
        <f aca="false">G11+G18</f>
        <v>0</v>
      </c>
      <c r="H10" s="45" t="n">
        <f aca="false">H11+H18</f>
        <v>0</v>
      </c>
      <c r="I10" s="45" t="n">
        <f aca="false">I11+I18</f>
        <v>0</v>
      </c>
      <c r="J10" s="93"/>
    </row>
    <row r="11" customFormat="false" ht="31.5" hidden="false" customHeight="false" outlineLevel="0" collapsed="false">
      <c r="A11" s="41" t="s">
        <v>75</v>
      </c>
      <c r="B11" s="100"/>
      <c r="C11" s="42" t="s">
        <v>76</v>
      </c>
      <c r="D11" s="44" t="n">
        <f aca="false">SUM(D12:D17)</f>
        <v>0</v>
      </c>
      <c r="E11" s="44" t="n">
        <f aca="false">SUM(E12:E17)</f>
        <v>0</v>
      </c>
      <c r="F11" s="45" t="n">
        <f aca="false">SUM(F12:F17)</f>
        <v>0</v>
      </c>
      <c r="G11" s="45" t="n">
        <f aca="false">SUM(G12:G17)</f>
        <v>0</v>
      </c>
      <c r="H11" s="45" t="n">
        <f aca="false">SUM(H12:H17)</f>
        <v>0</v>
      </c>
      <c r="I11" s="45" t="n">
        <f aca="false">SUM(I12:I17)</f>
        <v>0</v>
      </c>
      <c r="J11" s="93"/>
    </row>
    <row r="12" customFormat="false" ht="47.25" hidden="false" customHeight="false" outlineLevel="0" collapsed="false">
      <c r="A12" s="46" t="s">
        <v>77</v>
      </c>
      <c r="B12" s="92" t="n">
        <v>0.4</v>
      </c>
      <c r="C12" s="47" t="s">
        <v>78</v>
      </c>
      <c r="D12" s="49"/>
      <c r="E12" s="49"/>
      <c r="F12" s="50"/>
      <c r="G12" s="50"/>
      <c r="H12" s="50"/>
      <c r="I12" s="50"/>
    </row>
    <row r="13" customFormat="false" ht="47.25" hidden="false" customHeight="false" outlineLevel="0" collapsed="false">
      <c r="A13" s="46" t="s">
        <v>79</v>
      </c>
      <c r="B13" s="92" t="n">
        <v>0.4</v>
      </c>
      <c r="C13" s="47" t="s">
        <v>80</v>
      </c>
      <c r="D13" s="101"/>
      <c r="E13" s="49"/>
      <c r="F13" s="50"/>
      <c r="G13" s="50"/>
      <c r="H13" s="50"/>
      <c r="I13" s="50"/>
    </row>
    <row r="14" customFormat="false" ht="47.25" hidden="false" customHeight="false" outlineLevel="0" collapsed="false">
      <c r="A14" s="46" t="s">
        <v>81</v>
      </c>
      <c r="B14" s="92" t="n">
        <v>0.4</v>
      </c>
      <c r="C14" s="47" t="s">
        <v>82</v>
      </c>
      <c r="D14" s="101"/>
      <c r="E14" s="49"/>
      <c r="F14" s="50"/>
      <c r="G14" s="50"/>
      <c r="H14" s="50"/>
      <c r="I14" s="50"/>
    </row>
    <row r="15" customFormat="false" ht="47.25" hidden="false" customHeight="false" outlineLevel="0" collapsed="false">
      <c r="A15" s="46" t="s">
        <v>83</v>
      </c>
      <c r="B15" s="92" t="n">
        <v>0.4</v>
      </c>
      <c r="C15" s="47" t="s">
        <v>84</v>
      </c>
      <c r="D15" s="101"/>
      <c r="E15" s="49"/>
      <c r="F15" s="50"/>
      <c r="G15" s="50"/>
      <c r="H15" s="50"/>
      <c r="I15" s="50"/>
    </row>
    <row r="16" customFormat="false" ht="47.25" hidden="false" customHeight="false" outlineLevel="0" collapsed="false">
      <c r="A16" s="46" t="s">
        <v>85</v>
      </c>
      <c r="B16" s="92" t="n">
        <v>0.4</v>
      </c>
      <c r="C16" s="47" t="s">
        <v>86</v>
      </c>
      <c r="D16" s="101"/>
      <c r="E16" s="49"/>
      <c r="F16" s="50"/>
      <c r="G16" s="50"/>
      <c r="H16" s="50"/>
      <c r="I16" s="50"/>
    </row>
    <row r="17" customFormat="false" ht="47.25" hidden="false" customHeight="false" outlineLevel="0" collapsed="false">
      <c r="A17" s="46" t="s">
        <v>87</v>
      </c>
      <c r="B17" s="92" t="n">
        <v>0.4</v>
      </c>
      <c r="C17" s="47" t="s">
        <v>88</v>
      </c>
      <c r="D17" s="101"/>
      <c r="E17" s="49"/>
      <c r="F17" s="50"/>
      <c r="G17" s="50"/>
      <c r="H17" s="50"/>
      <c r="I17" s="50"/>
    </row>
    <row r="18" customFormat="false" ht="15.75" hidden="false" customHeight="false" outlineLevel="0" collapsed="false">
      <c r="A18" s="41" t="s">
        <v>89</v>
      </c>
      <c r="B18" s="100"/>
      <c r="C18" s="42" t="s">
        <v>90</v>
      </c>
      <c r="D18" s="44" t="n">
        <f aca="false">SUM(D19:D26)</f>
        <v>0</v>
      </c>
      <c r="E18" s="44" t="n">
        <f aca="false">SUM(E19:E26)</f>
        <v>0</v>
      </c>
      <c r="F18" s="45" t="n">
        <f aca="false">SUM(F19:F26)</f>
        <v>0</v>
      </c>
      <c r="G18" s="45" t="n">
        <f aca="false">SUM(G19:G26)</f>
        <v>0</v>
      </c>
      <c r="H18" s="45" t="n">
        <f aca="false">SUM(H19:H26)</f>
        <v>0</v>
      </c>
      <c r="I18" s="45" t="n">
        <f aca="false">SUM(I19:I26)</f>
        <v>0</v>
      </c>
    </row>
    <row r="19" customFormat="false" ht="31.5" hidden="false" customHeight="false" outlineLevel="0" collapsed="false">
      <c r="A19" s="46" t="s">
        <v>91</v>
      </c>
      <c r="B19" s="92" t="n">
        <v>0.4</v>
      </c>
      <c r="C19" s="47" t="s">
        <v>92</v>
      </c>
      <c r="D19" s="101"/>
      <c r="E19" s="49"/>
      <c r="F19" s="50"/>
      <c r="G19" s="50"/>
      <c r="H19" s="50"/>
      <c r="I19" s="50"/>
    </row>
    <row r="20" customFormat="false" ht="31.5" hidden="false" customHeight="false" outlineLevel="0" collapsed="false">
      <c r="A20" s="46" t="s">
        <v>93</v>
      </c>
      <c r="B20" s="92" t="n">
        <v>0.4</v>
      </c>
      <c r="C20" s="47" t="s">
        <v>94</v>
      </c>
      <c r="D20" s="101"/>
      <c r="E20" s="49"/>
      <c r="F20" s="50"/>
      <c r="G20" s="50"/>
      <c r="H20" s="50"/>
      <c r="I20" s="50"/>
    </row>
    <row r="21" customFormat="false" ht="31.5" hidden="false" customHeight="false" outlineLevel="0" collapsed="false">
      <c r="A21" s="46" t="s">
        <v>95</v>
      </c>
      <c r="B21" s="92" t="n">
        <v>0.4</v>
      </c>
      <c r="C21" s="47" t="s">
        <v>96</v>
      </c>
      <c r="D21" s="101"/>
      <c r="E21" s="49"/>
      <c r="F21" s="50"/>
      <c r="G21" s="50"/>
      <c r="H21" s="50"/>
      <c r="I21" s="50"/>
    </row>
    <row r="22" customFormat="false" ht="31.5" hidden="false" customHeight="false" outlineLevel="0" collapsed="false">
      <c r="A22" s="46" t="s">
        <v>97</v>
      </c>
      <c r="B22" s="92" t="n">
        <v>0.4</v>
      </c>
      <c r="C22" s="47" t="s">
        <v>98</v>
      </c>
      <c r="D22" s="101"/>
      <c r="E22" s="49"/>
      <c r="F22" s="50"/>
      <c r="G22" s="50"/>
      <c r="H22" s="50"/>
      <c r="I22" s="50"/>
    </row>
    <row r="23" customFormat="false" ht="31.5" hidden="false" customHeight="false" outlineLevel="0" collapsed="false">
      <c r="A23" s="46" t="s">
        <v>99</v>
      </c>
      <c r="B23" s="92" t="n">
        <v>0.4</v>
      </c>
      <c r="C23" s="47" t="s">
        <v>100</v>
      </c>
      <c r="D23" s="101"/>
      <c r="E23" s="49"/>
      <c r="F23" s="50"/>
      <c r="G23" s="50"/>
      <c r="H23" s="50"/>
      <c r="I23" s="50"/>
    </row>
    <row r="24" customFormat="false" ht="31.5" hidden="false" customHeight="false" outlineLevel="0" collapsed="false">
      <c r="A24" s="46" t="s">
        <v>101</v>
      </c>
      <c r="B24" s="92" t="n">
        <v>0.4</v>
      </c>
      <c r="C24" s="47" t="s">
        <v>102</v>
      </c>
      <c r="D24" s="101"/>
      <c r="E24" s="49"/>
      <c r="F24" s="50"/>
      <c r="G24" s="50"/>
      <c r="H24" s="50"/>
      <c r="I24" s="50"/>
    </row>
    <row r="25" customFormat="false" ht="31.5" hidden="false" customHeight="false" outlineLevel="0" collapsed="false">
      <c r="A25" s="46" t="s">
        <v>103</v>
      </c>
      <c r="B25" s="92" t="n">
        <v>0.4</v>
      </c>
      <c r="C25" s="47" t="s">
        <v>104</v>
      </c>
      <c r="D25" s="101"/>
      <c r="E25" s="49"/>
      <c r="F25" s="50"/>
      <c r="G25" s="50"/>
      <c r="H25" s="50"/>
      <c r="I25" s="50"/>
    </row>
    <row r="26" customFormat="false" ht="31.5" hidden="false" customHeight="false" outlineLevel="0" collapsed="false">
      <c r="A26" s="46" t="s">
        <v>105</v>
      </c>
      <c r="B26" s="92" t="n">
        <v>0.4</v>
      </c>
      <c r="C26" s="47" t="s">
        <v>106</v>
      </c>
      <c r="D26" s="101"/>
      <c r="E26" s="49"/>
      <c r="F26" s="50"/>
      <c r="G26" s="50"/>
      <c r="H26" s="50"/>
      <c r="I26" s="50"/>
    </row>
    <row r="27" customFormat="false" ht="15.75" hidden="false" customHeight="false" outlineLevel="0" collapsed="false">
      <c r="A27" s="41" t="s">
        <v>107</v>
      </c>
      <c r="B27" s="100"/>
      <c r="C27" s="42" t="s">
        <v>108</v>
      </c>
      <c r="D27" s="44" t="n">
        <f aca="false">D28+D33+D42</f>
        <v>0</v>
      </c>
      <c r="E27" s="44" t="n">
        <f aca="false">E28+E33+E42</f>
        <v>0</v>
      </c>
      <c r="F27" s="45" t="n">
        <f aca="false">F28+F33+F42</f>
        <v>0</v>
      </c>
      <c r="G27" s="45" t="n">
        <f aca="false">G28+G33+G42</f>
        <v>0</v>
      </c>
      <c r="H27" s="45" t="n">
        <f aca="false">H28+H33+H42</f>
        <v>0</v>
      </c>
      <c r="I27" s="45" t="n">
        <f aca="false">I28+I33+I42</f>
        <v>0</v>
      </c>
    </row>
    <row r="28" customFormat="false" ht="31.5" hidden="false" customHeight="false" outlineLevel="0" collapsed="false">
      <c r="A28" s="41" t="s">
        <v>109</v>
      </c>
      <c r="B28" s="100"/>
      <c r="C28" s="42" t="s">
        <v>110</v>
      </c>
      <c r="D28" s="44" t="n">
        <f aca="false">SUM(D29:D32)</f>
        <v>0</v>
      </c>
      <c r="E28" s="44" t="n">
        <f aca="false">SUM(E29:E32)</f>
        <v>0</v>
      </c>
      <c r="F28" s="45" t="n">
        <f aca="false">SUM(F29:F32)</f>
        <v>0</v>
      </c>
      <c r="G28" s="45" t="n">
        <f aca="false">SUM(G29:G32)</f>
        <v>0</v>
      </c>
      <c r="H28" s="45" t="n">
        <f aca="false">SUM(H29:H32)</f>
        <v>0</v>
      </c>
      <c r="I28" s="45" t="n">
        <f aca="false">SUM(I29:I32)</f>
        <v>0</v>
      </c>
    </row>
    <row r="29" customFormat="false" ht="47.25" hidden="false" customHeight="false" outlineLevel="0" collapsed="false">
      <c r="A29" s="46" t="s">
        <v>111</v>
      </c>
      <c r="B29" s="102" t="s">
        <v>760</v>
      </c>
      <c r="C29" s="47" t="s">
        <v>112</v>
      </c>
      <c r="D29" s="101"/>
      <c r="E29" s="49"/>
      <c r="F29" s="50"/>
      <c r="G29" s="50"/>
      <c r="H29" s="50"/>
      <c r="I29" s="50"/>
    </row>
    <row r="30" customFormat="false" ht="47.25" hidden="false" customHeight="false" outlineLevel="0" collapsed="false">
      <c r="A30" s="46" t="s">
        <v>113</v>
      </c>
      <c r="B30" s="102" t="s">
        <v>760</v>
      </c>
      <c r="C30" s="47" t="s">
        <v>114</v>
      </c>
      <c r="D30" s="101"/>
      <c r="E30" s="49"/>
      <c r="F30" s="50"/>
      <c r="G30" s="50"/>
      <c r="H30" s="50"/>
      <c r="I30" s="50"/>
    </row>
    <row r="31" customFormat="false" ht="47.25" hidden="false" customHeight="false" outlineLevel="0" collapsed="false">
      <c r="A31" s="46" t="s">
        <v>115</v>
      </c>
      <c r="B31" s="102" t="s">
        <v>760</v>
      </c>
      <c r="C31" s="47" t="s">
        <v>116</v>
      </c>
      <c r="D31" s="101"/>
      <c r="E31" s="49"/>
      <c r="F31" s="50"/>
      <c r="G31" s="50"/>
      <c r="H31" s="50"/>
      <c r="I31" s="50"/>
    </row>
    <row r="32" customFormat="false" ht="47.25" hidden="false" customHeight="false" outlineLevel="0" collapsed="false">
      <c r="A32" s="46" t="s">
        <v>117</v>
      </c>
      <c r="B32" s="102" t="s">
        <v>760</v>
      </c>
      <c r="C32" s="47" t="s">
        <v>118</v>
      </c>
      <c r="D32" s="101"/>
      <c r="E32" s="49"/>
      <c r="F32" s="50"/>
      <c r="G32" s="50"/>
      <c r="H32" s="50"/>
      <c r="I32" s="50"/>
    </row>
    <row r="33" customFormat="false" ht="15.75" hidden="false" customHeight="false" outlineLevel="0" collapsed="false">
      <c r="A33" s="41" t="s">
        <v>119</v>
      </c>
      <c r="B33" s="100"/>
      <c r="C33" s="42" t="s">
        <v>120</v>
      </c>
      <c r="D33" s="44" t="n">
        <f aca="false">SUM(D34:D41)</f>
        <v>0</v>
      </c>
      <c r="E33" s="44" t="n">
        <f aca="false">SUM(E34:E41)</f>
        <v>0</v>
      </c>
      <c r="F33" s="45" t="n">
        <f aca="false">SUM(F34:F41)</f>
        <v>0</v>
      </c>
      <c r="G33" s="45" t="n">
        <f aca="false">SUM(G34:G41)</f>
        <v>0</v>
      </c>
      <c r="H33" s="45" t="n">
        <f aca="false">SUM(H34:H41)</f>
        <v>0</v>
      </c>
      <c r="I33" s="45" t="n">
        <f aca="false">SUM(I34:I41)</f>
        <v>0</v>
      </c>
    </row>
    <row r="34" customFormat="false" ht="47.25" hidden="false" customHeight="false" outlineLevel="0" collapsed="false">
      <c r="A34" s="46" t="s">
        <v>121</v>
      </c>
      <c r="B34" s="102" t="s">
        <v>760</v>
      </c>
      <c r="C34" s="47" t="s">
        <v>122</v>
      </c>
      <c r="D34" s="101"/>
      <c r="E34" s="49"/>
      <c r="F34" s="50"/>
      <c r="G34" s="50"/>
      <c r="H34" s="50"/>
      <c r="I34" s="50"/>
    </row>
    <row r="35" customFormat="false" ht="31.5" hidden="false" customHeight="false" outlineLevel="0" collapsed="false">
      <c r="A35" s="46" t="s">
        <v>123</v>
      </c>
      <c r="B35" s="102" t="s">
        <v>760</v>
      </c>
      <c r="C35" s="47" t="s">
        <v>124</v>
      </c>
      <c r="D35" s="101"/>
      <c r="E35" s="49"/>
      <c r="F35" s="50"/>
      <c r="G35" s="50"/>
      <c r="H35" s="50"/>
      <c r="I35" s="50"/>
    </row>
    <row r="36" customFormat="false" ht="31.5" hidden="false" customHeight="false" outlineLevel="0" collapsed="false">
      <c r="A36" s="46" t="s">
        <v>125</v>
      </c>
      <c r="B36" s="102" t="s">
        <v>760</v>
      </c>
      <c r="C36" s="47" t="s">
        <v>126</v>
      </c>
      <c r="D36" s="101"/>
      <c r="E36" s="49"/>
      <c r="F36" s="50"/>
      <c r="G36" s="50"/>
      <c r="H36" s="50"/>
      <c r="I36" s="50"/>
    </row>
    <row r="37" customFormat="false" ht="31.5" hidden="false" customHeight="false" outlineLevel="0" collapsed="false">
      <c r="A37" s="46" t="s">
        <v>127</v>
      </c>
      <c r="B37" s="102" t="s">
        <v>760</v>
      </c>
      <c r="C37" s="47" t="s">
        <v>128</v>
      </c>
      <c r="D37" s="101"/>
      <c r="E37" s="49"/>
      <c r="F37" s="50"/>
      <c r="G37" s="50"/>
      <c r="H37" s="50"/>
      <c r="I37" s="50"/>
    </row>
    <row r="38" customFormat="false" ht="31.5" hidden="false" customHeight="false" outlineLevel="0" collapsed="false">
      <c r="A38" s="46" t="s">
        <v>129</v>
      </c>
      <c r="B38" s="102" t="s">
        <v>760</v>
      </c>
      <c r="C38" s="47" t="s">
        <v>130</v>
      </c>
      <c r="D38" s="101"/>
      <c r="E38" s="49"/>
      <c r="F38" s="50"/>
      <c r="G38" s="50"/>
      <c r="H38" s="50"/>
      <c r="I38" s="50"/>
    </row>
    <row r="39" customFormat="false" ht="47.25" hidden="false" customHeight="false" outlineLevel="0" collapsed="false">
      <c r="A39" s="46" t="s">
        <v>131</v>
      </c>
      <c r="B39" s="102" t="s">
        <v>760</v>
      </c>
      <c r="C39" s="47" t="s">
        <v>132</v>
      </c>
      <c r="D39" s="101"/>
      <c r="E39" s="49"/>
      <c r="F39" s="50"/>
      <c r="G39" s="50"/>
      <c r="H39" s="50"/>
      <c r="I39" s="50"/>
    </row>
    <row r="40" customFormat="false" ht="31.5" hidden="false" customHeight="false" outlineLevel="0" collapsed="false">
      <c r="A40" s="46" t="s">
        <v>133</v>
      </c>
      <c r="B40" s="102" t="s">
        <v>760</v>
      </c>
      <c r="C40" s="47" t="s">
        <v>134</v>
      </c>
      <c r="D40" s="101"/>
      <c r="E40" s="49"/>
      <c r="F40" s="50"/>
      <c r="G40" s="50"/>
      <c r="H40" s="50"/>
      <c r="I40" s="50"/>
    </row>
    <row r="41" customFormat="false" ht="31.5" hidden="false" customHeight="false" outlineLevel="0" collapsed="false">
      <c r="A41" s="46" t="s">
        <v>135</v>
      </c>
      <c r="B41" s="102" t="s">
        <v>760</v>
      </c>
      <c r="C41" s="47" t="s">
        <v>136</v>
      </c>
      <c r="D41" s="101"/>
      <c r="E41" s="49"/>
      <c r="F41" s="50"/>
      <c r="G41" s="50"/>
      <c r="H41" s="50"/>
      <c r="I41" s="50"/>
    </row>
    <row r="42" customFormat="false" ht="15.75" hidden="false" customHeight="false" outlineLevel="0" collapsed="false">
      <c r="A42" s="41" t="s">
        <v>137</v>
      </c>
      <c r="B42" s="100"/>
      <c r="C42" s="42" t="s">
        <v>138</v>
      </c>
      <c r="D42" s="44" t="n">
        <f aca="false">SUM(D43)</f>
        <v>0</v>
      </c>
      <c r="E42" s="44" t="n">
        <f aca="false">SUM(E43)</f>
        <v>0</v>
      </c>
      <c r="F42" s="45" t="n">
        <f aca="false">SUM(F43)</f>
        <v>0</v>
      </c>
      <c r="G42" s="45" t="n">
        <f aca="false">SUM(G43)</f>
        <v>0</v>
      </c>
      <c r="H42" s="45" t="n">
        <f aca="false">SUM(H43)</f>
        <v>0</v>
      </c>
      <c r="I42" s="45" t="n">
        <f aca="false">SUM(I43)</f>
        <v>0</v>
      </c>
    </row>
    <row r="43" customFormat="false" ht="31.5" hidden="false" customHeight="false" outlineLevel="0" collapsed="false">
      <c r="A43" s="46" t="s">
        <v>139</v>
      </c>
      <c r="B43" s="102" t="s">
        <v>760</v>
      </c>
      <c r="C43" s="47" t="s">
        <v>140</v>
      </c>
      <c r="D43" s="101"/>
      <c r="E43" s="49"/>
      <c r="F43" s="50"/>
      <c r="G43" s="50"/>
      <c r="H43" s="50"/>
      <c r="I43" s="50"/>
    </row>
    <row r="44" customFormat="false" ht="15.75" hidden="false" customHeight="false" outlineLevel="0" collapsed="false">
      <c r="A44" s="41" t="s">
        <v>141</v>
      </c>
      <c r="B44" s="100"/>
      <c r="C44" s="42" t="s">
        <v>142</v>
      </c>
      <c r="D44" s="44" t="n">
        <f aca="false">D45</f>
        <v>0</v>
      </c>
      <c r="E44" s="44" t="n">
        <f aca="false">E45</f>
        <v>0</v>
      </c>
      <c r="F44" s="45" t="n">
        <f aca="false">F45</f>
        <v>0</v>
      </c>
      <c r="G44" s="45" t="n">
        <f aca="false">G45</f>
        <v>0</v>
      </c>
      <c r="H44" s="45" t="n">
        <f aca="false">H45</f>
        <v>0</v>
      </c>
      <c r="I44" s="45" t="n">
        <f aca="false">I45</f>
        <v>0</v>
      </c>
    </row>
    <row r="45" customFormat="false" ht="31.5" hidden="false" customHeight="false" outlineLevel="0" collapsed="false">
      <c r="A45" s="46" t="s">
        <v>143</v>
      </c>
      <c r="B45" s="92" t="n">
        <v>35</v>
      </c>
      <c r="C45" s="51" t="s">
        <v>144</v>
      </c>
      <c r="D45" s="103"/>
      <c r="E45" s="49"/>
      <c r="F45" s="50"/>
      <c r="G45" s="50"/>
      <c r="H45" s="50"/>
      <c r="I45" s="50"/>
    </row>
    <row r="46" customFormat="false" ht="15.75" hidden="false" customHeight="false" outlineLevel="0" collapsed="false">
      <c r="A46" s="41" t="s">
        <v>145</v>
      </c>
      <c r="B46" s="100"/>
      <c r="C46" s="42" t="s">
        <v>146</v>
      </c>
      <c r="D46" s="57" t="n">
        <f aca="false">D47</f>
        <v>0</v>
      </c>
      <c r="E46" s="57" t="n">
        <f aca="false">E47</f>
        <v>0</v>
      </c>
      <c r="F46" s="58" t="n">
        <f aca="false">F47</f>
        <v>0</v>
      </c>
      <c r="G46" s="58" t="n">
        <f aca="false">G47</f>
        <v>0</v>
      </c>
      <c r="H46" s="58" t="n">
        <f aca="false">H47</f>
        <v>0</v>
      </c>
      <c r="I46" s="58" t="n">
        <f aca="false">I47</f>
        <v>0</v>
      </c>
    </row>
    <row r="47" customFormat="false" ht="31.5" hidden="false" customHeight="false" outlineLevel="0" collapsed="false">
      <c r="A47" s="46" t="s">
        <v>147</v>
      </c>
      <c r="B47" s="92" t="n">
        <v>110</v>
      </c>
      <c r="C47" s="51" t="s">
        <v>148</v>
      </c>
      <c r="D47" s="103"/>
      <c r="E47" s="49"/>
      <c r="F47" s="50"/>
      <c r="G47" s="50"/>
      <c r="H47" s="50"/>
      <c r="I47" s="50"/>
    </row>
    <row r="48" customFormat="false" ht="15.75" hidden="false" customHeight="false" outlineLevel="0" collapsed="false">
      <c r="A48" s="41" t="s">
        <v>149</v>
      </c>
      <c r="B48" s="100"/>
      <c r="C48" s="42" t="s">
        <v>150</v>
      </c>
      <c r="D48" s="44" t="n">
        <f aca="false">D49+D109+D201+D204</f>
        <v>0</v>
      </c>
      <c r="E48" s="44" t="n">
        <f aca="false">E49+E109+E201+E204</f>
        <v>0</v>
      </c>
      <c r="F48" s="45" t="n">
        <f aca="false">F49+F109+F201+F204</f>
        <v>0</v>
      </c>
      <c r="G48" s="45" t="n">
        <f aca="false">G49+G109+G201+G204</f>
        <v>0</v>
      </c>
      <c r="H48" s="45" t="n">
        <f aca="false">H49+H109+H201+H204</f>
        <v>0</v>
      </c>
      <c r="I48" s="45" t="n">
        <f aca="false">I49+I109+I201+I204</f>
        <v>0</v>
      </c>
    </row>
    <row r="49" customFormat="false" ht="15.75" hidden="false" customHeight="false" outlineLevel="0" collapsed="false">
      <c r="A49" s="41" t="s">
        <v>151</v>
      </c>
      <c r="B49" s="100"/>
      <c r="C49" s="42" t="s">
        <v>152</v>
      </c>
      <c r="D49" s="44" t="n">
        <f aca="false">D50+D62+D70+D79+D85+D95+D98+D106</f>
        <v>0</v>
      </c>
      <c r="E49" s="44" t="n">
        <f aca="false">E50+E62+E70+E79+E85+E95+E98+E106</f>
        <v>0</v>
      </c>
      <c r="F49" s="45" t="n">
        <f aca="false">F50+F62+F70+F79+F85+F95+F98+F106</f>
        <v>0</v>
      </c>
      <c r="G49" s="45" t="n">
        <f aca="false">G50+G62+G70+G79+G85+G95+G98+G106</f>
        <v>0</v>
      </c>
      <c r="H49" s="45" t="n">
        <f aca="false">H50+H62+H70+H79+H85+H95+H98+H106</f>
        <v>0</v>
      </c>
      <c r="I49" s="45" t="n">
        <f aca="false">I50+I62+I70+I79+I85+I95+I98+I106</f>
        <v>0</v>
      </c>
    </row>
    <row r="50" customFormat="false" ht="47.25" hidden="false" customHeight="false" outlineLevel="0" collapsed="false">
      <c r="A50" s="41" t="s">
        <v>153</v>
      </c>
      <c r="B50" s="100"/>
      <c r="C50" s="42" t="s">
        <v>154</v>
      </c>
      <c r="D50" s="44" t="n">
        <f aca="false">SUM(D51:D61)</f>
        <v>0</v>
      </c>
      <c r="E50" s="44" t="n">
        <f aca="false">SUM(E51:E61)</f>
        <v>0</v>
      </c>
      <c r="F50" s="45" t="n">
        <f aca="false">SUM(F51:F61)</f>
        <v>0</v>
      </c>
      <c r="G50" s="45" t="n">
        <f aca="false">SUM(G51:G61)</f>
        <v>0</v>
      </c>
      <c r="H50" s="45" t="n">
        <f aca="false">SUM(H51:H61)</f>
        <v>0</v>
      </c>
      <c r="I50" s="45" t="n">
        <f aca="false">SUM(I51:I61)</f>
        <v>0</v>
      </c>
    </row>
    <row r="51" customFormat="false" ht="31.5" hidden="false" customHeight="false" outlineLevel="0" collapsed="false">
      <c r="A51" s="46" t="s">
        <v>155</v>
      </c>
      <c r="B51" s="92" t="n">
        <v>0.4</v>
      </c>
      <c r="C51" s="47" t="s">
        <v>156</v>
      </c>
      <c r="D51" s="101"/>
      <c r="E51" s="49"/>
      <c r="F51" s="50"/>
      <c r="G51" s="50"/>
      <c r="H51" s="50"/>
      <c r="I51" s="50"/>
    </row>
    <row r="52" customFormat="false" ht="31.5" hidden="false" customHeight="false" outlineLevel="0" collapsed="false">
      <c r="A52" s="46" t="s">
        <v>157</v>
      </c>
      <c r="B52" s="92" t="n">
        <v>0.4</v>
      </c>
      <c r="C52" s="47" t="s">
        <v>158</v>
      </c>
      <c r="D52" s="101"/>
      <c r="E52" s="49"/>
      <c r="F52" s="50"/>
      <c r="G52" s="50"/>
      <c r="H52" s="50"/>
      <c r="I52" s="50"/>
    </row>
    <row r="53" customFormat="false" ht="31.5" hidden="false" customHeight="false" outlineLevel="0" collapsed="false">
      <c r="A53" s="46" t="s">
        <v>159</v>
      </c>
      <c r="B53" s="92" t="n">
        <v>0.4</v>
      </c>
      <c r="C53" s="47" t="s">
        <v>160</v>
      </c>
      <c r="D53" s="101"/>
      <c r="E53" s="49"/>
      <c r="F53" s="50"/>
      <c r="G53" s="50"/>
      <c r="H53" s="50"/>
      <c r="I53" s="50"/>
    </row>
    <row r="54" customFormat="false" ht="31.5" hidden="false" customHeight="false" outlineLevel="0" collapsed="false">
      <c r="A54" s="46" t="s">
        <v>161</v>
      </c>
      <c r="B54" s="92" t="n">
        <v>0.4</v>
      </c>
      <c r="C54" s="47" t="s">
        <v>162</v>
      </c>
      <c r="D54" s="101"/>
      <c r="E54" s="49"/>
      <c r="F54" s="50"/>
      <c r="G54" s="50"/>
      <c r="H54" s="50"/>
      <c r="I54" s="50"/>
    </row>
    <row r="55" customFormat="false" ht="31.5" hidden="false" customHeight="false" outlineLevel="0" collapsed="false">
      <c r="A55" s="46" t="s">
        <v>163</v>
      </c>
      <c r="B55" s="92" t="n">
        <v>0.4</v>
      </c>
      <c r="C55" s="47" t="s">
        <v>164</v>
      </c>
      <c r="D55" s="101"/>
      <c r="E55" s="49"/>
      <c r="F55" s="50"/>
      <c r="G55" s="50"/>
      <c r="H55" s="50"/>
      <c r="I55" s="50"/>
    </row>
    <row r="56" customFormat="false" ht="31.5" hidden="false" customHeight="false" outlineLevel="0" collapsed="false">
      <c r="A56" s="46" t="s">
        <v>165</v>
      </c>
      <c r="B56" s="92" t="n">
        <v>0.4</v>
      </c>
      <c r="C56" s="47" t="s">
        <v>166</v>
      </c>
      <c r="D56" s="101"/>
      <c r="E56" s="49"/>
      <c r="F56" s="50"/>
      <c r="G56" s="50"/>
      <c r="H56" s="50"/>
      <c r="I56" s="50"/>
    </row>
    <row r="57" customFormat="false" ht="31.5" hidden="false" customHeight="false" outlineLevel="0" collapsed="false">
      <c r="A57" s="46" t="s">
        <v>167</v>
      </c>
      <c r="B57" s="92" t="n">
        <v>0.4</v>
      </c>
      <c r="C57" s="47" t="s">
        <v>168</v>
      </c>
      <c r="D57" s="101"/>
      <c r="E57" s="49"/>
      <c r="F57" s="50"/>
      <c r="G57" s="50"/>
      <c r="H57" s="50"/>
      <c r="I57" s="50"/>
    </row>
    <row r="58" customFormat="false" ht="31.5" hidden="false" customHeight="false" outlineLevel="0" collapsed="false">
      <c r="A58" s="46" t="s">
        <v>169</v>
      </c>
      <c r="B58" s="92" t="n">
        <v>0.4</v>
      </c>
      <c r="C58" s="47" t="s">
        <v>170</v>
      </c>
      <c r="D58" s="101"/>
      <c r="E58" s="49"/>
      <c r="F58" s="50"/>
      <c r="G58" s="50"/>
      <c r="H58" s="50"/>
      <c r="I58" s="50"/>
    </row>
    <row r="59" customFormat="false" ht="31.5" hidden="false" customHeight="false" outlineLevel="0" collapsed="false">
      <c r="A59" s="46" t="s">
        <v>171</v>
      </c>
      <c r="B59" s="92" t="n">
        <v>0.4</v>
      </c>
      <c r="C59" s="47" t="s">
        <v>172</v>
      </c>
      <c r="D59" s="101"/>
      <c r="E59" s="49"/>
      <c r="F59" s="50"/>
      <c r="G59" s="50"/>
      <c r="H59" s="50"/>
      <c r="I59" s="50"/>
    </row>
    <row r="60" customFormat="false" ht="31.5" hidden="false" customHeight="false" outlineLevel="0" collapsed="false">
      <c r="A60" s="46" t="s">
        <v>173</v>
      </c>
      <c r="B60" s="92" t="n">
        <v>0.4</v>
      </c>
      <c r="C60" s="47" t="s">
        <v>174</v>
      </c>
      <c r="D60" s="101"/>
      <c r="E60" s="49"/>
      <c r="F60" s="50"/>
      <c r="G60" s="50"/>
      <c r="H60" s="50"/>
      <c r="I60" s="50"/>
    </row>
    <row r="61" customFormat="false" ht="31.5" hidden="false" customHeight="false" outlineLevel="0" collapsed="false">
      <c r="A61" s="46" t="s">
        <v>175</v>
      </c>
      <c r="B61" s="92" t="n">
        <v>0.4</v>
      </c>
      <c r="C61" s="47" t="s">
        <v>176</v>
      </c>
      <c r="D61" s="101"/>
      <c r="E61" s="49"/>
      <c r="F61" s="50"/>
      <c r="G61" s="50"/>
      <c r="H61" s="50"/>
      <c r="I61" s="50"/>
    </row>
    <row r="62" customFormat="false" ht="63" hidden="false" customHeight="false" outlineLevel="0" collapsed="false">
      <c r="A62" s="41" t="s">
        <v>177</v>
      </c>
      <c r="B62" s="100"/>
      <c r="C62" s="42" t="s">
        <v>178</v>
      </c>
      <c r="D62" s="44" t="n">
        <f aca="false">SUM(D63:D69)</f>
        <v>0</v>
      </c>
      <c r="E62" s="44" t="n">
        <f aca="false">SUM(E63:E69)</f>
        <v>0</v>
      </c>
      <c r="F62" s="45" t="n">
        <f aca="false">SUM(F63:F69)</f>
        <v>0</v>
      </c>
      <c r="G62" s="45" t="n">
        <f aca="false">SUM(G63:G69)</f>
        <v>0</v>
      </c>
      <c r="H62" s="45" t="n">
        <f aca="false">SUM(H63:H69)</f>
        <v>0</v>
      </c>
      <c r="I62" s="45" t="n">
        <f aca="false">SUM(I63:I69)</f>
        <v>0</v>
      </c>
    </row>
    <row r="63" customFormat="false" ht="31.5" hidden="false" customHeight="false" outlineLevel="0" collapsed="false">
      <c r="A63" s="46" t="s">
        <v>179</v>
      </c>
      <c r="B63" s="92" t="n">
        <v>0.4</v>
      </c>
      <c r="C63" s="47" t="s">
        <v>156</v>
      </c>
      <c r="D63" s="101"/>
      <c r="E63" s="49"/>
      <c r="F63" s="50"/>
      <c r="G63" s="50"/>
      <c r="H63" s="50"/>
      <c r="I63" s="50"/>
    </row>
    <row r="64" customFormat="false" ht="31.5" hidden="false" customHeight="false" outlineLevel="0" collapsed="false">
      <c r="A64" s="46" t="s">
        <v>180</v>
      </c>
      <c r="B64" s="92" t="n">
        <v>0.4</v>
      </c>
      <c r="C64" s="47" t="s">
        <v>158</v>
      </c>
      <c r="D64" s="101"/>
      <c r="E64" s="49"/>
      <c r="F64" s="50"/>
      <c r="G64" s="50"/>
      <c r="H64" s="50"/>
      <c r="I64" s="50"/>
    </row>
    <row r="65" customFormat="false" ht="31.5" hidden="false" customHeight="false" outlineLevel="0" collapsed="false">
      <c r="A65" s="46" t="s">
        <v>181</v>
      </c>
      <c r="B65" s="92" t="n">
        <v>0.4</v>
      </c>
      <c r="C65" s="47" t="s">
        <v>160</v>
      </c>
      <c r="D65" s="101"/>
      <c r="E65" s="49"/>
      <c r="F65" s="50"/>
      <c r="G65" s="50"/>
      <c r="H65" s="50"/>
      <c r="I65" s="50"/>
    </row>
    <row r="66" customFormat="false" ht="31.5" hidden="false" customHeight="false" outlineLevel="0" collapsed="false">
      <c r="A66" s="46" t="s">
        <v>182</v>
      </c>
      <c r="B66" s="92" t="n">
        <v>0.4</v>
      </c>
      <c r="C66" s="47" t="s">
        <v>162</v>
      </c>
      <c r="D66" s="101"/>
      <c r="E66" s="49"/>
      <c r="F66" s="50"/>
      <c r="G66" s="50"/>
      <c r="H66" s="50"/>
      <c r="I66" s="50"/>
    </row>
    <row r="67" customFormat="false" ht="31.5" hidden="false" customHeight="false" outlineLevel="0" collapsed="false">
      <c r="A67" s="46" t="s">
        <v>183</v>
      </c>
      <c r="B67" s="92" t="n">
        <v>0.4</v>
      </c>
      <c r="C67" s="47" t="s">
        <v>164</v>
      </c>
      <c r="D67" s="101"/>
      <c r="E67" s="49"/>
      <c r="F67" s="50"/>
      <c r="G67" s="50"/>
      <c r="H67" s="50"/>
      <c r="I67" s="50"/>
    </row>
    <row r="68" customFormat="false" ht="31.5" hidden="false" customHeight="false" outlineLevel="0" collapsed="false">
      <c r="A68" s="46" t="s">
        <v>184</v>
      </c>
      <c r="B68" s="92" t="n">
        <v>0.4</v>
      </c>
      <c r="C68" s="47" t="s">
        <v>166</v>
      </c>
      <c r="D68" s="101"/>
      <c r="E68" s="49"/>
      <c r="F68" s="50"/>
      <c r="G68" s="50"/>
      <c r="H68" s="50"/>
      <c r="I68" s="50"/>
    </row>
    <row r="69" customFormat="false" ht="31.5" hidden="false" customHeight="false" outlineLevel="0" collapsed="false">
      <c r="A69" s="46" t="s">
        <v>185</v>
      </c>
      <c r="B69" s="92" t="n">
        <v>0.4</v>
      </c>
      <c r="C69" s="47" t="s">
        <v>168</v>
      </c>
      <c r="D69" s="101"/>
      <c r="E69" s="49"/>
      <c r="F69" s="50"/>
      <c r="G69" s="50"/>
      <c r="H69" s="50"/>
      <c r="I69" s="50"/>
    </row>
    <row r="70" customFormat="false" ht="47.25" hidden="false" customHeight="false" outlineLevel="0" collapsed="false">
      <c r="A70" s="41" t="s">
        <v>186</v>
      </c>
      <c r="B70" s="100"/>
      <c r="C70" s="42" t="s">
        <v>187</v>
      </c>
      <c r="D70" s="44" t="n">
        <f aca="false">SUM(D71:D78)</f>
        <v>0</v>
      </c>
      <c r="E70" s="44" t="n">
        <f aca="false">SUM(E71:E78)</f>
        <v>0</v>
      </c>
      <c r="F70" s="45" t="n">
        <f aca="false">SUM(F71:F78)</f>
        <v>0</v>
      </c>
      <c r="G70" s="45" t="n">
        <f aca="false">SUM(G71:G78)</f>
        <v>0</v>
      </c>
      <c r="H70" s="45" t="n">
        <f aca="false">SUM(H71:H78)</f>
        <v>0</v>
      </c>
      <c r="I70" s="45" t="n">
        <f aca="false">SUM(I71:I78)</f>
        <v>0</v>
      </c>
    </row>
    <row r="71" customFormat="false" ht="31.5" hidden="false" customHeight="false" outlineLevel="0" collapsed="false">
      <c r="A71" s="46" t="s">
        <v>188</v>
      </c>
      <c r="B71" s="92" t="n">
        <v>0.4</v>
      </c>
      <c r="C71" s="47" t="s">
        <v>189</v>
      </c>
      <c r="D71" s="101"/>
      <c r="E71" s="49"/>
      <c r="F71" s="50"/>
      <c r="G71" s="50"/>
      <c r="H71" s="50"/>
      <c r="I71" s="50"/>
    </row>
    <row r="72" customFormat="false" ht="31.5" hidden="false" customHeight="false" outlineLevel="0" collapsed="false">
      <c r="A72" s="46" t="s">
        <v>190</v>
      </c>
      <c r="B72" s="92" t="n">
        <v>0.4</v>
      </c>
      <c r="C72" s="47" t="s">
        <v>191</v>
      </c>
      <c r="D72" s="101"/>
      <c r="E72" s="49"/>
      <c r="F72" s="50"/>
      <c r="G72" s="50"/>
      <c r="H72" s="50"/>
      <c r="I72" s="50"/>
    </row>
    <row r="73" customFormat="false" ht="31.5" hidden="false" customHeight="false" outlineLevel="0" collapsed="false">
      <c r="A73" s="46" t="s">
        <v>192</v>
      </c>
      <c r="B73" s="92" t="n">
        <v>0.4</v>
      </c>
      <c r="C73" s="47" t="s">
        <v>193</v>
      </c>
      <c r="D73" s="101"/>
      <c r="E73" s="49"/>
      <c r="F73" s="50"/>
      <c r="G73" s="50"/>
      <c r="H73" s="50"/>
      <c r="I73" s="50"/>
    </row>
    <row r="74" customFormat="false" ht="31.5" hidden="false" customHeight="false" outlineLevel="0" collapsed="false">
      <c r="A74" s="46" t="s">
        <v>194</v>
      </c>
      <c r="B74" s="92" t="n">
        <v>0.4</v>
      </c>
      <c r="C74" s="47" t="s">
        <v>195</v>
      </c>
      <c r="D74" s="101"/>
      <c r="E74" s="49"/>
      <c r="F74" s="50"/>
      <c r="G74" s="50"/>
      <c r="H74" s="50"/>
      <c r="I74" s="50"/>
    </row>
    <row r="75" customFormat="false" ht="31.5" hidden="false" customHeight="false" outlineLevel="0" collapsed="false">
      <c r="A75" s="46" t="s">
        <v>196</v>
      </c>
      <c r="B75" s="92" t="n">
        <v>0.4</v>
      </c>
      <c r="C75" s="47" t="s">
        <v>197</v>
      </c>
      <c r="D75" s="101"/>
      <c r="E75" s="49"/>
      <c r="F75" s="50"/>
      <c r="G75" s="50"/>
      <c r="H75" s="50"/>
      <c r="I75" s="50"/>
    </row>
    <row r="76" customFormat="false" ht="31.5" hidden="false" customHeight="false" outlineLevel="0" collapsed="false">
      <c r="A76" s="46" t="s">
        <v>198</v>
      </c>
      <c r="B76" s="92" t="n">
        <v>0.4</v>
      </c>
      <c r="C76" s="47" t="s">
        <v>199</v>
      </c>
      <c r="D76" s="101"/>
      <c r="E76" s="49"/>
      <c r="F76" s="50"/>
      <c r="G76" s="50"/>
      <c r="H76" s="50"/>
      <c r="I76" s="50"/>
    </row>
    <row r="77" customFormat="false" ht="31.5" hidden="false" customHeight="false" outlineLevel="0" collapsed="false">
      <c r="A77" s="46" t="s">
        <v>200</v>
      </c>
      <c r="B77" s="92" t="n">
        <v>0.4</v>
      </c>
      <c r="C77" s="47" t="s">
        <v>201</v>
      </c>
      <c r="D77" s="101"/>
      <c r="E77" s="49"/>
      <c r="F77" s="50"/>
      <c r="G77" s="50"/>
      <c r="H77" s="50"/>
      <c r="I77" s="50"/>
    </row>
    <row r="78" customFormat="false" ht="31.5" hidden="false" customHeight="false" outlineLevel="0" collapsed="false">
      <c r="A78" s="46" t="s">
        <v>202</v>
      </c>
      <c r="B78" s="92" t="n">
        <v>0.4</v>
      </c>
      <c r="C78" s="47" t="s">
        <v>203</v>
      </c>
      <c r="D78" s="101"/>
      <c r="E78" s="49"/>
      <c r="F78" s="50"/>
      <c r="G78" s="50"/>
      <c r="H78" s="50"/>
      <c r="I78" s="50"/>
    </row>
    <row r="79" customFormat="false" ht="63" hidden="false" customHeight="false" outlineLevel="0" collapsed="false">
      <c r="A79" s="41" t="s">
        <v>204</v>
      </c>
      <c r="B79" s="100"/>
      <c r="C79" s="42" t="s">
        <v>205</v>
      </c>
      <c r="D79" s="44" t="n">
        <f aca="false">SUM(D80:D84)</f>
        <v>0</v>
      </c>
      <c r="E79" s="44" t="n">
        <f aca="false">SUM(E80:E84)</f>
        <v>0</v>
      </c>
      <c r="F79" s="45" t="n">
        <f aca="false">SUM(F80:F84)</f>
        <v>0</v>
      </c>
      <c r="G79" s="45" t="n">
        <f aca="false">SUM(G80:G84)</f>
        <v>0</v>
      </c>
      <c r="H79" s="45" t="n">
        <f aca="false">SUM(H80:H84)</f>
        <v>0</v>
      </c>
      <c r="I79" s="45" t="n">
        <f aca="false">SUM(I80:I84)</f>
        <v>0</v>
      </c>
    </row>
    <row r="80" customFormat="false" ht="31.5" hidden="false" customHeight="false" outlineLevel="0" collapsed="false">
      <c r="A80" s="46" t="s">
        <v>206</v>
      </c>
      <c r="B80" s="92" t="n">
        <v>0.4</v>
      </c>
      <c r="C80" s="47" t="s">
        <v>189</v>
      </c>
      <c r="D80" s="101"/>
      <c r="E80" s="49"/>
      <c r="F80" s="50"/>
      <c r="G80" s="50"/>
      <c r="H80" s="50"/>
      <c r="I80" s="50"/>
    </row>
    <row r="81" customFormat="false" ht="31.5" hidden="false" customHeight="false" outlineLevel="0" collapsed="false">
      <c r="A81" s="46" t="s">
        <v>207</v>
      </c>
      <c r="B81" s="92" t="n">
        <v>0.4</v>
      </c>
      <c r="C81" s="47" t="s">
        <v>191</v>
      </c>
      <c r="D81" s="101"/>
      <c r="E81" s="49"/>
      <c r="F81" s="50"/>
      <c r="G81" s="50"/>
      <c r="H81" s="50"/>
      <c r="I81" s="50"/>
    </row>
    <row r="82" customFormat="false" ht="31.5" hidden="false" customHeight="false" outlineLevel="0" collapsed="false">
      <c r="A82" s="46" t="s">
        <v>208</v>
      </c>
      <c r="B82" s="92" t="n">
        <v>0.4</v>
      </c>
      <c r="C82" s="47" t="s">
        <v>193</v>
      </c>
      <c r="D82" s="101"/>
      <c r="E82" s="49"/>
      <c r="F82" s="50"/>
      <c r="G82" s="50"/>
      <c r="H82" s="50"/>
      <c r="I82" s="50"/>
    </row>
    <row r="83" customFormat="false" ht="31.5" hidden="false" customHeight="false" outlineLevel="0" collapsed="false">
      <c r="A83" s="46" t="s">
        <v>209</v>
      </c>
      <c r="B83" s="92" t="n">
        <v>0.4</v>
      </c>
      <c r="C83" s="47" t="s">
        <v>195</v>
      </c>
      <c r="D83" s="101"/>
      <c r="E83" s="49"/>
      <c r="F83" s="50"/>
      <c r="G83" s="50"/>
      <c r="H83" s="50"/>
      <c r="I83" s="50"/>
    </row>
    <row r="84" customFormat="false" ht="31.5" hidden="false" customHeight="false" outlineLevel="0" collapsed="false">
      <c r="A84" s="46" t="s">
        <v>210</v>
      </c>
      <c r="B84" s="92" t="n">
        <v>0.4</v>
      </c>
      <c r="C84" s="47" t="s">
        <v>197</v>
      </c>
      <c r="D84" s="101"/>
      <c r="E84" s="49"/>
      <c r="F84" s="50"/>
      <c r="G84" s="50"/>
      <c r="H84" s="50"/>
      <c r="I84" s="50"/>
    </row>
    <row r="85" customFormat="false" ht="47.25" hidden="false" customHeight="false" outlineLevel="0" collapsed="false">
      <c r="A85" s="41" t="s">
        <v>211</v>
      </c>
      <c r="B85" s="100"/>
      <c r="C85" s="42" t="s">
        <v>212</v>
      </c>
      <c r="D85" s="44" t="n">
        <f aca="false">SUM(D86:D94)</f>
        <v>0</v>
      </c>
      <c r="E85" s="44" t="n">
        <f aca="false">SUM(E86:E94)</f>
        <v>0</v>
      </c>
      <c r="F85" s="45" t="n">
        <f aca="false">SUM(F86:F94)</f>
        <v>0</v>
      </c>
      <c r="G85" s="45" t="n">
        <f aca="false">SUM(G86:G94)</f>
        <v>0</v>
      </c>
      <c r="H85" s="45" t="n">
        <f aca="false">SUM(H86:H94)</f>
        <v>0</v>
      </c>
      <c r="I85" s="45" t="n">
        <f aca="false">SUM(I86:I94)</f>
        <v>0</v>
      </c>
    </row>
    <row r="86" customFormat="false" ht="31.5" hidden="false" customHeight="false" outlineLevel="0" collapsed="false">
      <c r="A86" s="46" t="s">
        <v>213</v>
      </c>
      <c r="B86" s="92" t="n">
        <v>0.4</v>
      </c>
      <c r="C86" s="47" t="s">
        <v>214</v>
      </c>
      <c r="D86" s="101"/>
      <c r="E86" s="49"/>
      <c r="F86" s="50"/>
      <c r="G86" s="50"/>
      <c r="H86" s="50"/>
      <c r="I86" s="50"/>
    </row>
    <row r="87" customFormat="false" ht="31.5" hidden="false" customHeight="false" outlineLevel="0" collapsed="false">
      <c r="A87" s="46" t="s">
        <v>215</v>
      </c>
      <c r="B87" s="92" t="n">
        <v>0.4</v>
      </c>
      <c r="C87" s="47" t="s">
        <v>216</v>
      </c>
      <c r="D87" s="101"/>
      <c r="E87" s="49"/>
      <c r="F87" s="50"/>
      <c r="G87" s="50"/>
      <c r="H87" s="50"/>
      <c r="I87" s="50"/>
    </row>
    <row r="88" customFormat="false" ht="31.5" hidden="false" customHeight="false" outlineLevel="0" collapsed="false">
      <c r="A88" s="46" t="s">
        <v>217</v>
      </c>
      <c r="B88" s="92" t="n">
        <v>0.4</v>
      </c>
      <c r="C88" s="47" t="s">
        <v>218</v>
      </c>
      <c r="D88" s="101"/>
      <c r="E88" s="49"/>
      <c r="F88" s="50"/>
      <c r="G88" s="50"/>
      <c r="H88" s="50"/>
      <c r="I88" s="50"/>
    </row>
    <row r="89" customFormat="false" ht="31.5" hidden="false" customHeight="false" outlineLevel="0" collapsed="false">
      <c r="A89" s="46" t="s">
        <v>219</v>
      </c>
      <c r="B89" s="92" t="n">
        <v>0.4</v>
      </c>
      <c r="C89" s="47" t="s">
        <v>220</v>
      </c>
      <c r="D89" s="101"/>
      <c r="E89" s="49"/>
      <c r="F89" s="50"/>
      <c r="G89" s="50"/>
      <c r="H89" s="50"/>
      <c r="I89" s="50"/>
    </row>
    <row r="90" customFormat="false" ht="31.5" hidden="false" customHeight="false" outlineLevel="0" collapsed="false">
      <c r="A90" s="46" t="s">
        <v>221</v>
      </c>
      <c r="B90" s="92" t="n">
        <v>0.4</v>
      </c>
      <c r="C90" s="47" t="s">
        <v>222</v>
      </c>
      <c r="D90" s="101"/>
      <c r="E90" s="49"/>
      <c r="F90" s="50"/>
      <c r="G90" s="50"/>
      <c r="H90" s="50"/>
      <c r="I90" s="50"/>
    </row>
    <row r="91" customFormat="false" ht="31.5" hidden="false" customHeight="false" outlineLevel="0" collapsed="false">
      <c r="A91" s="46" t="s">
        <v>223</v>
      </c>
      <c r="B91" s="92" t="n">
        <v>0.4</v>
      </c>
      <c r="C91" s="47" t="s">
        <v>224</v>
      </c>
      <c r="D91" s="101"/>
      <c r="E91" s="49"/>
      <c r="F91" s="50"/>
      <c r="G91" s="50"/>
      <c r="H91" s="50"/>
      <c r="I91" s="50"/>
    </row>
    <row r="92" customFormat="false" ht="31.5" hidden="false" customHeight="false" outlineLevel="0" collapsed="false">
      <c r="A92" s="46" t="s">
        <v>225</v>
      </c>
      <c r="B92" s="92" t="n">
        <v>0.4</v>
      </c>
      <c r="C92" s="47" t="s">
        <v>226</v>
      </c>
      <c r="D92" s="101"/>
      <c r="E92" s="49"/>
      <c r="F92" s="50"/>
      <c r="G92" s="50"/>
      <c r="H92" s="50"/>
      <c r="I92" s="50"/>
    </row>
    <row r="93" customFormat="false" ht="31.5" hidden="false" customHeight="false" outlineLevel="0" collapsed="false">
      <c r="A93" s="46" t="s">
        <v>227</v>
      </c>
      <c r="B93" s="92" t="n">
        <v>0.4</v>
      </c>
      <c r="C93" s="47" t="s">
        <v>228</v>
      </c>
      <c r="D93" s="101"/>
      <c r="E93" s="49"/>
      <c r="F93" s="50"/>
      <c r="G93" s="50"/>
      <c r="H93" s="50"/>
      <c r="I93" s="50"/>
    </row>
    <row r="94" customFormat="false" ht="31.5" hidden="false" customHeight="false" outlineLevel="0" collapsed="false">
      <c r="A94" s="46" t="s">
        <v>229</v>
      </c>
      <c r="B94" s="92" t="n">
        <v>0.4</v>
      </c>
      <c r="C94" s="47" t="s">
        <v>230</v>
      </c>
      <c r="D94" s="101"/>
      <c r="E94" s="49"/>
      <c r="F94" s="50"/>
      <c r="G94" s="50"/>
      <c r="H94" s="50"/>
      <c r="I94" s="50"/>
    </row>
    <row r="95" customFormat="false" ht="63" hidden="false" customHeight="false" outlineLevel="0" collapsed="false">
      <c r="A95" s="41" t="s">
        <v>231</v>
      </c>
      <c r="B95" s="100"/>
      <c r="C95" s="42" t="s">
        <v>232</v>
      </c>
      <c r="D95" s="44" t="n">
        <f aca="false">SUM(D96:D97)</f>
        <v>0</v>
      </c>
      <c r="E95" s="44" t="n">
        <f aca="false">SUM(E96:E97)</f>
        <v>0</v>
      </c>
      <c r="F95" s="45" t="n">
        <f aca="false">SUM(F96:F97)</f>
        <v>0</v>
      </c>
      <c r="G95" s="45" t="n">
        <f aca="false">SUM(G96:G97)</f>
        <v>0</v>
      </c>
      <c r="H95" s="45" t="n">
        <f aca="false">SUM(H96:H97)</f>
        <v>0</v>
      </c>
      <c r="I95" s="45" t="n">
        <f aca="false">SUM(I96:I97)</f>
        <v>0</v>
      </c>
    </row>
    <row r="96" customFormat="false" ht="31.5" hidden="false" customHeight="false" outlineLevel="0" collapsed="false">
      <c r="A96" s="46" t="s">
        <v>233</v>
      </c>
      <c r="B96" s="92" t="n">
        <v>0.4</v>
      </c>
      <c r="C96" s="47" t="s">
        <v>220</v>
      </c>
      <c r="D96" s="101"/>
      <c r="E96" s="49"/>
      <c r="F96" s="50"/>
      <c r="G96" s="50"/>
      <c r="H96" s="50"/>
      <c r="I96" s="50"/>
    </row>
    <row r="97" customFormat="false" ht="31.5" hidden="false" customHeight="false" outlineLevel="0" collapsed="false">
      <c r="A97" s="46" t="s">
        <v>234</v>
      </c>
      <c r="B97" s="92" t="n">
        <v>0.4</v>
      </c>
      <c r="C97" s="47" t="s">
        <v>222</v>
      </c>
      <c r="D97" s="101"/>
      <c r="E97" s="49"/>
      <c r="F97" s="50"/>
      <c r="G97" s="50"/>
      <c r="H97" s="50"/>
      <c r="I97" s="50"/>
    </row>
    <row r="98" customFormat="false" ht="47.25" hidden="false" customHeight="false" outlineLevel="0" collapsed="false">
      <c r="A98" s="41" t="s">
        <v>235</v>
      </c>
      <c r="B98" s="100"/>
      <c r="C98" s="42" t="s">
        <v>236</v>
      </c>
      <c r="D98" s="44" t="n">
        <f aca="false">SUM(D99:D105)</f>
        <v>0</v>
      </c>
      <c r="E98" s="44" t="n">
        <f aca="false">SUM(E99:E105)</f>
        <v>0</v>
      </c>
      <c r="F98" s="45" t="n">
        <f aca="false">SUM(F99:F105)</f>
        <v>0</v>
      </c>
      <c r="G98" s="45" t="n">
        <f aca="false">SUM(G99:G105)</f>
        <v>0</v>
      </c>
      <c r="H98" s="45" t="n">
        <f aca="false">SUM(H99:H105)</f>
        <v>0</v>
      </c>
      <c r="I98" s="45" t="n">
        <f aca="false">SUM(I99:I105)</f>
        <v>0</v>
      </c>
    </row>
    <row r="99" customFormat="false" ht="31.5" hidden="false" customHeight="false" outlineLevel="0" collapsed="false">
      <c r="A99" s="46" t="s">
        <v>237</v>
      </c>
      <c r="B99" s="92" t="n">
        <v>0.4</v>
      </c>
      <c r="C99" s="47" t="s">
        <v>238</v>
      </c>
      <c r="D99" s="101"/>
      <c r="E99" s="49"/>
      <c r="F99" s="50"/>
      <c r="G99" s="50"/>
      <c r="H99" s="50"/>
      <c r="I99" s="50"/>
    </row>
    <row r="100" customFormat="false" ht="31.5" hidden="false" customHeight="false" outlineLevel="0" collapsed="false">
      <c r="A100" s="46" t="s">
        <v>239</v>
      </c>
      <c r="B100" s="92" t="n">
        <v>0.4</v>
      </c>
      <c r="C100" s="47" t="s">
        <v>240</v>
      </c>
      <c r="D100" s="101"/>
      <c r="E100" s="49"/>
      <c r="F100" s="50"/>
      <c r="G100" s="50"/>
      <c r="H100" s="50"/>
      <c r="I100" s="50"/>
    </row>
    <row r="101" customFormat="false" ht="31.5" hidden="false" customHeight="false" outlineLevel="0" collapsed="false">
      <c r="A101" s="46" t="s">
        <v>241</v>
      </c>
      <c r="B101" s="92" t="n">
        <v>0.4</v>
      </c>
      <c r="C101" s="47" t="s">
        <v>242</v>
      </c>
      <c r="D101" s="101"/>
      <c r="E101" s="49"/>
      <c r="F101" s="50"/>
      <c r="G101" s="50"/>
      <c r="H101" s="50"/>
      <c r="I101" s="50"/>
    </row>
    <row r="102" customFormat="false" ht="31.5" hidden="false" customHeight="false" outlineLevel="0" collapsed="false">
      <c r="A102" s="46" t="s">
        <v>243</v>
      </c>
      <c r="B102" s="92" t="n">
        <v>0.4</v>
      </c>
      <c r="C102" s="47" t="s">
        <v>244</v>
      </c>
      <c r="D102" s="101"/>
      <c r="E102" s="49"/>
      <c r="F102" s="50"/>
      <c r="G102" s="50"/>
      <c r="H102" s="50"/>
      <c r="I102" s="50"/>
    </row>
    <row r="103" customFormat="false" ht="31.5" hidden="false" customHeight="false" outlineLevel="0" collapsed="false">
      <c r="A103" s="46" t="s">
        <v>245</v>
      </c>
      <c r="B103" s="92" t="n">
        <v>0.4</v>
      </c>
      <c r="C103" s="47" t="s">
        <v>246</v>
      </c>
      <c r="D103" s="101"/>
      <c r="E103" s="49"/>
      <c r="F103" s="50"/>
      <c r="G103" s="50"/>
      <c r="H103" s="50"/>
      <c r="I103" s="50"/>
    </row>
    <row r="104" customFormat="false" ht="31.5" hidden="false" customHeight="false" outlineLevel="0" collapsed="false">
      <c r="A104" s="46" t="s">
        <v>247</v>
      </c>
      <c r="B104" s="92" t="n">
        <v>0.4</v>
      </c>
      <c r="C104" s="47" t="s">
        <v>248</v>
      </c>
      <c r="D104" s="101"/>
      <c r="E104" s="49"/>
      <c r="F104" s="50"/>
      <c r="G104" s="50"/>
      <c r="H104" s="50"/>
      <c r="I104" s="50"/>
    </row>
    <row r="105" customFormat="false" ht="31.5" hidden="false" customHeight="false" outlineLevel="0" collapsed="false">
      <c r="A105" s="46" t="s">
        <v>249</v>
      </c>
      <c r="B105" s="92" t="n">
        <v>0.4</v>
      </c>
      <c r="C105" s="47" t="s">
        <v>250</v>
      </c>
      <c r="D105" s="101"/>
      <c r="E105" s="49"/>
      <c r="F105" s="50"/>
      <c r="G105" s="50"/>
      <c r="H105" s="50"/>
      <c r="I105" s="50"/>
    </row>
    <row r="106" customFormat="false" ht="63" hidden="false" customHeight="false" outlineLevel="0" collapsed="false">
      <c r="A106" s="41" t="s">
        <v>251</v>
      </c>
      <c r="B106" s="100"/>
      <c r="C106" s="42" t="s">
        <v>252</v>
      </c>
      <c r="D106" s="44" t="n">
        <f aca="false">SUM(D107:D108)</f>
        <v>0</v>
      </c>
      <c r="E106" s="44" t="n">
        <f aca="false">SUM(E107:E108)</f>
        <v>0</v>
      </c>
      <c r="F106" s="45" t="n">
        <f aca="false">SUM(F107:F108)</f>
        <v>0</v>
      </c>
      <c r="G106" s="45" t="n">
        <f aca="false">SUM(G107:G108)</f>
        <v>0</v>
      </c>
      <c r="H106" s="45" t="n">
        <f aca="false">SUM(H107:H108)</f>
        <v>0</v>
      </c>
      <c r="I106" s="45" t="n">
        <f aca="false">SUM(I107:I108)</f>
        <v>0</v>
      </c>
    </row>
    <row r="107" customFormat="false" ht="31.5" hidden="false" customHeight="false" outlineLevel="0" collapsed="false">
      <c r="A107" s="46" t="s">
        <v>253</v>
      </c>
      <c r="B107" s="92" t="n">
        <v>0.4</v>
      </c>
      <c r="C107" s="47" t="s">
        <v>242</v>
      </c>
      <c r="D107" s="101"/>
      <c r="E107" s="49"/>
      <c r="F107" s="50"/>
      <c r="G107" s="50"/>
      <c r="H107" s="50"/>
      <c r="I107" s="50"/>
    </row>
    <row r="108" customFormat="false" ht="31.5" hidden="false" customHeight="false" outlineLevel="0" collapsed="false">
      <c r="A108" s="46" t="s">
        <v>254</v>
      </c>
      <c r="B108" s="92" t="n">
        <v>0.4</v>
      </c>
      <c r="C108" s="47" t="s">
        <v>244</v>
      </c>
      <c r="D108" s="101"/>
      <c r="E108" s="49"/>
      <c r="F108" s="50"/>
      <c r="G108" s="50"/>
      <c r="H108" s="50"/>
      <c r="I108" s="50"/>
    </row>
    <row r="109" customFormat="false" ht="15.75" hidden="false" customHeight="false" outlineLevel="0" collapsed="false">
      <c r="A109" s="41" t="s">
        <v>255</v>
      </c>
      <c r="B109" s="100"/>
      <c r="C109" s="42" t="s">
        <v>256</v>
      </c>
      <c r="D109" s="44" t="n">
        <f aca="false">D110+D121+D130+D133+D136+D146+D154+D159+D164+D172+D180+D187+D194</f>
        <v>0</v>
      </c>
      <c r="E109" s="44" t="n">
        <f aca="false">E110+E121+E130+E133+E136+E146+E154+E159+E164+E172+E180+E187+E194</f>
        <v>0</v>
      </c>
      <c r="F109" s="45" t="n">
        <f aca="false">F110+F121+F130+F133+F136+F146+F154+F159+F164+F172+F180+F187+F194</f>
        <v>0</v>
      </c>
      <c r="G109" s="45" t="n">
        <f aca="false">G110+G121+G130+G133+G136+G146+G154+G159+G164+G172+G180+G187+G194</f>
        <v>0</v>
      </c>
      <c r="H109" s="45" t="n">
        <f aca="false">H110+H121+H130+H133+H136+H146+H154+H159+H164+H172+H180+H187+H194</f>
        <v>0</v>
      </c>
      <c r="I109" s="45" t="n">
        <f aca="false">I110+I121+I130+I133+I136+I146+I154+I159+I164+I172+I180+I187+I194</f>
        <v>0</v>
      </c>
    </row>
    <row r="110" customFormat="false" ht="47.25" hidden="false" customHeight="false" outlineLevel="0" collapsed="false">
      <c r="A110" s="41" t="s">
        <v>257</v>
      </c>
      <c r="B110" s="100"/>
      <c r="C110" s="42" t="s">
        <v>258</v>
      </c>
      <c r="D110" s="44" t="n">
        <f aca="false">SUM(D111:D120)</f>
        <v>0</v>
      </c>
      <c r="E110" s="44" t="n">
        <f aca="false">SUM(E111:E120)</f>
        <v>0</v>
      </c>
      <c r="F110" s="45" t="n">
        <f aca="false">SUM(F111:F120)</f>
        <v>0</v>
      </c>
      <c r="G110" s="45" t="n">
        <f aca="false">SUM(G111:G120)</f>
        <v>0</v>
      </c>
      <c r="H110" s="45" t="n">
        <f aca="false">SUM(H111:H120)</f>
        <v>0</v>
      </c>
      <c r="I110" s="45" t="n">
        <f aca="false">SUM(I111:I120)</f>
        <v>0</v>
      </c>
    </row>
    <row r="111" customFormat="false" ht="31.5" hidden="false" customHeight="false" outlineLevel="0" collapsed="false">
      <c r="A111" s="46" t="s">
        <v>259</v>
      </c>
      <c r="B111" s="92" t="s">
        <v>760</v>
      </c>
      <c r="C111" s="47" t="s">
        <v>260</v>
      </c>
      <c r="D111" s="101"/>
      <c r="E111" s="49"/>
      <c r="F111" s="50"/>
      <c r="G111" s="50"/>
      <c r="H111" s="50"/>
      <c r="I111" s="50"/>
    </row>
    <row r="112" customFormat="false" ht="31.5" hidden="false" customHeight="false" outlineLevel="0" collapsed="false">
      <c r="A112" s="46" t="s">
        <v>261</v>
      </c>
      <c r="B112" s="92" t="s">
        <v>760</v>
      </c>
      <c r="C112" s="47" t="s">
        <v>262</v>
      </c>
      <c r="D112" s="101"/>
      <c r="E112" s="49"/>
      <c r="F112" s="50"/>
      <c r="G112" s="50"/>
      <c r="H112" s="50"/>
      <c r="I112" s="50"/>
    </row>
    <row r="113" customFormat="false" ht="31.5" hidden="false" customHeight="false" outlineLevel="0" collapsed="false">
      <c r="A113" s="46" t="s">
        <v>263</v>
      </c>
      <c r="B113" s="92" t="s">
        <v>760</v>
      </c>
      <c r="C113" s="47" t="s">
        <v>264</v>
      </c>
      <c r="D113" s="101"/>
      <c r="E113" s="49"/>
      <c r="F113" s="50"/>
      <c r="G113" s="50"/>
      <c r="H113" s="50"/>
      <c r="I113" s="50"/>
    </row>
    <row r="114" customFormat="false" ht="31.5" hidden="false" customHeight="false" outlineLevel="0" collapsed="false">
      <c r="A114" s="46" t="s">
        <v>265</v>
      </c>
      <c r="B114" s="92" t="s">
        <v>760</v>
      </c>
      <c r="C114" s="47" t="s">
        <v>266</v>
      </c>
      <c r="D114" s="101"/>
      <c r="E114" s="49"/>
      <c r="F114" s="50"/>
      <c r="G114" s="50"/>
      <c r="H114" s="50"/>
      <c r="I114" s="50"/>
    </row>
    <row r="115" customFormat="false" ht="31.5" hidden="false" customHeight="false" outlineLevel="0" collapsed="false">
      <c r="A115" s="46" t="s">
        <v>267</v>
      </c>
      <c r="B115" s="92" t="s">
        <v>760</v>
      </c>
      <c r="C115" s="47" t="s">
        <v>268</v>
      </c>
      <c r="D115" s="101"/>
      <c r="E115" s="49"/>
      <c r="F115" s="50"/>
      <c r="G115" s="50"/>
      <c r="H115" s="50"/>
      <c r="I115" s="50"/>
    </row>
    <row r="116" customFormat="false" ht="31.5" hidden="false" customHeight="false" outlineLevel="0" collapsed="false">
      <c r="A116" s="46" t="s">
        <v>269</v>
      </c>
      <c r="B116" s="92" t="s">
        <v>760</v>
      </c>
      <c r="C116" s="47" t="s">
        <v>270</v>
      </c>
      <c r="D116" s="101"/>
      <c r="E116" s="49"/>
      <c r="F116" s="50"/>
      <c r="G116" s="50"/>
      <c r="H116" s="50"/>
      <c r="I116" s="50"/>
    </row>
    <row r="117" customFormat="false" ht="31.5" hidden="false" customHeight="false" outlineLevel="0" collapsed="false">
      <c r="A117" s="46" t="s">
        <v>271</v>
      </c>
      <c r="B117" s="92" t="s">
        <v>760</v>
      </c>
      <c r="C117" s="47" t="s">
        <v>272</v>
      </c>
      <c r="D117" s="101"/>
      <c r="E117" s="49"/>
      <c r="F117" s="50"/>
      <c r="G117" s="50"/>
      <c r="H117" s="50"/>
      <c r="I117" s="50"/>
    </row>
    <row r="118" customFormat="false" ht="31.5" hidden="false" customHeight="false" outlineLevel="0" collapsed="false">
      <c r="A118" s="46" t="s">
        <v>273</v>
      </c>
      <c r="B118" s="92" t="s">
        <v>760</v>
      </c>
      <c r="C118" s="47" t="s">
        <v>274</v>
      </c>
      <c r="D118" s="101"/>
      <c r="E118" s="49"/>
      <c r="F118" s="50"/>
      <c r="G118" s="50"/>
      <c r="H118" s="50"/>
      <c r="I118" s="50"/>
    </row>
    <row r="119" customFormat="false" ht="31.5" hidden="false" customHeight="false" outlineLevel="0" collapsed="false">
      <c r="A119" s="46" t="s">
        <v>275</v>
      </c>
      <c r="B119" s="92" t="s">
        <v>760</v>
      </c>
      <c r="C119" s="47" t="s">
        <v>276</v>
      </c>
      <c r="D119" s="101"/>
      <c r="E119" s="49"/>
      <c r="F119" s="50"/>
      <c r="G119" s="50"/>
      <c r="H119" s="50"/>
      <c r="I119" s="50"/>
    </row>
    <row r="120" customFormat="false" ht="31.5" hidden="false" customHeight="false" outlineLevel="0" collapsed="false">
      <c r="A120" s="46" t="s">
        <v>277</v>
      </c>
      <c r="B120" s="92" t="s">
        <v>760</v>
      </c>
      <c r="C120" s="47" t="s">
        <v>278</v>
      </c>
      <c r="D120" s="101"/>
      <c r="E120" s="49"/>
      <c r="F120" s="50"/>
      <c r="G120" s="50"/>
      <c r="H120" s="50"/>
      <c r="I120" s="50"/>
    </row>
    <row r="121" customFormat="false" ht="47.25" hidden="false" customHeight="false" outlineLevel="0" collapsed="false">
      <c r="A121" s="41" t="s">
        <v>279</v>
      </c>
      <c r="B121" s="100"/>
      <c r="C121" s="42" t="s">
        <v>280</v>
      </c>
      <c r="D121" s="44" t="n">
        <f aca="false">SUM(D122:D129)</f>
        <v>0</v>
      </c>
      <c r="E121" s="44" t="n">
        <f aca="false">SUM(E122:E129)</f>
        <v>0</v>
      </c>
      <c r="F121" s="45" t="n">
        <f aca="false">SUM(F122:F129)</f>
        <v>0</v>
      </c>
      <c r="G121" s="45" t="n">
        <f aca="false">SUM(G122:G129)</f>
        <v>0</v>
      </c>
      <c r="H121" s="45" t="n">
        <f aca="false">SUM(H122:H129)</f>
        <v>0</v>
      </c>
      <c r="I121" s="45" t="n">
        <f aca="false">SUM(I122:I129)</f>
        <v>0</v>
      </c>
    </row>
    <row r="122" customFormat="false" ht="31.5" hidden="false" customHeight="false" outlineLevel="0" collapsed="false">
      <c r="A122" s="46" t="s">
        <v>281</v>
      </c>
      <c r="B122" s="92" t="s">
        <v>760</v>
      </c>
      <c r="C122" s="47" t="s">
        <v>260</v>
      </c>
      <c r="D122" s="101"/>
      <c r="E122" s="49"/>
      <c r="F122" s="50"/>
      <c r="G122" s="50"/>
      <c r="H122" s="50"/>
      <c r="I122" s="50"/>
    </row>
    <row r="123" customFormat="false" ht="31.5" hidden="false" customHeight="false" outlineLevel="0" collapsed="false">
      <c r="A123" s="46" t="s">
        <v>282</v>
      </c>
      <c r="B123" s="92" t="s">
        <v>760</v>
      </c>
      <c r="C123" s="47" t="s">
        <v>262</v>
      </c>
      <c r="D123" s="101"/>
      <c r="E123" s="49"/>
      <c r="F123" s="50"/>
      <c r="G123" s="50"/>
      <c r="H123" s="50"/>
      <c r="I123" s="50"/>
    </row>
    <row r="124" customFormat="false" ht="31.5" hidden="false" customHeight="false" outlineLevel="0" collapsed="false">
      <c r="A124" s="46" t="s">
        <v>283</v>
      </c>
      <c r="B124" s="92" t="s">
        <v>760</v>
      </c>
      <c r="C124" s="47" t="s">
        <v>264</v>
      </c>
      <c r="D124" s="101"/>
      <c r="E124" s="49"/>
      <c r="F124" s="50"/>
      <c r="G124" s="50"/>
      <c r="H124" s="50"/>
      <c r="I124" s="50"/>
    </row>
    <row r="125" customFormat="false" ht="31.5" hidden="false" customHeight="false" outlineLevel="0" collapsed="false">
      <c r="A125" s="46" t="s">
        <v>284</v>
      </c>
      <c r="B125" s="92" t="s">
        <v>760</v>
      </c>
      <c r="C125" s="47" t="s">
        <v>266</v>
      </c>
      <c r="D125" s="101"/>
      <c r="E125" s="49"/>
      <c r="F125" s="50"/>
      <c r="G125" s="50"/>
      <c r="H125" s="50"/>
      <c r="I125" s="50"/>
    </row>
    <row r="126" customFormat="false" ht="31.5" hidden="false" customHeight="false" outlineLevel="0" collapsed="false">
      <c r="A126" s="46" t="s">
        <v>285</v>
      </c>
      <c r="B126" s="92" t="s">
        <v>760</v>
      </c>
      <c r="C126" s="47" t="s">
        <v>268</v>
      </c>
      <c r="D126" s="101"/>
      <c r="E126" s="49"/>
      <c r="F126" s="50"/>
      <c r="G126" s="50"/>
      <c r="H126" s="50"/>
      <c r="I126" s="50"/>
    </row>
    <row r="127" customFormat="false" ht="31.5" hidden="false" customHeight="false" outlineLevel="0" collapsed="false">
      <c r="A127" s="46" t="s">
        <v>286</v>
      </c>
      <c r="B127" s="92" t="s">
        <v>760</v>
      </c>
      <c r="C127" s="47" t="s">
        <v>270</v>
      </c>
      <c r="D127" s="101"/>
      <c r="E127" s="49"/>
      <c r="F127" s="50"/>
      <c r="G127" s="50"/>
      <c r="H127" s="50"/>
      <c r="I127" s="50"/>
    </row>
    <row r="128" customFormat="false" ht="31.5" hidden="false" customHeight="false" outlineLevel="0" collapsed="false">
      <c r="A128" s="46" t="s">
        <v>287</v>
      </c>
      <c r="B128" s="92" t="s">
        <v>760</v>
      </c>
      <c r="C128" s="47" t="s">
        <v>272</v>
      </c>
      <c r="D128" s="101"/>
      <c r="E128" s="49"/>
      <c r="F128" s="50"/>
      <c r="G128" s="50"/>
      <c r="H128" s="50"/>
      <c r="I128" s="50"/>
    </row>
    <row r="129" customFormat="false" ht="31.5" hidden="false" customHeight="false" outlineLevel="0" collapsed="false">
      <c r="A129" s="46" t="s">
        <v>288</v>
      </c>
      <c r="B129" s="92" t="s">
        <v>760</v>
      </c>
      <c r="C129" s="47" t="s">
        <v>278</v>
      </c>
      <c r="D129" s="101"/>
      <c r="E129" s="49"/>
      <c r="F129" s="50"/>
      <c r="G129" s="50"/>
      <c r="H129" s="50"/>
      <c r="I129" s="50"/>
    </row>
    <row r="130" customFormat="false" ht="47.25" hidden="false" customHeight="false" outlineLevel="0" collapsed="false">
      <c r="A130" s="41" t="s">
        <v>289</v>
      </c>
      <c r="B130" s="100"/>
      <c r="C130" s="42" t="s">
        <v>258</v>
      </c>
      <c r="D130" s="44" t="n">
        <f aca="false">SUM(D131:D132)</f>
        <v>0</v>
      </c>
      <c r="E130" s="44" t="n">
        <f aca="false">SUM(E131:E132)</f>
        <v>0</v>
      </c>
      <c r="F130" s="45" t="n">
        <f aca="false">SUM(F131:F132)</f>
        <v>0</v>
      </c>
      <c r="G130" s="45" t="n">
        <f aca="false">SUM(G131:G132)</f>
        <v>0</v>
      </c>
      <c r="H130" s="45" t="n">
        <f aca="false">SUM(H131:H132)</f>
        <v>0</v>
      </c>
      <c r="I130" s="45" t="n">
        <f aca="false">SUM(I131:I132)</f>
        <v>0</v>
      </c>
    </row>
    <row r="131" customFormat="false" ht="31.5" hidden="false" customHeight="false" outlineLevel="0" collapsed="false">
      <c r="A131" s="46" t="s">
        <v>290</v>
      </c>
      <c r="B131" s="92" t="s">
        <v>760</v>
      </c>
      <c r="C131" s="47" t="s">
        <v>291</v>
      </c>
      <c r="D131" s="101"/>
      <c r="E131" s="49"/>
      <c r="F131" s="50"/>
      <c r="G131" s="50"/>
      <c r="H131" s="50"/>
      <c r="I131" s="50"/>
    </row>
    <row r="132" customFormat="false" ht="31.5" hidden="false" customHeight="false" outlineLevel="0" collapsed="false">
      <c r="A132" s="46" t="s">
        <v>292</v>
      </c>
      <c r="B132" s="92" t="s">
        <v>760</v>
      </c>
      <c r="C132" s="47" t="s">
        <v>293</v>
      </c>
      <c r="D132" s="101"/>
      <c r="E132" s="49"/>
      <c r="F132" s="50"/>
      <c r="G132" s="50"/>
      <c r="H132" s="50"/>
      <c r="I132" s="50"/>
    </row>
    <row r="133" customFormat="false" ht="47.25" hidden="false" customHeight="false" outlineLevel="0" collapsed="false">
      <c r="A133" s="41" t="s">
        <v>294</v>
      </c>
      <c r="B133" s="100"/>
      <c r="C133" s="42" t="s">
        <v>280</v>
      </c>
      <c r="D133" s="44" t="n">
        <f aca="false">SUM(D134:D135)</f>
        <v>0</v>
      </c>
      <c r="E133" s="44" t="n">
        <f aca="false">SUM(E134:E135)</f>
        <v>0</v>
      </c>
      <c r="F133" s="45" t="n">
        <f aca="false">SUM(F134:F135)</f>
        <v>0</v>
      </c>
      <c r="G133" s="45" t="n">
        <f aca="false">SUM(G134:G135)</f>
        <v>0</v>
      </c>
      <c r="H133" s="45" t="n">
        <f aca="false">SUM(H134:H135)</f>
        <v>0</v>
      </c>
      <c r="I133" s="45" t="n">
        <f aca="false">SUM(I134:I135)</f>
        <v>0</v>
      </c>
    </row>
    <row r="134" customFormat="false" ht="31.5" hidden="false" customHeight="false" outlineLevel="0" collapsed="false">
      <c r="A134" s="46" t="s">
        <v>295</v>
      </c>
      <c r="B134" s="92" t="s">
        <v>760</v>
      </c>
      <c r="C134" s="47" t="s">
        <v>291</v>
      </c>
      <c r="D134" s="101"/>
      <c r="E134" s="49"/>
      <c r="F134" s="50"/>
      <c r="G134" s="50"/>
      <c r="H134" s="50"/>
      <c r="I134" s="50"/>
    </row>
    <row r="135" customFormat="false" ht="31.5" hidden="false" customHeight="false" outlineLevel="0" collapsed="false">
      <c r="A135" s="46" t="s">
        <v>296</v>
      </c>
      <c r="B135" s="92" t="s">
        <v>760</v>
      </c>
      <c r="C135" s="47" t="s">
        <v>293</v>
      </c>
      <c r="D135" s="101"/>
      <c r="E135" s="49"/>
      <c r="F135" s="50"/>
      <c r="G135" s="50"/>
      <c r="H135" s="50"/>
      <c r="I135" s="50"/>
    </row>
    <row r="136" customFormat="false" ht="47.25" hidden="false" customHeight="false" outlineLevel="0" collapsed="false">
      <c r="A136" s="41" t="s">
        <v>297</v>
      </c>
      <c r="B136" s="100"/>
      <c r="C136" s="42" t="s">
        <v>298</v>
      </c>
      <c r="D136" s="44" t="n">
        <f aca="false">SUM(D137:D145)</f>
        <v>0</v>
      </c>
      <c r="E136" s="44" t="n">
        <f aca="false">SUM(E137:E145)</f>
        <v>0</v>
      </c>
      <c r="F136" s="45" t="n">
        <f aca="false">SUM(F137:F145)</f>
        <v>0</v>
      </c>
      <c r="G136" s="45" t="n">
        <f aca="false">SUM(G137:G145)</f>
        <v>0</v>
      </c>
      <c r="H136" s="45" t="n">
        <f aca="false">SUM(H137:H145)</f>
        <v>0</v>
      </c>
      <c r="I136" s="45" t="n">
        <f aca="false">SUM(I137:I145)</f>
        <v>0</v>
      </c>
    </row>
    <row r="137" customFormat="false" ht="31.5" hidden="false" customHeight="false" outlineLevel="0" collapsed="false">
      <c r="A137" s="46" t="s">
        <v>299</v>
      </c>
      <c r="B137" s="92" t="s">
        <v>760</v>
      </c>
      <c r="C137" s="47" t="s">
        <v>300</v>
      </c>
      <c r="D137" s="101"/>
      <c r="E137" s="49"/>
      <c r="F137" s="50"/>
      <c r="G137" s="50"/>
      <c r="H137" s="50"/>
      <c r="I137" s="50"/>
    </row>
    <row r="138" customFormat="false" ht="31.5" hidden="false" customHeight="false" outlineLevel="0" collapsed="false">
      <c r="A138" s="46" t="s">
        <v>301</v>
      </c>
      <c r="B138" s="92" t="s">
        <v>760</v>
      </c>
      <c r="C138" s="47" t="s">
        <v>302</v>
      </c>
      <c r="D138" s="101"/>
      <c r="E138" s="49"/>
      <c r="F138" s="50"/>
      <c r="G138" s="50"/>
      <c r="H138" s="50"/>
      <c r="I138" s="50"/>
    </row>
    <row r="139" customFormat="false" ht="31.5" hidden="false" customHeight="false" outlineLevel="0" collapsed="false">
      <c r="A139" s="46" t="s">
        <v>303</v>
      </c>
      <c r="B139" s="92" t="s">
        <v>760</v>
      </c>
      <c r="C139" s="47" t="s">
        <v>304</v>
      </c>
      <c r="D139" s="101"/>
      <c r="E139" s="49"/>
      <c r="F139" s="50"/>
      <c r="G139" s="50"/>
      <c r="H139" s="50"/>
      <c r="I139" s="50"/>
    </row>
    <row r="140" customFormat="false" ht="31.5" hidden="false" customHeight="false" outlineLevel="0" collapsed="false">
      <c r="A140" s="46" t="s">
        <v>305</v>
      </c>
      <c r="B140" s="92" t="s">
        <v>760</v>
      </c>
      <c r="C140" s="47" t="s">
        <v>306</v>
      </c>
      <c r="D140" s="101"/>
      <c r="E140" s="49"/>
      <c r="F140" s="50"/>
      <c r="G140" s="50"/>
      <c r="H140" s="50"/>
      <c r="I140" s="50"/>
    </row>
    <row r="141" customFormat="false" ht="31.5" hidden="false" customHeight="false" outlineLevel="0" collapsed="false">
      <c r="A141" s="46" t="s">
        <v>307</v>
      </c>
      <c r="B141" s="92" t="s">
        <v>760</v>
      </c>
      <c r="C141" s="47" t="s">
        <v>308</v>
      </c>
      <c r="D141" s="101"/>
      <c r="E141" s="49"/>
      <c r="F141" s="50"/>
      <c r="G141" s="50"/>
      <c r="H141" s="50"/>
      <c r="I141" s="50"/>
    </row>
    <row r="142" customFormat="false" ht="31.5" hidden="false" customHeight="false" outlineLevel="0" collapsed="false">
      <c r="A142" s="46" t="s">
        <v>309</v>
      </c>
      <c r="B142" s="92" t="s">
        <v>760</v>
      </c>
      <c r="C142" s="47" t="s">
        <v>310</v>
      </c>
      <c r="D142" s="101"/>
      <c r="E142" s="49"/>
      <c r="F142" s="50"/>
      <c r="G142" s="50"/>
      <c r="H142" s="50"/>
      <c r="I142" s="50"/>
    </row>
    <row r="143" customFormat="false" ht="31.5" hidden="false" customHeight="false" outlineLevel="0" collapsed="false">
      <c r="A143" s="46" t="s">
        <v>311</v>
      </c>
      <c r="B143" s="92" t="s">
        <v>760</v>
      </c>
      <c r="C143" s="47" t="s">
        <v>312</v>
      </c>
      <c r="D143" s="101"/>
      <c r="E143" s="49"/>
      <c r="F143" s="50"/>
      <c r="G143" s="50"/>
      <c r="H143" s="50"/>
      <c r="I143" s="50"/>
    </row>
    <row r="144" customFormat="false" ht="31.5" hidden="false" customHeight="false" outlineLevel="0" collapsed="false">
      <c r="A144" s="46" t="s">
        <v>313</v>
      </c>
      <c r="B144" s="92" t="s">
        <v>760</v>
      </c>
      <c r="C144" s="47" t="s">
        <v>314</v>
      </c>
      <c r="D144" s="101"/>
      <c r="E144" s="49"/>
      <c r="F144" s="50"/>
      <c r="G144" s="50"/>
      <c r="H144" s="50"/>
      <c r="I144" s="50"/>
    </row>
    <row r="145" customFormat="false" ht="31.5" hidden="false" customHeight="false" outlineLevel="0" collapsed="false">
      <c r="A145" s="46" t="s">
        <v>315</v>
      </c>
      <c r="B145" s="92" t="s">
        <v>760</v>
      </c>
      <c r="C145" s="47" t="s">
        <v>316</v>
      </c>
      <c r="D145" s="101"/>
      <c r="E145" s="49"/>
      <c r="F145" s="50"/>
      <c r="G145" s="50"/>
      <c r="H145" s="50"/>
      <c r="I145" s="50"/>
    </row>
    <row r="146" customFormat="false" ht="47.25" hidden="false" customHeight="false" outlineLevel="0" collapsed="false">
      <c r="A146" s="41" t="s">
        <v>317</v>
      </c>
      <c r="B146" s="100"/>
      <c r="C146" s="42" t="s">
        <v>318</v>
      </c>
      <c r="D146" s="44" t="n">
        <f aca="false">SUM(D147:D153)</f>
        <v>0</v>
      </c>
      <c r="E146" s="44" t="n">
        <f aca="false">SUM(E147:E153)</f>
        <v>0</v>
      </c>
      <c r="F146" s="45" t="n">
        <f aca="false">SUM(F147:F153)</f>
        <v>0</v>
      </c>
      <c r="G146" s="45" t="n">
        <f aca="false">SUM(G147:G153)</f>
        <v>0</v>
      </c>
      <c r="H146" s="45" t="n">
        <f aca="false">SUM(H147:H153)</f>
        <v>0</v>
      </c>
      <c r="I146" s="45" t="n">
        <f aca="false">SUM(I147:I153)</f>
        <v>0</v>
      </c>
    </row>
    <row r="147" customFormat="false" ht="31.5" hidden="false" customHeight="false" outlineLevel="0" collapsed="false">
      <c r="A147" s="46" t="s">
        <v>319</v>
      </c>
      <c r="B147" s="92" t="s">
        <v>760</v>
      </c>
      <c r="C147" s="47" t="s">
        <v>320</v>
      </c>
      <c r="D147" s="101"/>
      <c r="E147" s="49"/>
      <c r="F147" s="50"/>
      <c r="G147" s="50"/>
      <c r="H147" s="50"/>
      <c r="I147" s="50"/>
    </row>
    <row r="148" customFormat="false" ht="31.5" hidden="false" customHeight="false" outlineLevel="0" collapsed="false">
      <c r="A148" s="46" t="s">
        <v>321</v>
      </c>
      <c r="B148" s="92" t="s">
        <v>760</v>
      </c>
      <c r="C148" s="47" t="s">
        <v>302</v>
      </c>
      <c r="D148" s="101"/>
      <c r="E148" s="49"/>
      <c r="F148" s="50"/>
      <c r="G148" s="50"/>
      <c r="H148" s="50"/>
      <c r="I148" s="50"/>
    </row>
    <row r="149" customFormat="false" ht="31.5" hidden="false" customHeight="false" outlineLevel="0" collapsed="false">
      <c r="A149" s="46" t="s">
        <v>322</v>
      </c>
      <c r="B149" s="92" t="s">
        <v>760</v>
      </c>
      <c r="C149" s="47" t="s">
        <v>304</v>
      </c>
      <c r="D149" s="101"/>
      <c r="E149" s="49"/>
      <c r="F149" s="50"/>
      <c r="G149" s="50"/>
      <c r="H149" s="50"/>
      <c r="I149" s="50"/>
    </row>
    <row r="150" customFormat="false" ht="31.5" hidden="false" customHeight="false" outlineLevel="0" collapsed="false">
      <c r="A150" s="46" t="s">
        <v>323</v>
      </c>
      <c r="B150" s="92" t="s">
        <v>760</v>
      </c>
      <c r="C150" s="47" t="s">
        <v>306</v>
      </c>
      <c r="D150" s="101"/>
      <c r="E150" s="49"/>
      <c r="F150" s="50"/>
      <c r="G150" s="50"/>
      <c r="H150" s="50"/>
      <c r="I150" s="50"/>
    </row>
    <row r="151" customFormat="false" ht="31.5" hidden="false" customHeight="false" outlineLevel="0" collapsed="false">
      <c r="A151" s="46" t="s">
        <v>324</v>
      </c>
      <c r="B151" s="92" t="s">
        <v>760</v>
      </c>
      <c r="C151" s="47" t="s">
        <v>308</v>
      </c>
      <c r="D151" s="101"/>
      <c r="E151" s="49"/>
      <c r="F151" s="50"/>
      <c r="G151" s="50"/>
      <c r="H151" s="50"/>
      <c r="I151" s="50"/>
    </row>
    <row r="152" customFormat="false" ht="31.5" hidden="false" customHeight="false" outlineLevel="0" collapsed="false">
      <c r="A152" s="46" t="s">
        <v>325</v>
      </c>
      <c r="B152" s="92" t="s">
        <v>760</v>
      </c>
      <c r="C152" s="47" t="s">
        <v>326</v>
      </c>
      <c r="D152" s="101"/>
      <c r="E152" s="49"/>
      <c r="F152" s="50"/>
      <c r="G152" s="50"/>
      <c r="H152" s="50"/>
      <c r="I152" s="50"/>
    </row>
    <row r="153" customFormat="false" ht="31.5" hidden="false" customHeight="false" outlineLevel="0" collapsed="false">
      <c r="A153" s="46" t="s">
        <v>327</v>
      </c>
      <c r="B153" s="92" t="s">
        <v>760</v>
      </c>
      <c r="C153" s="47" t="s">
        <v>310</v>
      </c>
      <c r="D153" s="101"/>
      <c r="E153" s="49"/>
      <c r="F153" s="50"/>
      <c r="G153" s="50"/>
      <c r="H153" s="50"/>
      <c r="I153" s="50"/>
    </row>
    <row r="154" customFormat="false" ht="47.25" hidden="false" customHeight="false" outlineLevel="0" collapsed="false">
      <c r="A154" s="41" t="s">
        <v>328</v>
      </c>
      <c r="B154" s="100"/>
      <c r="C154" s="42" t="s">
        <v>298</v>
      </c>
      <c r="D154" s="44" t="n">
        <f aca="false">SUM(D155:D158)</f>
        <v>0</v>
      </c>
      <c r="E154" s="44" t="n">
        <f aca="false">SUM(E155:E158)</f>
        <v>0</v>
      </c>
      <c r="F154" s="45" t="n">
        <f aca="false">SUM(F155:F158)</f>
        <v>0</v>
      </c>
      <c r="G154" s="45" t="n">
        <f aca="false">SUM(G155:G158)</f>
        <v>0</v>
      </c>
      <c r="H154" s="45" t="n">
        <f aca="false">SUM(H155:H158)</f>
        <v>0</v>
      </c>
      <c r="I154" s="45" t="n">
        <f aca="false">SUM(I155:I158)</f>
        <v>0</v>
      </c>
    </row>
    <row r="155" customFormat="false" ht="31.5" hidden="false" customHeight="false" outlineLevel="0" collapsed="false">
      <c r="A155" s="46" t="s">
        <v>329</v>
      </c>
      <c r="B155" s="92" t="s">
        <v>760</v>
      </c>
      <c r="C155" s="47" t="s">
        <v>330</v>
      </c>
      <c r="D155" s="101"/>
      <c r="E155" s="49"/>
      <c r="F155" s="50"/>
      <c r="G155" s="50"/>
      <c r="H155" s="50"/>
      <c r="I155" s="50"/>
    </row>
    <row r="156" customFormat="false" ht="31.5" hidden="false" customHeight="false" outlineLevel="0" collapsed="false">
      <c r="A156" s="46" t="s">
        <v>331</v>
      </c>
      <c r="B156" s="92" t="s">
        <v>760</v>
      </c>
      <c r="C156" s="47" t="s">
        <v>332</v>
      </c>
      <c r="D156" s="101"/>
      <c r="E156" s="49"/>
      <c r="F156" s="50"/>
      <c r="G156" s="50"/>
      <c r="H156" s="50"/>
      <c r="I156" s="50"/>
    </row>
    <row r="157" customFormat="false" ht="31.5" hidden="false" customHeight="false" outlineLevel="0" collapsed="false">
      <c r="A157" s="46" t="s">
        <v>333</v>
      </c>
      <c r="B157" s="92" t="s">
        <v>760</v>
      </c>
      <c r="C157" s="47" t="s">
        <v>334</v>
      </c>
      <c r="D157" s="101"/>
      <c r="E157" s="49"/>
      <c r="F157" s="50"/>
      <c r="G157" s="50"/>
      <c r="H157" s="50"/>
      <c r="I157" s="50"/>
    </row>
    <row r="158" customFormat="false" ht="31.5" hidden="false" customHeight="false" outlineLevel="0" collapsed="false">
      <c r="A158" s="46" t="s">
        <v>335</v>
      </c>
      <c r="B158" s="92" t="s">
        <v>760</v>
      </c>
      <c r="C158" s="47" t="s">
        <v>336</v>
      </c>
      <c r="D158" s="101"/>
      <c r="E158" s="49"/>
      <c r="F158" s="50"/>
      <c r="G158" s="50"/>
      <c r="H158" s="50"/>
      <c r="I158" s="50"/>
    </row>
    <row r="159" customFormat="false" ht="47.25" hidden="false" customHeight="false" outlineLevel="0" collapsed="false">
      <c r="A159" s="41" t="s">
        <v>337</v>
      </c>
      <c r="B159" s="100"/>
      <c r="C159" s="42" t="s">
        <v>318</v>
      </c>
      <c r="D159" s="44" t="n">
        <f aca="false">SUM(D160:D163)</f>
        <v>0</v>
      </c>
      <c r="E159" s="44" t="n">
        <f aca="false">SUM(E160:E163)</f>
        <v>0</v>
      </c>
      <c r="F159" s="45" t="n">
        <f aca="false">SUM(F160:F163)</f>
        <v>0</v>
      </c>
      <c r="G159" s="45" t="n">
        <f aca="false">SUM(G160:G163)</f>
        <v>0</v>
      </c>
      <c r="H159" s="45" t="n">
        <f aca="false">SUM(H160:H163)</f>
        <v>0</v>
      </c>
      <c r="I159" s="45" t="n">
        <f aca="false">SUM(I160:I163)</f>
        <v>0</v>
      </c>
    </row>
    <row r="160" customFormat="false" ht="31.5" hidden="false" customHeight="false" outlineLevel="0" collapsed="false">
      <c r="A160" s="46" t="s">
        <v>338</v>
      </c>
      <c r="B160" s="92" t="s">
        <v>760</v>
      </c>
      <c r="C160" s="47" t="s">
        <v>330</v>
      </c>
      <c r="D160" s="101"/>
      <c r="E160" s="49"/>
      <c r="F160" s="50"/>
      <c r="G160" s="50"/>
      <c r="H160" s="50"/>
      <c r="I160" s="50"/>
    </row>
    <row r="161" customFormat="false" ht="31.5" hidden="false" customHeight="false" outlineLevel="0" collapsed="false">
      <c r="A161" s="46" t="s">
        <v>339</v>
      </c>
      <c r="B161" s="92" t="s">
        <v>760</v>
      </c>
      <c r="C161" s="47" t="s">
        <v>332</v>
      </c>
      <c r="D161" s="101"/>
      <c r="E161" s="49"/>
      <c r="F161" s="50"/>
      <c r="G161" s="50"/>
      <c r="H161" s="50"/>
      <c r="I161" s="50"/>
    </row>
    <row r="162" customFormat="false" ht="31.5" hidden="false" customHeight="false" outlineLevel="0" collapsed="false">
      <c r="A162" s="46" t="s">
        <v>340</v>
      </c>
      <c r="B162" s="92" t="s">
        <v>760</v>
      </c>
      <c r="C162" s="47" t="s">
        <v>334</v>
      </c>
      <c r="D162" s="101"/>
      <c r="E162" s="49"/>
      <c r="F162" s="50"/>
      <c r="G162" s="50"/>
      <c r="H162" s="50"/>
      <c r="I162" s="50"/>
    </row>
    <row r="163" customFormat="false" ht="31.5" hidden="false" customHeight="false" outlineLevel="0" collapsed="false">
      <c r="A163" s="46" t="s">
        <v>341</v>
      </c>
      <c r="B163" s="92" t="s">
        <v>760</v>
      </c>
      <c r="C163" s="47" t="s">
        <v>336</v>
      </c>
      <c r="D163" s="101"/>
      <c r="E163" s="49"/>
      <c r="F163" s="50"/>
      <c r="G163" s="50"/>
      <c r="H163" s="50"/>
      <c r="I163" s="50"/>
    </row>
    <row r="164" customFormat="false" ht="31.5" hidden="false" customHeight="false" outlineLevel="0" collapsed="false">
      <c r="A164" s="41" t="s">
        <v>342</v>
      </c>
      <c r="B164" s="100"/>
      <c r="C164" s="42" t="s">
        <v>343</v>
      </c>
      <c r="D164" s="44" t="n">
        <f aca="false">SUM(D165:D171)</f>
        <v>0</v>
      </c>
      <c r="E164" s="44" t="n">
        <f aca="false">SUM(E165:E171)</f>
        <v>0</v>
      </c>
      <c r="F164" s="45" t="n">
        <f aca="false">SUM(F165:F171)</f>
        <v>0</v>
      </c>
      <c r="G164" s="45" t="n">
        <f aca="false">SUM(G165:G171)</f>
        <v>0</v>
      </c>
      <c r="H164" s="45" t="n">
        <f aca="false">SUM(H165:H171)</f>
        <v>0</v>
      </c>
      <c r="I164" s="45" t="n">
        <f aca="false">SUM(I165:I171)</f>
        <v>0</v>
      </c>
    </row>
    <row r="165" customFormat="false" ht="31.5" hidden="false" customHeight="false" outlineLevel="0" collapsed="false">
      <c r="A165" s="46" t="s">
        <v>344</v>
      </c>
      <c r="B165" s="92" t="s">
        <v>760</v>
      </c>
      <c r="C165" s="47" t="s">
        <v>345</v>
      </c>
      <c r="D165" s="101"/>
      <c r="E165" s="49"/>
      <c r="F165" s="50"/>
      <c r="G165" s="50"/>
      <c r="H165" s="50"/>
      <c r="I165" s="50"/>
    </row>
    <row r="166" customFormat="false" ht="31.5" hidden="false" customHeight="false" outlineLevel="0" collapsed="false">
      <c r="A166" s="46" t="s">
        <v>346</v>
      </c>
      <c r="B166" s="92" t="s">
        <v>760</v>
      </c>
      <c r="C166" s="47" t="s">
        <v>347</v>
      </c>
      <c r="D166" s="101"/>
      <c r="E166" s="49"/>
      <c r="F166" s="50"/>
      <c r="G166" s="50"/>
      <c r="H166" s="50"/>
      <c r="I166" s="50"/>
    </row>
    <row r="167" customFormat="false" ht="31.5" hidden="false" customHeight="false" outlineLevel="0" collapsed="false">
      <c r="A167" s="46" t="s">
        <v>348</v>
      </c>
      <c r="B167" s="92" t="s">
        <v>760</v>
      </c>
      <c r="C167" s="47" t="s">
        <v>349</v>
      </c>
      <c r="D167" s="101"/>
      <c r="E167" s="49"/>
      <c r="F167" s="50"/>
      <c r="G167" s="50"/>
      <c r="H167" s="50"/>
      <c r="I167" s="50"/>
    </row>
    <row r="168" customFormat="false" ht="31.5" hidden="false" customHeight="false" outlineLevel="0" collapsed="false">
      <c r="A168" s="46" t="s">
        <v>350</v>
      </c>
      <c r="B168" s="92" t="s">
        <v>760</v>
      </c>
      <c r="C168" s="47" t="s">
        <v>351</v>
      </c>
      <c r="D168" s="101"/>
      <c r="E168" s="49"/>
      <c r="F168" s="50"/>
      <c r="G168" s="50"/>
      <c r="H168" s="50"/>
      <c r="I168" s="50"/>
    </row>
    <row r="169" customFormat="false" ht="31.5" hidden="false" customHeight="false" outlineLevel="0" collapsed="false">
      <c r="A169" s="46" t="s">
        <v>352</v>
      </c>
      <c r="B169" s="92" t="s">
        <v>760</v>
      </c>
      <c r="C169" s="47" t="s">
        <v>353</v>
      </c>
      <c r="D169" s="101"/>
      <c r="E169" s="49"/>
      <c r="F169" s="50"/>
      <c r="G169" s="50"/>
      <c r="H169" s="50"/>
      <c r="I169" s="50"/>
    </row>
    <row r="170" customFormat="false" ht="31.5" hidden="false" customHeight="false" outlineLevel="0" collapsed="false">
      <c r="A170" s="46" t="s">
        <v>354</v>
      </c>
      <c r="B170" s="92" t="s">
        <v>760</v>
      </c>
      <c r="C170" s="47" t="s">
        <v>355</v>
      </c>
      <c r="D170" s="101"/>
      <c r="E170" s="49"/>
      <c r="F170" s="50"/>
      <c r="G170" s="50"/>
      <c r="H170" s="50"/>
      <c r="I170" s="50"/>
    </row>
    <row r="171" customFormat="false" ht="31.5" hidden="false" customHeight="false" outlineLevel="0" collapsed="false">
      <c r="A171" s="46" t="s">
        <v>356</v>
      </c>
      <c r="B171" s="92" t="s">
        <v>760</v>
      </c>
      <c r="C171" s="47" t="s">
        <v>357</v>
      </c>
      <c r="D171" s="101"/>
      <c r="E171" s="49"/>
      <c r="F171" s="50"/>
      <c r="G171" s="50"/>
      <c r="H171" s="50"/>
      <c r="I171" s="50"/>
    </row>
    <row r="172" customFormat="false" ht="47.25" hidden="false" customHeight="false" outlineLevel="0" collapsed="false">
      <c r="A172" s="41" t="s">
        <v>358</v>
      </c>
      <c r="B172" s="100"/>
      <c r="C172" s="42" t="s">
        <v>359</v>
      </c>
      <c r="D172" s="44" t="n">
        <f aca="false">SUM(D173:D179)</f>
        <v>0</v>
      </c>
      <c r="E172" s="44" t="n">
        <f aca="false">SUM(E173:E179)</f>
        <v>0</v>
      </c>
      <c r="F172" s="45" t="n">
        <f aca="false">SUM(F173:F179)</f>
        <v>0</v>
      </c>
      <c r="G172" s="45" t="n">
        <f aca="false">SUM(G173:G179)</f>
        <v>0</v>
      </c>
      <c r="H172" s="45" t="n">
        <f aca="false">SUM(H173:H179)</f>
        <v>0</v>
      </c>
      <c r="I172" s="45" t="n">
        <f aca="false">SUM(I173:I179)</f>
        <v>0</v>
      </c>
    </row>
    <row r="173" customFormat="false" ht="31.5" hidden="false" customHeight="false" outlineLevel="0" collapsed="false">
      <c r="A173" s="46" t="s">
        <v>360</v>
      </c>
      <c r="B173" s="92" t="s">
        <v>760</v>
      </c>
      <c r="C173" s="47" t="s">
        <v>345</v>
      </c>
      <c r="D173" s="101"/>
      <c r="E173" s="49"/>
      <c r="F173" s="50"/>
      <c r="G173" s="50"/>
      <c r="H173" s="50"/>
      <c r="I173" s="50"/>
    </row>
    <row r="174" customFormat="false" ht="31.5" hidden="false" customHeight="false" outlineLevel="0" collapsed="false">
      <c r="A174" s="46" t="s">
        <v>361</v>
      </c>
      <c r="B174" s="92" t="s">
        <v>760</v>
      </c>
      <c r="C174" s="47" t="s">
        <v>347</v>
      </c>
      <c r="D174" s="101"/>
      <c r="E174" s="49"/>
      <c r="F174" s="50"/>
      <c r="G174" s="50"/>
      <c r="H174" s="50"/>
      <c r="I174" s="50"/>
    </row>
    <row r="175" customFormat="false" ht="31.5" hidden="false" customHeight="false" outlineLevel="0" collapsed="false">
      <c r="A175" s="46" t="s">
        <v>362</v>
      </c>
      <c r="B175" s="92" t="s">
        <v>760</v>
      </c>
      <c r="C175" s="47" t="s">
        <v>349</v>
      </c>
      <c r="D175" s="101"/>
      <c r="E175" s="49"/>
      <c r="F175" s="50"/>
      <c r="G175" s="50"/>
      <c r="H175" s="50"/>
      <c r="I175" s="50"/>
    </row>
    <row r="176" customFormat="false" ht="31.5" hidden="false" customHeight="false" outlineLevel="0" collapsed="false">
      <c r="A176" s="46" t="s">
        <v>363</v>
      </c>
      <c r="B176" s="92" t="s">
        <v>760</v>
      </c>
      <c r="C176" s="47" t="s">
        <v>351</v>
      </c>
      <c r="D176" s="101"/>
      <c r="E176" s="49"/>
      <c r="F176" s="50"/>
      <c r="G176" s="50"/>
      <c r="H176" s="50"/>
      <c r="I176" s="50"/>
    </row>
    <row r="177" customFormat="false" ht="31.5" hidden="false" customHeight="false" outlineLevel="0" collapsed="false">
      <c r="A177" s="46" t="s">
        <v>364</v>
      </c>
      <c r="B177" s="92" t="s">
        <v>760</v>
      </c>
      <c r="C177" s="47" t="s">
        <v>353</v>
      </c>
      <c r="D177" s="101"/>
      <c r="E177" s="49"/>
      <c r="F177" s="50"/>
      <c r="G177" s="50"/>
      <c r="H177" s="50"/>
      <c r="I177" s="50"/>
    </row>
    <row r="178" customFormat="false" ht="31.5" hidden="false" customHeight="false" outlineLevel="0" collapsed="false">
      <c r="A178" s="46" t="s">
        <v>365</v>
      </c>
      <c r="B178" s="92" t="s">
        <v>760</v>
      </c>
      <c r="C178" s="47" t="s">
        <v>355</v>
      </c>
      <c r="D178" s="101"/>
      <c r="E178" s="49"/>
      <c r="F178" s="50"/>
      <c r="G178" s="50"/>
      <c r="H178" s="50"/>
      <c r="I178" s="50"/>
    </row>
    <row r="179" customFormat="false" ht="31.5" hidden="false" customHeight="false" outlineLevel="0" collapsed="false">
      <c r="A179" s="46" t="s">
        <v>366</v>
      </c>
      <c r="B179" s="92" t="s">
        <v>760</v>
      </c>
      <c r="C179" s="47" t="s">
        <v>357</v>
      </c>
      <c r="D179" s="101"/>
      <c r="E179" s="49"/>
      <c r="F179" s="50"/>
      <c r="G179" s="50"/>
      <c r="H179" s="50"/>
      <c r="I179" s="50"/>
    </row>
    <row r="180" customFormat="false" ht="47.25" hidden="false" customHeight="false" outlineLevel="0" collapsed="false">
      <c r="A180" s="41" t="s">
        <v>367</v>
      </c>
      <c r="B180" s="100"/>
      <c r="C180" s="42" t="s">
        <v>298</v>
      </c>
      <c r="D180" s="44" t="n">
        <f aca="false">SUM(D181:D186)</f>
        <v>0</v>
      </c>
      <c r="E180" s="44" t="n">
        <f aca="false">SUM(E181:E186)</f>
        <v>0</v>
      </c>
      <c r="F180" s="45" t="n">
        <f aca="false">SUM(F181:F186)</f>
        <v>0</v>
      </c>
      <c r="G180" s="45" t="n">
        <f aca="false">SUM(G181:G186)</f>
        <v>0</v>
      </c>
      <c r="H180" s="45" t="n">
        <f aca="false">SUM(H181:H186)</f>
        <v>0</v>
      </c>
      <c r="I180" s="45" t="n">
        <f aca="false">SUM(I181:I186)</f>
        <v>0</v>
      </c>
    </row>
    <row r="181" customFormat="false" ht="31.5" hidden="false" customHeight="false" outlineLevel="0" collapsed="false">
      <c r="A181" s="46" t="s">
        <v>368</v>
      </c>
      <c r="B181" s="92" t="n">
        <v>20</v>
      </c>
      <c r="C181" s="47" t="s">
        <v>369</v>
      </c>
      <c r="D181" s="101"/>
      <c r="E181" s="49"/>
      <c r="F181" s="50"/>
      <c r="G181" s="50"/>
      <c r="H181" s="50"/>
      <c r="I181" s="50"/>
    </row>
    <row r="182" customFormat="false" ht="31.5" hidden="false" customHeight="false" outlineLevel="0" collapsed="false">
      <c r="A182" s="46" t="s">
        <v>370</v>
      </c>
      <c r="B182" s="92" t="n">
        <v>20</v>
      </c>
      <c r="C182" s="47" t="s">
        <v>371</v>
      </c>
      <c r="D182" s="101"/>
      <c r="E182" s="49"/>
      <c r="F182" s="50"/>
      <c r="G182" s="50"/>
      <c r="H182" s="50"/>
      <c r="I182" s="50"/>
    </row>
    <row r="183" customFormat="false" ht="31.5" hidden="false" customHeight="false" outlineLevel="0" collapsed="false">
      <c r="A183" s="46" t="s">
        <v>372</v>
      </c>
      <c r="B183" s="92" t="n">
        <v>20</v>
      </c>
      <c r="C183" s="47" t="s">
        <v>373</v>
      </c>
      <c r="D183" s="101"/>
      <c r="E183" s="49"/>
      <c r="F183" s="50"/>
      <c r="G183" s="50"/>
      <c r="H183" s="50"/>
      <c r="I183" s="50"/>
    </row>
    <row r="184" customFormat="false" ht="31.5" hidden="false" customHeight="false" outlineLevel="0" collapsed="false">
      <c r="A184" s="46" t="s">
        <v>374</v>
      </c>
      <c r="B184" s="92" t="n">
        <v>20</v>
      </c>
      <c r="C184" s="47" t="s">
        <v>375</v>
      </c>
      <c r="D184" s="101"/>
      <c r="E184" s="49"/>
      <c r="F184" s="50"/>
      <c r="G184" s="50"/>
      <c r="H184" s="50"/>
      <c r="I184" s="50"/>
    </row>
    <row r="185" customFormat="false" ht="31.5" hidden="false" customHeight="false" outlineLevel="0" collapsed="false">
      <c r="A185" s="46" t="s">
        <v>376</v>
      </c>
      <c r="B185" s="92" t="n">
        <v>20</v>
      </c>
      <c r="C185" s="47" t="s">
        <v>377</v>
      </c>
      <c r="D185" s="101"/>
      <c r="E185" s="49"/>
      <c r="F185" s="50"/>
      <c r="G185" s="50"/>
      <c r="H185" s="50"/>
      <c r="I185" s="50"/>
    </row>
    <row r="186" customFormat="false" ht="31.5" hidden="false" customHeight="false" outlineLevel="0" collapsed="false">
      <c r="A186" s="46" t="s">
        <v>378</v>
      </c>
      <c r="B186" s="92" t="n">
        <v>20</v>
      </c>
      <c r="C186" s="47" t="s">
        <v>379</v>
      </c>
      <c r="D186" s="101"/>
      <c r="E186" s="49"/>
      <c r="F186" s="50"/>
      <c r="G186" s="50"/>
      <c r="H186" s="50"/>
      <c r="I186" s="50"/>
    </row>
    <row r="187" customFormat="false" ht="47.25" hidden="false" customHeight="false" outlineLevel="0" collapsed="false">
      <c r="A187" s="41" t="s">
        <v>380</v>
      </c>
      <c r="B187" s="100"/>
      <c r="C187" s="42" t="s">
        <v>318</v>
      </c>
      <c r="D187" s="44" t="n">
        <f aca="false">SUM(D188:D193)</f>
        <v>0</v>
      </c>
      <c r="E187" s="44" t="n">
        <f aca="false">SUM(E188:E193)</f>
        <v>0</v>
      </c>
      <c r="F187" s="45" t="n">
        <f aca="false">SUM(F188:F193)</f>
        <v>0</v>
      </c>
      <c r="G187" s="45" t="n">
        <f aca="false">SUM(G188:G193)</f>
        <v>0</v>
      </c>
      <c r="H187" s="45" t="n">
        <f aca="false">SUM(H188:H193)</f>
        <v>0</v>
      </c>
      <c r="I187" s="45" t="n">
        <f aca="false">SUM(I188:I193)</f>
        <v>0</v>
      </c>
    </row>
    <row r="188" customFormat="false" ht="31.5" hidden="false" customHeight="false" outlineLevel="0" collapsed="false">
      <c r="A188" s="46" t="s">
        <v>381</v>
      </c>
      <c r="B188" s="92" t="n">
        <v>20</v>
      </c>
      <c r="C188" s="47" t="s">
        <v>369</v>
      </c>
      <c r="D188" s="101"/>
      <c r="E188" s="49"/>
      <c r="F188" s="50"/>
      <c r="G188" s="50"/>
      <c r="H188" s="50"/>
      <c r="I188" s="50"/>
    </row>
    <row r="189" customFormat="false" ht="31.5" hidden="false" customHeight="false" outlineLevel="0" collapsed="false">
      <c r="A189" s="46" t="s">
        <v>382</v>
      </c>
      <c r="B189" s="92" t="n">
        <v>20</v>
      </c>
      <c r="C189" s="47" t="s">
        <v>371</v>
      </c>
      <c r="D189" s="101"/>
      <c r="E189" s="49"/>
      <c r="F189" s="50"/>
      <c r="G189" s="50"/>
      <c r="H189" s="50"/>
      <c r="I189" s="50"/>
    </row>
    <row r="190" customFormat="false" ht="31.5" hidden="false" customHeight="false" outlineLevel="0" collapsed="false">
      <c r="A190" s="46" t="s">
        <v>383</v>
      </c>
      <c r="B190" s="92" t="n">
        <v>20</v>
      </c>
      <c r="C190" s="47" t="s">
        <v>373</v>
      </c>
      <c r="D190" s="101"/>
      <c r="E190" s="49"/>
      <c r="F190" s="50"/>
      <c r="G190" s="50"/>
      <c r="H190" s="50"/>
      <c r="I190" s="50"/>
    </row>
    <row r="191" customFormat="false" ht="31.5" hidden="false" customHeight="false" outlineLevel="0" collapsed="false">
      <c r="A191" s="46" t="s">
        <v>384</v>
      </c>
      <c r="B191" s="92" t="n">
        <v>20</v>
      </c>
      <c r="C191" s="47" t="s">
        <v>375</v>
      </c>
      <c r="D191" s="101"/>
      <c r="E191" s="49"/>
      <c r="F191" s="50"/>
      <c r="G191" s="50"/>
      <c r="H191" s="50"/>
      <c r="I191" s="50"/>
    </row>
    <row r="192" customFormat="false" ht="31.5" hidden="false" customHeight="false" outlineLevel="0" collapsed="false">
      <c r="A192" s="46" t="s">
        <v>385</v>
      </c>
      <c r="B192" s="92" t="n">
        <v>20</v>
      </c>
      <c r="C192" s="47" t="s">
        <v>377</v>
      </c>
      <c r="D192" s="101"/>
      <c r="E192" s="49"/>
      <c r="F192" s="50"/>
      <c r="G192" s="50"/>
      <c r="H192" s="50"/>
      <c r="I192" s="50"/>
    </row>
    <row r="193" customFormat="false" ht="31.5" hidden="false" customHeight="false" outlineLevel="0" collapsed="false">
      <c r="A193" s="46" t="s">
        <v>386</v>
      </c>
      <c r="B193" s="92" t="n">
        <v>20</v>
      </c>
      <c r="C193" s="47" t="s">
        <v>379</v>
      </c>
      <c r="D193" s="101"/>
      <c r="E193" s="49"/>
      <c r="F193" s="50"/>
      <c r="G193" s="50"/>
      <c r="H193" s="50"/>
      <c r="I193" s="50"/>
    </row>
    <row r="194" customFormat="false" ht="47.25" hidden="false" customHeight="false" outlineLevel="0" collapsed="false">
      <c r="A194" s="41" t="s">
        <v>387</v>
      </c>
      <c r="B194" s="100"/>
      <c r="C194" s="42" t="s">
        <v>212</v>
      </c>
      <c r="D194" s="44" t="n">
        <f aca="false">SUM(D195:D200)</f>
        <v>0</v>
      </c>
      <c r="E194" s="44" t="n">
        <f aca="false">SUM(E195:E200)</f>
        <v>0</v>
      </c>
      <c r="F194" s="45" t="n">
        <f aca="false">SUM(F195:F200)</f>
        <v>0</v>
      </c>
      <c r="G194" s="45" t="n">
        <f aca="false">SUM(G195:G200)</f>
        <v>0</v>
      </c>
      <c r="H194" s="45" t="n">
        <f aca="false">SUM(H195:H200)</f>
        <v>0</v>
      </c>
      <c r="I194" s="45" t="n">
        <f aca="false">SUM(I195:I200)</f>
        <v>0</v>
      </c>
    </row>
    <row r="195" customFormat="false" ht="31.5" hidden="false" customHeight="false" outlineLevel="0" collapsed="false">
      <c r="A195" s="46" t="s">
        <v>388</v>
      </c>
      <c r="B195" s="92" t="s">
        <v>760</v>
      </c>
      <c r="C195" s="47" t="s">
        <v>389</v>
      </c>
      <c r="D195" s="101"/>
      <c r="E195" s="49"/>
      <c r="F195" s="50"/>
      <c r="G195" s="50"/>
      <c r="H195" s="50"/>
      <c r="I195" s="50"/>
    </row>
    <row r="196" customFormat="false" ht="31.5" hidden="false" customHeight="false" outlineLevel="0" collapsed="false">
      <c r="A196" s="46" t="s">
        <v>390</v>
      </c>
      <c r="B196" s="92" t="s">
        <v>760</v>
      </c>
      <c r="C196" s="47" t="s">
        <v>391</v>
      </c>
      <c r="D196" s="101"/>
      <c r="E196" s="49"/>
      <c r="F196" s="50"/>
      <c r="G196" s="50"/>
      <c r="H196" s="50"/>
      <c r="I196" s="50"/>
    </row>
    <row r="197" customFormat="false" ht="31.5" hidden="false" customHeight="false" outlineLevel="0" collapsed="false">
      <c r="A197" s="46" t="s">
        <v>392</v>
      </c>
      <c r="B197" s="92" t="s">
        <v>760</v>
      </c>
      <c r="C197" s="47" t="s">
        <v>393</v>
      </c>
      <c r="D197" s="101"/>
      <c r="E197" s="49"/>
      <c r="F197" s="50"/>
      <c r="G197" s="50"/>
      <c r="H197" s="50"/>
      <c r="I197" s="50"/>
    </row>
    <row r="198" customFormat="false" ht="31.5" hidden="false" customHeight="false" outlineLevel="0" collapsed="false">
      <c r="A198" s="46" t="s">
        <v>394</v>
      </c>
      <c r="B198" s="92" t="s">
        <v>760</v>
      </c>
      <c r="C198" s="47" t="s">
        <v>395</v>
      </c>
      <c r="D198" s="101"/>
      <c r="E198" s="49"/>
      <c r="F198" s="50"/>
      <c r="G198" s="50"/>
      <c r="H198" s="50"/>
      <c r="I198" s="50"/>
    </row>
    <row r="199" customFormat="false" ht="31.5" hidden="false" customHeight="false" outlineLevel="0" collapsed="false">
      <c r="A199" s="46" t="s">
        <v>396</v>
      </c>
      <c r="B199" s="92" t="s">
        <v>760</v>
      </c>
      <c r="C199" s="47" t="s">
        <v>397</v>
      </c>
      <c r="D199" s="101"/>
      <c r="E199" s="49"/>
      <c r="F199" s="50"/>
      <c r="G199" s="50"/>
      <c r="H199" s="50"/>
      <c r="I199" s="50"/>
    </row>
    <row r="200" customFormat="false" ht="31.5" hidden="false" customHeight="false" outlineLevel="0" collapsed="false">
      <c r="A200" s="46" t="s">
        <v>398</v>
      </c>
      <c r="B200" s="92" t="s">
        <v>760</v>
      </c>
      <c r="C200" s="47" t="s">
        <v>399</v>
      </c>
      <c r="D200" s="101"/>
      <c r="E200" s="49"/>
      <c r="F200" s="50"/>
      <c r="G200" s="50"/>
      <c r="H200" s="50"/>
      <c r="I200" s="50"/>
    </row>
    <row r="201" customFormat="false" ht="15.75" hidden="false" customHeight="false" outlineLevel="0" collapsed="false">
      <c r="A201" s="41" t="s">
        <v>400</v>
      </c>
      <c r="B201" s="100"/>
      <c r="C201" s="42" t="s">
        <v>401</v>
      </c>
      <c r="D201" s="44" t="n">
        <f aca="false">D202</f>
        <v>0</v>
      </c>
      <c r="E201" s="44" t="n">
        <f aca="false">E202</f>
        <v>0</v>
      </c>
      <c r="F201" s="45" t="n">
        <f aca="false">F202</f>
        <v>0</v>
      </c>
      <c r="G201" s="45" t="n">
        <f aca="false">G202</f>
        <v>0</v>
      </c>
      <c r="H201" s="45" t="n">
        <f aca="false">H202</f>
        <v>0</v>
      </c>
      <c r="I201" s="45" t="n">
        <f aca="false">I202</f>
        <v>0</v>
      </c>
    </row>
    <row r="202" customFormat="false" ht="47.25" hidden="false" customHeight="false" outlineLevel="0" collapsed="false">
      <c r="A202" s="41" t="s">
        <v>402</v>
      </c>
      <c r="B202" s="100"/>
      <c r="C202" s="52" t="s">
        <v>403</v>
      </c>
      <c r="D202" s="54" t="n">
        <f aca="false">SUM(D203)</f>
        <v>0</v>
      </c>
      <c r="E202" s="54" t="n">
        <f aca="false">SUM(E203)</f>
        <v>0</v>
      </c>
      <c r="F202" s="55" t="n">
        <f aca="false">SUM(F203)</f>
        <v>0</v>
      </c>
      <c r="G202" s="55" t="n">
        <f aca="false">SUM(G203)</f>
        <v>0</v>
      </c>
      <c r="H202" s="55" t="n">
        <f aca="false">SUM(H203)</f>
        <v>0</v>
      </c>
      <c r="I202" s="55" t="n">
        <f aca="false">SUM(I203)</f>
        <v>0</v>
      </c>
    </row>
    <row r="203" customFormat="false" ht="31.5" hidden="false" customHeight="false" outlineLevel="0" collapsed="false">
      <c r="A203" s="46" t="s">
        <v>404</v>
      </c>
      <c r="B203" s="92" t="n">
        <v>35</v>
      </c>
      <c r="C203" s="47" t="s">
        <v>405</v>
      </c>
      <c r="D203" s="101"/>
      <c r="E203" s="49"/>
      <c r="F203" s="50"/>
      <c r="G203" s="50"/>
      <c r="H203" s="50"/>
      <c r="I203" s="50"/>
    </row>
    <row r="204" customFormat="false" ht="15.75" hidden="false" customHeight="false" outlineLevel="0" collapsed="false">
      <c r="A204" s="41" t="s">
        <v>406</v>
      </c>
      <c r="B204" s="100"/>
      <c r="C204" s="42" t="s">
        <v>407</v>
      </c>
      <c r="D204" s="44" t="n">
        <f aca="false">D205</f>
        <v>0</v>
      </c>
      <c r="E204" s="44" t="n">
        <f aca="false">E205</f>
        <v>0</v>
      </c>
      <c r="F204" s="45" t="n">
        <f aca="false">F205</f>
        <v>0</v>
      </c>
      <c r="G204" s="45" t="n">
        <f aca="false">G205</f>
        <v>0</v>
      </c>
      <c r="H204" s="45" t="n">
        <f aca="false">H205</f>
        <v>0</v>
      </c>
      <c r="I204" s="45" t="n">
        <f aca="false">I205</f>
        <v>0</v>
      </c>
    </row>
    <row r="205" customFormat="false" ht="47.25" hidden="false" customHeight="false" outlineLevel="0" collapsed="false">
      <c r="A205" s="41" t="s">
        <v>408</v>
      </c>
      <c r="B205" s="100"/>
      <c r="C205" s="52" t="s">
        <v>403</v>
      </c>
      <c r="D205" s="54" t="n">
        <f aca="false">SUM(D206)</f>
        <v>0</v>
      </c>
      <c r="E205" s="54" t="n">
        <f aca="false">SUM(E206)</f>
        <v>0</v>
      </c>
      <c r="F205" s="55" t="n">
        <f aca="false">SUM(F206)</f>
        <v>0</v>
      </c>
      <c r="G205" s="55" t="n">
        <f aca="false">SUM(G206)</f>
        <v>0</v>
      </c>
      <c r="H205" s="55" t="n">
        <f aca="false">SUM(H206)</f>
        <v>0</v>
      </c>
      <c r="I205" s="55" t="n">
        <f aca="false">SUM(I206)</f>
        <v>0</v>
      </c>
    </row>
    <row r="206" customFormat="false" ht="31.5" hidden="false" customHeight="false" outlineLevel="0" collapsed="false">
      <c r="A206" s="46" t="s">
        <v>409</v>
      </c>
      <c r="B206" s="92" t="n">
        <v>110</v>
      </c>
      <c r="C206" s="47" t="s">
        <v>410</v>
      </c>
      <c r="D206" s="101"/>
      <c r="E206" s="49"/>
      <c r="F206" s="50"/>
      <c r="G206" s="50"/>
      <c r="H206" s="50"/>
      <c r="I206" s="50"/>
    </row>
  </sheetData>
  <mergeCells count="14">
    <mergeCell ref="B1:I1"/>
    <mergeCell ref="B2:I2"/>
    <mergeCell ref="A3:A7"/>
    <mergeCell ref="B3:B7"/>
    <mergeCell ref="C3:C7"/>
    <mergeCell ref="D3:I3"/>
    <mergeCell ref="D4:E5"/>
    <mergeCell ref="F4:I5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7" activeCellId="0" sqref="O17"/>
    </sheetView>
  </sheetViews>
  <sheetFormatPr defaultColWidth="13.9921875" defaultRowHeight="15.75" zeroHeight="false" outlineLevelRow="0" outlineLevelCol="0"/>
  <cols>
    <col collapsed="false" customWidth="true" hidden="false" outlineLevel="0" max="1" min="1" style="26" width="8.41"/>
    <col collapsed="false" customWidth="true" hidden="false" outlineLevel="0" max="2" min="2" style="90" width="13.85"/>
    <col collapsed="false" customWidth="true" hidden="false" outlineLevel="0" max="3" min="3" style="27" width="60.28"/>
    <col collapsed="false" customWidth="true" hidden="false" outlineLevel="0" max="4" min="4" style="29" width="30.56"/>
    <col collapsed="false" customWidth="true" hidden="true" outlineLevel="0" max="5" min="5" style="29" width="30.56"/>
    <col collapsed="false" customWidth="true" hidden="false" outlineLevel="0" max="6" min="6" style="40" width="30.56"/>
    <col collapsed="false" customWidth="true" hidden="true" outlineLevel="0" max="9" min="7" style="40" width="30.56"/>
    <col collapsed="false" customWidth="false" hidden="false" outlineLevel="0" max="257" min="10" style="27" width="13.99"/>
  </cols>
  <sheetData>
    <row r="1" customFormat="false" ht="68.25" hidden="false" customHeight="true" outlineLevel="0" collapsed="false">
      <c r="A1" s="91"/>
      <c r="B1" s="30" t="s">
        <v>765</v>
      </c>
      <c r="C1" s="30"/>
      <c r="D1" s="30"/>
      <c r="E1" s="30"/>
      <c r="F1" s="30"/>
      <c r="G1" s="30"/>
      <c r="H1" s="30"/>
      <c r="I1" s="30"/>
    </row>
    <row r="2" customFormat="false" ht="60" hidden="false" customHeight="true" outlineLevel="0" collapsed="false">
      <c r="A2" s="91"/>
      <c r="B2" s="84" t="str">
        <f aca="false">CONCATENATE("Сведения о строительстве линий электропередачи при технологическом присоединении энергопринимающих устройств максимальной мощностью менее 8900 кВт и на уровне напряжения ниже 35 кВ за "&amp;IF(Титульный!C12="","--- выберите период на листе Титульный ---",(Титульный!C12-1))&amp;" год",CHAR(10),"(заполняется для территорий, не относящихся к территориям городских населенных пунктов)")</f>
        <v>Сведения о строительстве линий электропередачи при технологическом присоединении энергопринимающих устройств максимальной мощностью менее 8900 кВт и на уровне напряжения ниже 35 кВ за 2018 год
(заполняется для территорий, не относящихся к территориям городских населенных пунктов)</v>
      </c>
      <c r="C2" s="84"/>
      <c r="D2" s="84"/>
      <c r="E2" s="84"/>
      <c r="F2" s="84"/>
      <c r="G2" s="84"/>
      <c r="H2" s="84"/>
      <c r="I2" s="84"/>
    </row>
    <row r="3" customFormat="false" ht="15.75" hidden="false" customHeight="true" outlineLevel="0" collapsed="false">
      <c r="A3" s="32" t="s">
        <v>65</v>
      </c>
      <c r="B3" s="92" t="s">
        <v>756</v>
      </c>
      <c r="C3" s="37" t="s">
        <v>66</v>
      </c>
      <c r="D3" s="34" t="str">
        <f aca="false">"Год ввода объекта "&amp;IF(Титульный!C12="","--- выберите период на листе Титульный",(Титульный!C12-1))</f>
        <v>Год ввода объекта 2018</v>
      </c>
      <c r="E3" s="34"/>
      <c r="F3" s="34"/>
      <c r="G3" s="34"/>
      <c r="H3" s="34"/>
      <c r="I3" s="34"/>
      <c r="J3" s="93"/>
    </row>
    <row r="4" customFormat="false" ht="43.5" hidden="false" customHeight="true" outlineLevel="0" collapsed="false">
      <c r="A4" s="32"/>
      <c r="B4" s="92"/>
      <c r="C4" s="37"/>
      <c r="D4" s="94" t="s">
        <v>757</v>
      </c>
      <c r="E4" s="94"/>
      <c r="F4" s="95" t="s">
        <v>758</v>
      </c>
      <c r="G4" s="95"/>
      <c r="H4" s="95"/>
      <c r="I4" s="95"/>
      <c r="J4" s="93"/>
    </row>
    <row r="5" customFormat="false" ht="31.5" hidden="true" customHeight="true" outlineLevel="0" collapsed="false">
      <c r="A5" s="32"/>
      <c r="B5" s="92"/>
      <c r="C5" s="37"/>
      <c r="D5" s="94"/>
      <c r="E5" s="94"/>
      <c r="F5" s="95"/>
      <c r="G5" s="95"/>
      <c r="H5" s="95"/>
      <c r="I5" s="95"/>
      <c r="J5" s="93"/>
    </row>
    <row r="6" customFormat="false" ht="15.75" hidden="true" customHeight="true" outlineLevel="0" collapsed="false">
      <c r="A6" s="32"/>
      <c r="B6" s="92"/>
      <c r="C6" s="37"/>
      <c r="D6" s="96" t="s">
        <v>704</v>
      </c>
      <c r="E6" s="97" t="s">
        <v>705</v>
      </c>
      <c r="F6" s="97" t="s">
        <v>759</v>
      </c>
      <c r="G6" s="97" t="s">
        <v>705</v>
      </c>
      <c r="H6" s="97" t="s">
        <v>704</v>
      </c>
      <c r="I6" s="97" t="s">
        <v>705</v>
      </c>
      <c r="J6" s="93"/>
    </row>
    <row r="7" customFormat="false" ht="18.75" hidden="true" customHeight="true" outlineLevel="0" collapsed="false">
      <c r="A7" s="32"/>
      <c r="B7" s="92"/>
      <c r="C7" s="37"/>
      <c r="D7" s="96"/>
      <c r="E7" s="97"/>
      <c r="F7" s="97"/>
      <c r="G7" s="97"/>
      <c r="H7" s="97"/>
      <c r="I7" s="97"/>
      <c r="J7" s="93"/>
    </row>
    <row r="8" s="40" customFormat="true" ht="21.6" hidden="false" customHeight="true" outlineLevel="0" collapsed="false">
      <c r="A8" s="32" t="n">
        <v>1</v>
      </c>
      <c r="B8" s="38" t="n">
        <v>2</v>
      </c>
      <c r="C8" s="38" t="n">
        <v>3</v>
      </c>
      <c r="D8" s="38" t="n">
        <v>4</v>
      </c>
      <c r="E8" s="38" t="n">
        <v>5</v>
      </c>
      <c r="F8" s="38" t="n">
        <v>5</v>
      </c>
      <c r="G8" s="38" t="n">
        <v>7</v>
      </c>
      <c r="H8" s="38" t="n">
        <v>8</v>
      </c>
      <c r="I8" s="38" t="n">
        <v>9</v>
      </c>
      <c r="J8" s="98"/>
    </row>
    <row r="9" customFormat="false" ht="15.75" hidden="false" customHeight="false" outlineLevel="0" collapsed="false">
      <c r="A9" s="41" t="n">
        <v>1</v>
      </c>
      <c r="B9" s="99"/>
      <c r="C9" s="42" t="s">
        <v>72</v>
      </c>
      <c r="D9" s="44" t="n">
        <f aca="false">D10+D27+D44+D46</f>
        <v>0</v>
      </c>
      <c r="E9" s="44" t="n">
        <f aca="false">E10+E27+E44+E46</f>
        <v>0</v>
      </c>
      <c r="F9" s="45" t="n">
        <f aca="false">F10+F27+F44+F46</f>
        <v>0</v>
      </c>
      <c r="G9" s="45" t="n">
        <f aca="false">G10+G27+G44+G46</f>
        <v>0</v>
      </c>
      <c r="H9" s="45" t="n">
        <f aca="false">H10+H27+H44+H46</f>
        <v>0</v>
      </c>
      <c r="I9" s="45" t="n">
        <f aca="false">I10+I27+I44+I46</f>
        <v>0</v>
      </c>
      <c r="J9" s="93"/>
    </row>
    <row r="10" customFormat="false" ht="15.75" hidden="false" customHeight="false" outlineLevel="0" collapsed="false">
      <c r="A10" s="41" t="s">
        <v>73</v>
      </c>
      <c r="B10" s="100"/>
      <c r="C10" s="42" t="s">
        <v>74</v>
      </c>
      <c r="D10" s="44" t="n">
        <f aca="false">D11+D18</f>
        <v>0</v>
      </c>
      <c r="E10" s="44" t="n">
        <f aca="false">E11+E18</f>
        <v>0</v>
      </c>
      <c r="F10" s="45" t="n">
        <f aca="false">F11+F18</f>
        <v>0</v>
      </c>
      <c r="G10" s="45" t="n">
        <f aca="false">G11+G18</f>
        <v>0</v>
      </c>
      <c r="H10" s="45" t="n">
        <f aca="false">H11+H18</f>
        <v>0</v>
      </c>
      <c r="I10" s="45" t="n">
        <f aca="false">I11+I18</f>
        <v>0</v>
      </c>
      <c r="J10" s="93"/>
    </row>
    <row r="11" customFormat="false" ht="31.5" hidden="false" customHeight="false" outlineLevel="0" collapsed="false">
      <c r="A11" s="41" t="s">
        <v>75</v>
      </c>
      <c r="B11" s="100"/>
      <c r="C11" s="42" t="s">
        <v>76</v>
      </c>
      <c r="D11" s="44" t="n">
        <f aca="false">SUM(D12:D17)</f>
        <v>0</v>
      </c>
      <c r="E11" s="44" t="n">
        <f aca="false">SUM(E12:E17)</f>
        <v>0</v>
      </c>
      <c r="F11" s="45" t="n">
        <f aca="false">SUM(F12:F17)</f>
        <v>0</v>
      </c>
      <c r="G11" s="45" t="n">
        <f aca="false">SUM(G12:G17)</f>
        <v>0</v>
      </c>
      <c r="H11" s="45" t="n">
        <f aca="false">SUM(H12:H17)</f>
        <v>0</v>
      </c>
      <c r="I11" s="45" t="n">
        <f aca="false">SUM(I12:I17)</f>
        <v>0</v>
      </c>
      <c r="J11" s="93"/>
    </row>
    <row r="12" customFormat="false" ht="47.25" hidden="false" customHeight="false" outlineLevel="0" collapsed="false">
      <c r="A12" s="46" t="s">
        <v>77</v>
      </c>
      <c r="B12" s="92" t="n">
        <v>0.4</v>
      </c>
      <c r="C12" s="47" t="s">
        <v>78</v>
      </c>
      <c r="D12" s="49"/>
      <c r="E12" s="49"/>
      <c r="F12" s="50"/>
      <c r="G12" s="50"/>
      <c r="H12" s="50"/>
      <c r="I12" s="50"/>
    </row>
    <row r="13" customFormat="false" ht="47.25" hidden="false" customHeight="false" outlineLevel="0" collapsed="false">
      <c r="A13" s="46" t="s">
        <v>79</v>
      </c>
      <c r="B13" s="92" t="n">
        <v>0.4</v>
      </c>
      <c r="C13" s="47" t="s">
        <v>80</v>
      </c>
      <c r="D13" s="101"/>
      <c r="E13" s="49"/>
      <c r="F13" s="50"/>
      <c r="G13" s="50"/>
      <c r="H13" s="50"/>
      <c r="I13" s="50"/>
    </row>
    <row r="14" customFormat="false" ht="47.25" hidden="false" customHeight="false" outlineLevel="0" collapsed="false">
      <c r="A14" s="46" t="s">
        <v>81</v>
      </c>
      <c r="B14" s="92" t="n">
        <v>0.4</v>
      </c>
      <c r="C14" s="47" t="s">
        <v>82</v>
      </c>
      <c r="D14" s="101"/>
      <c r="E14" s="49"/>
      <c r="F14" s="50"/>
      <c r="G14" s="50"/>
      <c r="H14" s="50"/>
      <c r="I14" s="50"/>
    </row>
    <row r="15" customFormat="false" ht="47.25" hidden="false" customHeight="false" outlineLevel="0" collapsed="false">
      <c r="A15" s="46" t="s">
        <v>83</v>
      </c>
      <c r="B15" s="92" t="n">
        <v>0.4</v>
      </c>
      <c r="C15" s="47" t="s">
        <v>84</v>
      </c>
      <c r="D15" s="101"/>
      <c r="E15" s="49"/>
      <c r="F15" s="50"/>
      <c r="G15" s="50"/>
      <c r="H15" s="50"/>
      <c r="I15" s="50"/>
    </row>
    <row r="16" customFormat="false" ht="47.25" hidden="false" customHeight="false" outlineLevel="0" collapsed="false">
      <c r="A16" s="46" t="s">
        <v>85</v>
      </c>
      <c r="B16" s="92" t="n">
        <v>0.4</v>
      </c>
      <c r="C16" s="47" t="s">
        <v>86</v>
      </c>
      <c r="D16" s="101"/>
      <c r="E16" s="49"/>
      <c r="F16" s="50"/>
      <c r="G16" s="50"/>
      <c r="H16" s="50"/>
      <c r="I16" s="50"/>
    </row>
    <row r="17" customFormat="false" ht="47.25" hidden="false" customHeight="false" outlineLevel="0" collapsed="false">
      <c r="A17" s="46" t="s">
        <v>87</v>
      </c>
      <c r="B17" s="92" t="n">
        <v>0.4</v>
      </c>
      <c r="C17" s="47" t="s">
        <v>88</v>
      </c>
      <c r="D17" s="101"/>
      <c r="E17" s="49"/>
      <c r="F17" s="50"/>
      <c r="G17" s="50"/>
      <c r="H17" s="50"/>
      <c r="I17" s="50"/>
    </row>
    <row r="18" customFormat="false" ht="15.75" hidden="false" customHeight="false" outlineLevel="0" collapsed="false">
      <c r="A18" s="41" t="s">
        <v>89</v>
      </c>
      <c r="B18" s="100"/>
      <c r="C18" s="42" t="s">
        <v>90</v>
      </c>
      <c r="D18" s="44" t="n">
        <f aca="false">SUM(D19:D26)</f>
        <v>0</v>
      </c>
      <c r="E18" s="44" t="n">
        <f aca="false">SUM(E19:E26)</f>
        <v>0</v>
      </c>
      <c r="F18" s="45" t="n">
        <f aca="false">SUM(F19:F26)</f>
        <v>0</v>
      </c>
      <c r="G18" s="45" t="n">
        <f aca="false">SUM(G19:G26)</f>
        <v>0</v>
      </c>
      <c r="H18" s="45" t="n">
        <f aca="false">SUM(H19:H26)</f>
        <v>0</v>
      </c>
      <c r="I18" s="45" t="n">
        <f aca="false">SUM(I19:I26)</f>
        <v>0</v>
      </c>
    </row>
    <row r="19" customFormat="false" ht="31.5" hidden="false" customHeight="false" outlineLevel="0" collapsed="false">
      <c r="A19" s="46" t="s">
        <v>91</v>
      </c>
      <c r="B19" s="92" t="n">
        <v>0.4</v>
      </c>
      <c r="C19" s="47" t="s">
        <v>92</v>
      </c>
      <c r="D19" s="101"/>
      <c r="E19" s="49"/>
      <c r="F19" s="50"/>
      <c r="G19" s="50"/>
      <c r="H19" s="50"/>
      <c r="I19" s="50"/>
    </row>
    <row r="20" customFormat="false" ht="31.5" hidden="false" customHeight="false" outlineLevel="0" collapsed="false">
      <c r="A20" s="46" t="s">
        <v>93</v>
      </c>
      <c r="B20" s="92" t="n">
        <v>0.4</v>
      </c>
      <c r="C20" s="47" t="s">
        <v>94</v>
      </c>
      <c r="D20" s="101"/>
      <c r="E20" s="49"/>
      <c r="F20" s="50"/>
      <c r="G20" s="50"/>
      <c r="H20" s="50"/>
      <c r="I20" s="50"/>
    </row>
    <row r="21" customFormat="false" ht="31.5" hidden="false" customHeight="false" outlineLevel="0" collapsed="false">
      <c r="A21" s="46" t="s">
        <v>95</v>
      </c>
      <c r="B21" s="92" t="n">
        <v>0.4</v>
      </c>
      <c r="C21" s="47" t="s">
        <v>96</v>
      </c>
      <c r="D21" s="101"/>
      <c r="E21" s="49"/>
      <c r="F21" s="50"/>
      <c r="G21" s="50"/>
      <c r="H21" s="50"/>
      <c r="I21" s="50"/>
    </row>
    <row r="22" customFormat="false" ht="31.5" hidden="false" customHeight="false" outlineLevel="0" collapsed="false">
      <c r="A22" s="46" t="s">
        <v>97</v>
      </c>
      <c r="B22" s="92" t="n">
        <v>0.4</v>
      </c>
      <c r="C22" s="47" t="s">
        <v>98</v>
      </c>
      <c r="D22" s="101"/>
      <c r="E22" s="49"/>
      <c r="F22" s="50"/>
      <c r="G22" s="50"/>
      <c r="H22" s="50"/>
      <c r="I22" s="50"/>
    </row>
    <row r="23" customFormat="false" ht="31.5" hidden="false" customHeight="false" outlineLevel="0" collapsed="false">
      <c r="A23" s="46" t="s">
        <v>99</v>
      </c>
      <c r="B23" s="92" t="n">
        <v>0.4</v>
      </c>
      <c r="C23" s="47" t="s">
        <v>100</v>
      </c>
      <c r="D23" s="101"/>
      <c r="E23" s="49"/>
      <c r="F23" s="50"/>
      <c r="G23" s="50"/>
      <c r="H23" s="50"/>
      <c r="I23" s="50"/>
    </row>
    <row r="24" customFormat="false" ht="31.5" hidden="false" customHeight="false" outlineLevel="0" collapsed="false">
      <c r="A24" s="46" t="s">
        <v>101</v>
      </c>
      <c r="B24" s="92" t="n">
        <v>0.4</v>
      </c>
      <c r="C24" s="47" t="s">
        <v>102</v>
      </c>
      <c r="D24" s="101"/>
      <c r="E24" s="49"/>
      <c r="F24" s="50"/>
      <c r="G24" s="50"/>
      <c r="H24" s="50"/>
      <c r="I24" s="50"/>
    </row>
    <row r="25" customFormat="false" ht="31.5" hidden="false" customHeight="false" outlineLevel="0" collapsed="false">
      <c r="A25" s="46" t="s">
        <v>103</v>
      </c>
      <c r="B25" s="92" t="n">
        <v>0.4</v>
      </c>
      <c r="C25" s="47" t="s">
        <v>104</v>
      </c>
      <c r="D25" s="101"/>
      <c r="E25" s="49"/>
      <c r="F25" s="50"/>
      <c r="G25" s="50"/>
      <c r="H25" s="50"/>
      <c r="I25" s="50"/>
    </row>
    <row r="26" customFormat="false" ht="31.5" hidden="false" customHeight="false" outlineLevel="0" collapsed="false">
      <c r="A26" s="46" t="s">
        <v>105</v>
      </c>
      <c r="B26" s="92" t="n">
        <v>0.4</v>
      </c>
      <c r="C26" s="47" t="s">
        <v>106</v>
      </c>
      <c r="D26" s="101"/>
      <c r="E26" s="49"/>
      <c r="F26" s="50"/>
      <c r="G26" s="50"/>
      <c r="H26" s="50"/>
      <c r="I26" s="50"/>
    </row>
    <row r="27" customFormat="false" ht="15.75" hidden="false" customHeight="false" outlineLevel="0" collapsed="false">
      <c r="A27" s="41" t="s">
        <v>107</v>
      </c>
      <c r="B27" s="100"/>
      <c r="C27" s="42" t="s">
        <v>108</v>
      </c>
      <c r="D27" s="44" t="n">
        <f aca="false">D28+D33+D42</f>
        <v>0</v>
      </c>
      <c r="E27" s="44" t="n">
        <f aca="false">E28+E33+E42</f>
        <v>0</v>
      </c>
      <c r="F27" s="45" t="n">
        <f aca="false">F28+F33+F42</f>
        <v>0</v>
      </c>
      <c r="G27" s="45" t="n">
        <f aca="false">G28+G33+G42</f>
        <v>0</v>
      </c>
      <c r="H27" s="45" t="n">
        <f aca="false">H28+H33+H42</f>
        <v>0</v>
      </c>
      <c r="I27" s="45" t="n">
        <f aca="false">I28+I33+I42</f>
        <v>0</v>
      </c>
    </row>
    <row r="28" customFormat="false" ht="31.5" hidden="false" customHeight="false" outlineLevel="0" collapsed="false">
      <c r="A28" s="41" t="s">
        <v>109</v>
      </c>
      <c r="B28" s="100"/>
      <c r="C28" s="42" t="s">
        <v>110</v>
      </c>
      <c r="D28" s="44" t="n">
        <f aca="false">SUM(D29:D32)</f>
        <v>0</v>
      </c>
      <c r="E28" s="44" t="n">
        <f aca="false">SUM(E29:E32)</f>
        <v>0</v>
      </c>
      <c r="F28" s="45" t="n">
        <f aca="false">SUM(F29:F32)</f>
        <v>0</v>
      </c>
      <c r="G28" s="45" t="n">
        <f aca="false">SUM(G29:G32)</f>
        <v>0</v>
      </c>
      <c r="H28" s="45" t="n">
        <f aca="false">SUM(H29:H32)</f>
        <v>0</v>
      </c>
      <c r="I28" s="45" t="n">
        <f aca="false">SUM(I29:I32)</f>
        <v>0</v>
      </c>
    </row>
    <row r="29" customFormat="false" ht="47.25" hidden="false" customHeight="false" outlineLevel="0" collapsed="false">
      <c r="A29" s="46" t="s">
        <v>111</v>
      </c>
      <c r="B29" s="102" t="s">
        <v>760</v>
      </c>
      <c r="C29" s="47" t="s">
        <v>112</v>
      </c>
      <c r="D29" s="101"/>
      <c r="E29" s="49"/>
      <c r="F29" s="50"/>
      <c r="G29" s="50"/>
      <c r="H29" s="50"/>
      <c r="I29" s="50"/>
    </row>
    <row r="30" customFormat="false" ht="47.25" hidden="false" customHeight="false" outlineLevel="0" collapsed="false">
      <c r="A30" s="46" t="s">
        <v>113</v>
      </c>
      <c r="B30" s="102" t="s">
        <v>760</v>
      </c>
      <c r="C30" s="47" t="s">
        <v>114</v>
      </c>
      <c r="D30" s="101"/>
      <c r="E30" s="49"/>
      <c r="F30" s="50"/>
      <c r="G30" s="50"/>
      <c r="H30" s="50"/>
      <c r="I30" s="50"/>
    </row>
    <row r="31" customFormat="false" ht="47.25" hidden="false" customHeight="false" outlineLevel="0" collapsed="false">
      <c r="A31" s="46" t="s">
        <v>115</v>
      </c>
      <c r="B31" s="102" t="s">
        <v>760</v>
      </c>
      <c r="C31" s="47" t="s">
        <v>116</v>
      </c>
      <c r="D31" s="101"/>
      <c r="E31" s="49"/>
      <c r="F31" s="50"/>
      <c r="G31" s="50"/>
      <c r="H31" s="50"/>
      <c r="I31" s="50"/>
    </row>
    <row r="32" customFormat="false" ht="47.25" hidden="false" customHeight="false" outlineLevel="0" collapsed="false">
      <c r="A32" s="46" t="s">
        <v>117</v>
      </c>
      <c r="B32" s="102" t="s">
        <v>760</v>
      </c>
      <c r="C32" s="47" t="s">
        <v>118</v>
      </c>
      <c r="D32" s="101"/>
      <c r="E32" s="49"/>
      <c r="F32" s="50"/>
      <c r="G32" s="50"/>
      <c r="H32" s="50"/>
      <c r="I32" s="50"/>
    </row>
    <row r="33" customFormat="false" ht="15.75" hidden="false" customHeight="false" outlineLevel="0" collapsed="false">
      <c r="A33" s="41" t="s">
        <v>119</v>
      </c>
      <c r="B33" s="100"/>
      <c r="C33" s="42" t="s">
        <v>120</v>
      </c>
      <c r="D33" s="44" t="n">
        <f aca="false">SUM(D34:D41)</f>
        <v>0</v>
      </c>
      <c r="E33" s="44" t="n">
        <f aca="false">SUM(E34:E41)</f>
        <v>0</v>
      </c>
      <c r="F33" s="45" t="n">
        <f aca="false">SUM(F34:F41)</f>
        <v>0</v>
      </c>
      <c r="G33" s="45" t="n">
        <f aca="false">SUM(G34:G41)</f>
        <v>0</v>
      </c>
      <c r="H33" s="45" t="n">
        <f aca="false">SUM(H34:H41)</f>
        <v>0</v>
      </c>
      <c r="I33" s="45" t="n">
        <f aca="false">SUM(I34:I41)</f>
        <v>0</v>
      </c>
    </row>
    <row r="34" customFormat="false" ht="47.25" hidden="false" customHeight="false" outlineLevel="0" collapsed="false">
      <c r="A34" s="46" t="s">
        <v>121</v>
      </c>
      <c r="B34" s="102" t="s">
        <v>760</v>
      </c>
      <c r="C34" s="47" t="s">
        <v>122</v>
      </c>
      <c r="D34" s="101"/>
      <c r="E34" s="49"/>
      <c r="F34" s="50"/>
      <c r="G34" s="50"/>
      <c r="H34" s="50"/>
      <c r="I34" s="50"/>
    </row>
    <row r="35" customFormat="false" ht="31.5" hidden="false" customHeight="false" outlineLevel="0" collapsed="false">
      <c r="A35" s="46" t="s">
        <v>123</v>
      </c>
      <c r="B35" s="102" t="s">
        <v>760</v>
      </c>
      <c r="C35" s="47" t="s">
        <v>124</v>
      </c>
      <c r="D35" s="101"/>
      <c r="E35" s="49"/>
      <c r="F35" s="50"/>
      <c r="G35" s="50"/>
      <c r="H35" s="50"/>
      <c r="I35" s="50"/>
    </row>
    <row r="36" customFormat="false" ht="31.5" hidden="false" customHeight="false" outlineLevel="0" collapsed="false">
      <c r="A36" s="46" t="s">
        <v>125</v>
      </c>
      <c r="B36" s="102" t="s">
        <v>760</v>
      </c>
      <c r="C36" s="47" t="s">
        <v>126</v>
      </c>
      <c r="D36" s="101"/>
      <c r="E36" s="49"/>
      <c r="F36" s="50"/>
      <c r="G36" s="50"/>
      <c r="H36" s="50"/>
      <c r="I36" s="50"/>
    </row>
    <row r="37" customFormat="false" ht="31.5" hidden="false" customHeight="false" outlineLevel="0" collapsed="false">
      <c r="A37" s="46" t="s">
        <v>127</v>
      </c>
      <c r="B37" s="102" t="s">
        <v>760</v>
      </c>
      <c r="C37" s="47" t="s">
        <v>128</v>
      </c>
      <c r="D37" s="101"/>
      <c r="E37" s="49"/>
      <c r="F37" s="50"/>
      <c r="G37" s="50"/>
      <c r="H37" s="50"/>
      <c r="I37" s="50"/>
    </row>
    <row r="38" customFormat="false" ht="31.5" hidden="false" customHeight="false" outlineLevel="0" collapsed="false">
      <c r="A38" s="46" t="s">
        <v>129</v>
      </c>
      <c r="B38" s="102" t="s">
        <v>760</v>
      </c>
      <c r="C38" s="47" t="s">
        <v>130</v>
      </c>
      <c r="D38" s="101"/>
      <c r="E38" s="49"/>
      <c r="F38" s="50"/>
      <c r="G38" s="50"/>
      <c r="H38" s="50"/>
      <c r="I38" s="50"/>
    </row>
    <row r="39" customFormat="false" ht="47.25" hidden="false" customHeight="false" outlineLevel="0" collapsed="false">
      <c r="A39" s="46" t="s">
        <v>131</v>
      </c>
      <c r="B39" s="102" t="s">
        <v>760</v>
      </c>
      <c r="C39" s="47" t="s">
        <v>132</v>
      </c>
      <c r="D39" s="101"/>
      <c r="E39" s="49"/>
      <c r="F39" s="50"/>
      <c r="G39" s="50"/>
      <c r="H39" s="50"/>
      <c r="I39" s="50"/>
    </row>
    <row r="40" customFormat="false" ht="31.5" hidden="false" customHeight="false" outlineLevel="0" collapsed="false">
      <c r="A40" s="46" t="s">
        <v>133</v>
      </c>
      <c r="B40" s="102" t="s">
        <v>760</v>
      </c>
      <c r="C40" s="47" t="s">
        <v>134</v>
      </c>
      <c r="D40" s="101"/>
      <c r="E40" s="49"/>
      <c r="F40" s="50"/>
      <c r="G40" s="50"/>
      <c r="H40" s="50"/>
      <c r="I40" s="50"/>
    </row>
    <row r="41" customFormat="false" ht="31.5" hidden="false" customHeight="false" outlineLevel="0" collapsed="false">
      <c r="A41" s="46" t="s">
        <v>135</v>
      </c>
      <c r="B41" s="102" t="s">
        <v>760</v>
      </c>
      <c r="C41" s="47" t="s">
        <v>136</v>
      </c>
      <c r="D41" s="101"/>
      <c r="E41" s="49"/>
      <c r="F41" s="50"/>
      <c r="G41" s="50"/>
      <c r="H41" s="50"/>
      <c r="I41" s="50"/>
    </row>
    <row r="42" customFormat="false" ht="15.75" hidden="false" customHeight="false" outlineLevel="0" collapsed="false">
      <c r="A42" s="41" t="s">
        <v>137</v>
      </c>
      <c r="B42" s="100"/>
      <c r="C42" s="42" t="s">
        <v>138</v>
      </c>
      <c r="D42" s="44" t="n">
        <f aca="false">SUM(D43)</f>
        <v>0</v>
      </c>
      <c r="E42" s="44" t="n">
        <f aca="false">SUM(E43)</f>
        <v>0</v>
      </c>
      <c r="F42" s="45" t="n">
        <f aca="false">SUM(F43)</f>
        <v>0</v>
      </c>
      <c r="G42" s="45" t="n">
        <f aca="false">SUM(G43)</f>
        <v>0</v>
      </c>
      <c r="H42" s="45" t="n">
        <f aca="false">SUM(H43)</f>
        <v>0</v>
      </c>
      <c r="I42" s="45" t="n">
        <f aca="false">SUM(I43)</f>
        <v>0</v>
      </c>
    </row>
    <row r="43" customFormat="false" ht="31.5" hidden="false" customHeight="false" outlineLevel="0" collapsed="false">
      <c r="A43" s="46" t="s">
        <v>139</v>
      </c>
      <c r="B43" s="102" t="s">
        <v>760</v>
      </c>
      <c r="C43" s="47" t="s">
        <v>140</v>
      </c>
      <c r="D43" s="101"/>
      <c r="E43" s="49"/>
      <c r="F43" s="50"/>
      <c r="G43" s="50"/>
      <c r="H43" s="50"/>
      <c r="I43" s="50"/>
    </row>
    <row r="44" customFormat="false" ht="15.75" hidden="false" customHeight="false" outlineLevel="0" collapsed="false">
      <c r="A44" s="41" t="s">
        <v>141</v>
      </c>
      <c r="B44" s="100"/>
      <c r="C44" s="42" t="s">
        <v>142</v>
      </c>
      <c r="D44" s="44" t="n">
        <f aca="false">D45</f>
        <v>0</v>
      </c>
      <c r="E44" s="44" t="n">
        <f aca="false">E45</f>
        <v>0</v>
      </c>
      <c r="F44" s="45" t="n">
        <f aca="false">F45</f>
        <v>0</v>
      </c>
      <c r="G44" s="45" t="n">
        <f aca="false">G45</f>
        <v>0</v>
      </c>
      <c r="H44" s="45" t="n">
        <f aca="false">H45</f>
        <v>0</v>
      </c>
      <c r="I44" s="45" t="n">
        <f aca="false">I45</f>
        <v>0</v>
      </c>
    </row>
    <row r="45" customFormat="false" ht="31.5" hidden="false" customHeight="false" outlineLevel="0" collapsed="false">
      <c r="A45" s="46" t="s">
        <v>143</v>
      </c>
      <c r="B45" s="92" t="n">
        <v>35</v>
      </c>
      <c r="C45" s="51" t="s">
        <v>144</v>
      </c>
      <c r="D45" s="103"/>
      <c r="E45" s="49"/>
      <c r="F45" s="50"/>
      <c r="G45" s="50"/>
      <c r="H45" s="50"/>
      <c r="I45" s="50"/>
    </row>
    <row r="46" customFormat="false" ht="15.75" hidden="false" customHeight="false" outlineLevel="0" collapsed="false">
      <c r="A46" s="41" t="s">
        <v>145</v>
      </c>
      <c r="B46" s="100"/>
      <c r="C46" s="42" t="s">
        <v>146</v>
      </c>
      <c r="D46" s="44" t="n">
        <f aca="false">D47</f>
        <v>0</v>
      </c>
      <c r="E46" s="44" t="n">
        <f aca="false">E47</f>
        <v>0</v>
      </c>
      <c r="F46" s="45" t="n">
        <f aca="false">F47</f>
        <v>0</v>
      </c>
      <c r="G46" s="45" t="n">
        <f aca="false">G47</f>
        <v>0</v>
      </c>
      <c r="H46" s="45" t="n">
        <f aca="false">H47</f>
        <v>0</v>
      </c>
      <c r="I46" s="45" t="n">
        <f aca="false">I47</f>
        <v>0</v>
      </c>
    </row>
    <row r="47" customFormat="false" ht="31.5" hidden="false" customHeight="false" outlineLevel="0" collapsed="false">
      <c r="A47" s="46" t="s">
        <v>147</v>
      </c>
      <c r="B47" s="92" t="n">
        <v>110</v>
      </c>
      <c r="C47" s="51" t="s">
        <v>148</v>
      </c>
      <c r="D47" s="103"/>
      <c r="E47" s="49"/>
      <c r="F47" s="50"/>
      <c r="G47" s="50"/>
      <c r="H47" s="50"/>
      <c r="I47" s="50"/>
    </row>
    <row r="48" customFormat="false" ht="15.75" hidden="false" customHeight="false" outlineLevel="0" collapsed="false">
      <c r="A48" s="41" t="s">
        <v>149</v>
      </c>
      <c r="B48" s="100"/>
      <c r="C48" s="42" t="s">
        <v>150</v>
      </c>
      <c r="D48" s="44" t="n">
        <f aca="false">D49+D109+D201+D204</f>
        <v>0</v>
      </c>
      <c r="E48" s="44" t="n">
        <f aca="false">E49+E109+E201+E204</f>
        <v>0</v>
      </c>
      <c r="F48" s="45" t="n">
        <f aca="false">F49+F109+F201+F204</f>
        <v>0</v>
      </c>
      <c r="G48" s="45" t="n">
        <f aca="false">G49+G109+G201+G204</f>
        <v>0</v>
      </c>
      <c r="H48" s="45" t="n">
        <f aca="false">H49+H109+H201+H204</f>
        <v>0</v>
      </c>
      <c r="I48" s="45" t="n">
        <f aca="false">I49+I109+I201+I204</f>
        <v>0</v>
      </c>
    </row>
    <row r="49" customFormat="false" ht="15.75" hidden="false" customHeight="false" outlineLevel="0" collapsed="false">
      <c r="A49" s="41" t="s">
        <v>151</v>
      </c>
      <c r="B49" s="100"/>
      <c r="C49" s="42" t="s">
        <v>152</v>
      </c>
      <c r="D49" s="44" t="n">
        <f aca="false">D50+D62+D70+D79+D85+D95+D98+D106</f>
        <v>0</v>
      </c>
      <c r="E49" s="44" t="n">
        <f aca="false">E50+E62+E70+E79+E85+E95+E98+E106</f>
        <v>0</v>
      </c>
      <c r="F49" s="45" t="n">
        <f aca="false">F50+F62+F70+F79+F85+F95+F98+F106</f>
        <v>0</v>
      </c>
      <c r="G49" s="45" t="n">
        <f aca="false">G50+G62+G70+G79+G85+G95+G98+G106</f>
        <v>0</v>
      </c>
      <c r="H49" s="45" t="n">
        <f aca="false">H50+H62+H70+H79+H85+H95+H98+H106</f>
        <v>0</v>
      </c>
      <c r="I49" s="45" t="n">
        <f aca="false">I50+I62+I70+I79+I85+I95+I98+I106</f>
        <v>0</v>
      </c>
    </row>
    <row r="50" customFormat="false" ht="47.25" hidden="false" customHeight="false" outlineLevel="0" collapsed="false">
      <c r="A50" s="41" t="s">
        <v>153</v>
      </c>
      <c r="B50" s="100"/>
      <c r="C50" s="42" t="s">
        <v>154</v>
      </c>
      <c r="D50" s="44" t="n">
        <f aca="false">SUM(D51:D61)</f>
        <v>0</v>
      </c>
      <c r="E50" s="44" t="n">
        <f aca="false">SUM(E51:E61)</f>
        <v>0</v>
      </c>
      <c r="F50" s="45" t="n">
        <f aca="false">SUM(F51:F61)</f>
        <v>0</v>
      </c>
      <c r="G50" s="45" t="n">
        <f aca="false">SUM(G51:G61)</f>
        <v>0</v>
      </c>
      <c r="H50" s="45" t="n">
        <f aca="false">SUM(H51:H61)</f>
        <v>0</v>
      </c>
      <c r="I50" s="45" t="n">
        <f aca="false">SUM(I51:I61)</f>
        <v>0</v>
      </c>
    </row>
    <row r="51" customFormat="false" ht="31.5" hidden="false" customHeight="false" outlineLevel="0" collapsed="false">
      <c r="A51" s="46" t="s">
        <v>155</v>
      </c>
      <c r="B51" s="92" t="n">
        <v>0.4</v>
      </c>
      <c r="C51" s="47" t="s">
        <v>156</v>
      </c>
      <c r="D51" s="101"/>
      <c r="E51" s="49"/>
      <c r="F51" s="50"/>
      <c r="G51" s="50"/>
      <c r="H51" s="50"/>
      <c r="I51" s="50"/>
    </row>
    <row r="52" customFormat="false" ht="31.5" hidden="false" customHeight="false" outlineLevel="0" collapsed="false">
      <c r="A52" s="46" t="s">
        <v>157</v>
      </c>
      <c r="B52" s="92" t="n">
        <v>0.4</v>
      </c>
      <c r="C52" s="47" t="s">
        <v>158</v>
      </c>
      <c r="D52" s="101"/>
      <c r="E52" s="49"/>
      <c r="F52" s="50"/>
      <c r="G52" s="50"/>
      <c r="H52" s="50"/>
      <c r="I52" s="50"/>
    </row>
    <row r="53" customFormat="false" ht="31.5" hidden="false" customHeight="false" outlineLevel="0" collapsed="false">
      <c r="A53" s="46" t="s">
        <v>159</v>
      </c>
      <c r="B53" s="92" t="n">
        <v>0.4</v>
      </c>
      <c r="C53" s="47" t="s">
        <v>160</v>
      </c>
      <c r="D53" s="101"/>
      <c r="E53" s="49"/>
      <c r="F53" s="50"/>
      <c r="G53" s="50"/>
      <c r="H53" s="50"/>
      <c r="I53" s="50"/>
    </row>
    <row r="54" customFormat="false" ht="31.5" hidden="false" customHeight="false" outlineLevel="0" collapsed="false">
      <c r="A54" s="46" t="s">
        <v>161</v>
      </c>
      <c r="B54" s="92" t="n">
        <v>0.4</v>
      </c>
      <c r="C54" s="47" t="s">
        <v>162</v>
      </c>
      <c r="D54" s="101"/>
      <c r="E54" s="49"/>
      <c r="F54" s="50"/>
      <c r="G54" s="50"/>
      <c r="H54" s="50"/>
      <c r="I54" s="50"/>
    </row>
    <row r="55" customFormat="false" ht="31.5" hidden="false" customHeight="false" outlineLevel="0" collapsed="false">
      <c r="A55" s="46" t="s">
        <v>163</v>
      </c>
      <c r="B55" s="92" t="n">
        <v>0.4</v>
      </c>
      <c r="C55" s="47" t="s">
        <v>164</v>
      </c>
      <c r="D55" s="101"/>
      <c r="E55" s="49"/>
      <c r="F55" s="50"/>
      <c r="G55" s="50"/>
      <c r="H55" s="50"/>
      <c r="I55" s="50"/>
    </row>
    <row r="56" customFormat="false" ht="31.5" hidden="false" customHeight="false" outlineLevel="0" collapsed="false">
      <c r="A56" s="46" t="s">
        <v>165</v>
      </c>
      <c r="B56" s="92" t="n">
        <v>0.4</v>
      </c>
      <c r="C56" s="47" t="s">
        <v>166</v>
      </c>
      <c r="D56" s="101"/>
      <c r="E56" s="49"/>
      <c r="F56" s="50"/>
      <c r="G56" s="50"/>
      <c r="H56" s="50"/>
      <c r="I56" s="50"/>
    </row>
    <row r="57" customFormat="false" ht="31.5" hidden="false" customHeight="false" outlineLevel="0" collapsed="false">
      <c r="A57" s="46" t="s">
        <v>167</v>
      </c>
      <c r="B57" s="92" t="n">
        <v>0.4</v>
      </c>
      <c r="C57" s="47" t="s">
        <v>168</v>
      </c>
      <c r="D57" s="101"/>
      <c r="E57" s="49"/>
      <c r="F57" s="50"/>
      <c r="G57" s="50"/>
      <c r="H57" s="50"/>
      <c r="I57" s="50"/>
    </row>
    <row r="58" customFormat="false" ht="31.5" hidden="false" customHeight="false" outlineLevel="0" collapsed="false">
      <c r="A58" s="46" t="s">
        <v>169</v>
      </c>
      <c r="B58" s="92" t="n">
        <v>0.4</v>
      </c>
      <c r="C58" s="47" t="s">
        <v>170</v>
      </c>
      <c r="D58" s="101"/>
      <c r="E58" s="49"/>
      <c r="F58" s="50"/>
      <c r="G58" s="50"/>
      <c r="H58" s="50"/>
      <c r="I58" s="50"/>
    </row>
    <row r="59" customFormat="false" ht="31.5" hidden="false" customHeight="false" outlineLevel="0" collapsed="false">
      <c r="A59" s="46" t="s">
        <v>171</v>
      </c>
      <c r="B59" s="92" t="n">
        <v>0.4</v>
      </c>
      <c r="C59" s="47" t="s">
        <v>172</v>
      </c>
      <c r="D59" s="101"/>
      <c r="E59" s="49"/>
      <c r="F59" s="50"/>
      <c r="G59" s="50"/>
      <c r="H59" s="50"/>
      <c r="I59" s="50"/>
    </row>
    <row r="60" customFormat="false" ht="31.5" hidden="false" customHeight="false" outlineLevel="0" collapsed="false">
      <c r="A60" s="46" t="s">
        <v>173</v>
      </c>
      <c r="B60" s="92" t="n">
        <v>0.4</v>
      </c>
      <c r="C60" s="47" t="s">
        <v>174</v>
      </c>
      <c r="D60" s="101"/>
      <c r="E60" s="49"/>
      <c r="F60" s="50"/>
      <c r="G60" s="50"/>
      <c r="H60" s="50"/>
      <c r="I60" s="50"/>
    </row>
    <row r="61" customFormat="false" ht="31.5" hidden="false" customHeight="false" outlineLevel="0" collapsed="false">
      <c r="A61" s="46" t="s">
        <v>175</v>
      </c>
      <c r="B61" s="92" t="n">
        <v>0.4</v>
      </c>
      <c r="C61" s="47" t="s">
        <v>176</v>
      </c>
      <c r="D61" s="101"/>
      <c r="E61" s="49"/>
      <c r="F61" s="50"/>
      <c r="G61" s="50"/>
      <c r="H61" s="50"/>
      <c r="I61" s="50"/>
    </row>
    <row r="62" customFormat="false" ht="63" hidden="false" customHeight="false" outlineLevel="0" collapsed="false">
      <c r="A62" s="41" t="s">
        <v>177</v>
      </c>
      <c r="B62" s="100"/>
      <c r="C62" s="42" t="s">
        <v>178</v>
      </c>
      <c r="D62" s="44" t="n">
        <f aca="false">SUM(D63:D69)</f>
        <v>0</v>
      </c>
      <c r="E62" s="44" t="n">
        <f aca="false">SUM(E63:E69)</f>
        <v>0</v>
      </c>
      <c r="F62" s="45" t="n">
        <f aca="false">SUM(F63:F69)</f>
        <v>0</v>
      </c>
      <c r="G62" s="45" t="n">
        <f aca="false">SUM(G63:G69)</f>
        <v>0</v>
      </c>
      <c r="H62" s="45" t="n">
        <f aca="false">SUM(H63:H69)</f>
        <v>0</v>
      </c>
      <c r="I62" s="45" t="n">
        <f aca="false">SUM(I63:I69)</f>
        <v>0</v>
      </c>
    </row>
    <row r="63" customFormat="false" ht="31.5" hidden="false" customHeight="false" outlineLevel="0" collapsed="false">
      <c r="A63" s="46" t="s">
        <v>179</v>
      </c>
      <c r="B63" s="92" t="n">
        <v>0.4</v>
      </c>
      <c r="C63" s="47" t="s">
        <v>156</v>
      </c>
      <c r="D63" s="101"/>
      <c r="E63" s="49"/>
      <c r="F63" s="50"/>
      <c r="G63" s="50"/>
      <c r="H63" s="50"/>
      <c r="I63" s="50"/>
    </row>
    <row r="64" customFormat="false" ht="31.5" hidden="false" customHeight="false" outlineLevel="0" collapsed="false">
      <c r="A64" s="46" t="s">
        <v>180</v>
      </c>
      <c r="B64" s="92" t="n">
        <v>0.4</v>
      </c>
      <c r="C64" s="47" t="s">
        <v>158</v>
      </c>
      <c r="D64" s="101"/>
      <c r="E64" s="49"/>
      <c r="F64" s="50"/>
      <c r="G64" s="50"/>
      <c r="H64" s="50"/>
      <c r="I64" s="50"/>
    </row>
    <row r="65" customFormat="false" ht="31.5" hidden="false" customHeight="false" outlineLevel="0" collapsed="false">
      <c r="A65" s="46" t="s">
        <v>181</v>
      </c>
      <c r="B65" s="92" t="n">
        <v>0.4</v>
      </c>
      <c r="C65" s="47" t="s">
        <v>160</v>
      </c>
      <c r="D65" s="101"/>
      <c r="E65" s="49"/>
      <c r="F65" s="50"/>
      <c r="G65" s="50"/>
      <c r="H65" s="50"/>
      <c r="I65" s="50"/>
    </row>
    <row r="66" customFormat="false" ht="31.5" hidden="false" customHeight="false" outlineLevel="0" collapsed="false">
      <c r="A66" s="46" t="s">
        <v>182</v>
      </c>
      <c r="B66" s="92" t="n">
        <v>0.4</v>
      </c>
      <c r="C66" s="47" t="s">
        <v>162</v>
      </c>
      <c r="D66" s="101"/>
      <c r="E66" s="49"/>
      <c r="F66" s="50"/>
      <c r="G66" s="50"/>
      <c r="H66" s="50"/>
      <c r="I66" s="50"/>
    </row>
    <row r="67" customFormat="false" ht="31.5" hidden="false" customHeight="false" outlineLevel="0" collapsed="false">
      <c r="A67" s="46" t="s">
        <v>183</v>
      </c>
      <c r="B67" s="92" t="n">
        <v>0.4</v>
      </c>
      <c r="C67" s="47" t="s">
        <v>164</v>
      </c>
      <c r="D67" s="101"/>
      <c r="E67" s="49"/>
      <c r="F67" s="50"/>
      <c r="G67" s="50"/>
      <c r="H67" s="50"/>
      <c r="I67" s="50"/>
    </row>
    <row r="68" customFormat="false" ht="31.5" hidden="false" customHeight="false" outlineLevel="0" collapsed="false">
      <c r="A68" s="46" t="s">
        <v>184</v>
      </c>
      <c r="B68" s="92" t="n">
        <v>0.4</v>
      </c>
      <c r="C68" s="47" t="s">
        <v>166</v>
      </c>
      <c r="D68" s="101"/>
      <c r="E68" s="49"/>
      <c r="F68" s="50"/>
      <c r="G68" s="50"/>
      <c r="H68" s="50"/>
      <c r="I68" s="50"/>
    </row>
    <row r="69" customFormat="false" ht="31.5" hidden="false" customHeight="false" outlineLevel="0" collapsed="false">
      <c r="A69" s="46" t="s">
        <v>185</v>
      </c>
      <c r="B69" s="92" t="n">
        <v>0.4</v>
      </c>
      <c r="C69" s="47" t="s">
        <v>168</v>
      </c>
      <c r="D69" s="101"/>
      <c r="E69" s="49"/>
      <c r="F69" s="50"/>
      <c r="G69" s="50"/>
      <c r="H69" s="50"/>
      <c r="I69" s="50"/>
    </row>
    <row r="70" customFormat="false" ht="47.25" hidden="false" customHeight="false" outlineLevel="0" collapsed="false">
      <c r="A70" s="41" t="s">
        <v>186</v>
      </c>
      <c r="B70" s="100"/>
      <c r="C70" s="42" t="s">
        <v>187</v>
      </c>
      <c r="D70" s="44" t="n">
        <f aca="false">SUM(D71:D78)</f>
        <v>0</v>
      </c>
      <c r="E70" s="44" t="n">
        <f aca="false">SUM(E71:E78)</f>
        <v>0</v>
      </c>
      <c r="F70" s="45" t="n">
        <f aca="false">SUM(F71:F78)</f>
        <v>0</v>
      </c>
      <c r="G70" s="45" t="n">
        <f aca="false">SUM(G71:G78)</f>
        <v>0</v>
      </c>
      <c r="H70" s="45" t="n">
        <f aca="false">SUM(H71:H78)</f>
        <v>0</v>
      </c>
      <c r="I70" s="45" t="n">
        <f aca="false">SUM(I71:I78)</f>
        <v>0</v>
      </c>
    </row>
    <row r="71" customFormat="false" ht="31.5" hidden="false" customHeight="false" outlineLevel="0" collapsed="false">
      <c r="A71" s="46" t="s">
        <v>188</v>
      </c>
      <c r="B71" s="92" t="n">
        <v>0.4</v>
      </c>
      <c r="C71" s="47" t="s">
        <v>189</v>
      </c>
      <c r="D71" s="101"/>
      <c r="E71" s="49"/>
      <c r="F71" s="50"/>
      <c r="G71" s="50"/>
      <c r="H71" s="50"/>
      <c r="I71" s="50"/>
    </row>
    <row r="72" customFormat="false" ht="31.5" hidden="false" customHeight="false" outlineLevel="0" collapsed="false">
      <c r="A72" s="46" t="s">
        <v>190</v>
      </c>
      <c r="B72" s="92" t="n">
        <v>0.4</v>
      </c>
      <c r="C72" s="47" t="s">
        <v>191</v>
      </c>
      <c r="D72" s="101"/>
      <c r="E72" s="49"/>
      <c r="F72" s="50"/>
      <c r="G72" s="50"/>
      <c r="H72" s="50"/>
      <c r="I72" s="50"/>
    </row>
    <row r="73" customFormat="false" ht="31.5" hidden="false" customHeight="false" outlineLevel="0" collapsed="false">
      <c r="A73" s="46" t="s">
        <v>192</v>
      </c>
      <c r="B73" s="92" t="n">
        <v>0.4</v>
      </c>
      <c r="C73" s="47" t="s">
        <v>193</v>
      </c>
      <c r="D73" s="101"/>
      <c r="E73" s="49"/>
      <c r="F73" s="50"/>
      <c r="G73" s="50"/>
      <c r="H73" s="50"/>
      <c r="I73" s="50"/>
    </row>
    <row r="74" customFormat="false" ht="31.5" hidden="false" customHeight="false" outlineLevel="0" collapsed="false">
      <c r="A74" s="46" t="s">
        <v>194</v>
      </c>
      <c r="B74" s="92" t="n">
        <v>0.4</v>
      </c>
      <c r="C74" s="47" t="s">
        <v>195</v>
      </c>
      <c r="D74" s="101"/>
      <c r="E74" s="49"/>
      <c r="F74" s="50"/>
      <c r="G74" s="50"/>
      <c r="H74" s="50"/>
      <c r="I74" s="50"/>
    </row>
    <row r="75" customFormat="false" ht="31.5" hidden="false" customHeight="false" outlineLevel="0" collapsed="false">
      <c r="A75" s="46" t="s">
        <v>196</v>
      </c>
      <c r="B75" s="92" t="n">
        <v>0.4</v>
      </c>
      <c r="C75" s="47" t="s">
        <v>197</v>
      </c>
      <c r="D75" s="101"/>
      <c r="E75" s="49"/>
      <c r="F75" s="50"/>
      <c r="G75" s="50"/>
      <c r="H75" s="50"/>
      <c r="I75" s="50"/>
    </row>
    <row r="76" customFormat="false" ht="31.5" hidden="false" customHeight="false" outlineLevel="0" collapsed="false">
      <c r="A76" s="46" t="s">
        <v>198</v>
      </c>
      <c r="B76" s="92" t="n">
        <v>0.4</v>
      </c>
      <c r="C76" s="47" t="s">
        <v>199</v>
      </c>
      <c r="D76" s="101"/>
      <c r="E76" s="49"/>
      <c r="F76" s="50"/>
      <c r="G76" s="50"/>
      <c r="H76" s="50"/>
      <c r="I76" s="50"/>
    </row>
    <row r="77" customFormat="false" ht="31.5" hidden="false" customHeight="false" outlineLevel="0" collapsed="false">
      <c r="A77" s="46" t="s">
        <v>200</v>
      </c>
      <c r="B77" s="92" t="n">
        <v>0.4</v>
      </c>
      <c r="C77" s="47" t="s">
        <v>201</v>
      </c>
      <c r="D77" s="101"/>
      <c r="E77" s="49"/>
      <c r="F77" s="50"/>
      <c r="G77" s="50"/>
      <c r="H77" s="50"/>
      <c r="I77" s="50"/>
    </row>
    <row r="78" customFormat="false" ht="31.5" hidden="false" customHeight="false" outlineLevel="0" collapsed="false">
      <c r="A78" s="46" t="s">
        <v>202</v>
      </c>
      <c r="B78" s="92" t="n">
        <v>0.4</v>
      </c>
      <c r="C78" s="47" t="s">
        <v>203</v>
      </c>
      <c r="D78" s="101"/>
      <c r="E78" s="49"/>
      <c r="F78" s="50"/>
      <c r="G78" s="50"/>
      <c r="H78" s="50"/>
      <c r="I78" s="50"/>
    </row>
    <row r="79" customFormat="false" ht="63" hidden="false" customHeight="false" outlineLevel="0" collapsed="false">
      <c r="A79" s="41" t="s">
        <v>204</v>
      </c>
      <c r="B79" s="100"/>
      <c r="C79" s="42" t="s">
        <v>205</v>
      </c>
      <c r="D79" s="44" t="n">
        <f aca="false">SUM(D80:D84)</f>
        <v>0</v>
      </c>
      <c r="E79" s="44" t="n">
        <f aca="false">SUM(E80:E84)</f>
        <v>0</v>
      </c>
      <c r="F79" s="45" t="n">
        <f aca="false">SUM(F80:F84)</f>
        <v>0</v>
      </c>
      <c r="G79" s="45" t="n">
        <f aca="false">SUM(G80:G84)</f>
        <v>0</v>
      </c>
      <c r="H79" s="45" t="n">
        <f aca="false">SUM(H80:H84)</f>
        <v>0</v>
      </c>
      <c r="I79" s="45" t="n">
        <f aca="false">SUM(I80:I84)</f>
        <v>0</v>
      </c>
    </row>
    <row r="80" customFormat="false" ht="31.5" hidden="false" customHeight="false" outlineLevel="0" collapsed="false">
      <c r="A80" s="46" t="s">
        <v>206</v>
      </c>
      <c r="B80" s="92" t="n">
        <v>0.4</v>
      </c>
      <c r="C80" s="47" t="s">
        <v>189</v>
      </c>
      <c r="D80" s="101"/>
      <c r="E80" s="49"/>
      <c r="F80" s="50"/>
      <c r="G80" s="50"/>
      <c r="H80" s="50"/>
      <c r="I80" s="50"/>
    </row>
    <row r="81" customFormat="false" ht="31.5" hidden="false" customHeight="false" outlineLevel="0" collapsed="false">
      <c r="A81" s="46" t="s">
        <v>207</v>
      </c>
      <c r="B81" s="92" t="n">
        <v>0.4</v>
      </c>
      <c r="C81" s="47" t="s">
        <v>191</v>
      </c>
      <c r="D81" s="101"/>
      <c r="E81" s="49"/>
      <c r="F81" s="50"/>
      <c r="G81" s="50"/>
      <c r="H81" s="50"/>
      <c r="I81" s="50"/>
    </row>
    <row r="82" customFormat="false" ht="31.5" hidden="false" customHeight="false" outlineLevel="0" collapsed="false">
      <c r="A82" s="46" t="s">
        <v>208</v>
      </c>
      <c r="B82" s="92" t="n">
        <v>0.4</v>
      </c>
      <c r="C82" s="47" t="s">
        <v>193</v>
      </c>
      <c r="D82" s="101"/>
      <c r="E82" s="49"/>
      <c r="F82" s="50"/>
      <c r="G82" s="50"/>
      <c r="H82" s="50"/>
      <c r="I82" s="50"/>
    </row>
    <row r="83" customFormat="false" ht="31.5" hidden="false" customHeight="false" outlineLevel="0" collapsed="false">
      <c r="A83" s="46" t="s">
        <v>209</v>
      </c>
      <c r="B83" s="92" t="n">
        <v>0.4</v>
      </c>
      <c r="C83" s="47" t="s">
        <v>195</v>
      </c>
      <c r="D83" s="101"/>
      <c r="E83" s="49"/>
      <c r="F83" s="50"/>
      <c r="G83" s="50"/>
      <c r="H83" s="50"/>
      <c r="I83" s="50"/>
    </row>
    <row r="84" customFormat="false" ht="31.5" hidden="false" customHeight="false" outlineLevel="0" collapsed="false">
      <c r="A84" s="46" t="s">
        <v>210</v>
      </c>
      <c r="B84" s="92" t="n">
        <v>0.4</v>
      </c>
      <c r="C84" s="47" t="s">
        <v>197</v>
      </c>
      <c r="D84" s="101"/>
      <c r="E84" s="49"/>
      <c r="F84" s="50"/>
      <c r="G84" s="50"/>
      <c r="H84" s="50"/>
      <c r="I84" s="50"/>
    </row>
    <row r="85" customFormat="false" ht="47.25" hidden="false" customHeight="false" outlineLevel="0" collapsed="false">
      <c r="A85" s="41" t="s">
        <v>211</v>
      </c>
      <c r="B85" s="100"/>
      <c r="C85" s="42" t="s">
        <v>212</v>
      </c>
      <c r="D85" s="44" t="n">
        <f aca="false">SUM(D86:D94)</f>
        <v>0</v>
      </c>
      <c r="E85" s="44" t="n">
        <f aca="false">SUM(E86:E94)</f>
        <v>0</v>
      </c>
      <c r="F85" s="45" t="n">
        <f aca="false">SUM(F86:F94)</f>
        <v>0</v>
      </c>
      <c r="G85" s="45" t="n">
        <f aca="false">SUM(G86:G94)</f>
        <v>0</v>
      </c>
      <c r="H85" s="45" t="n">
        <f aca="false">SUM(H86:H94)</f>
        <v>0</v>
      </c>
      <c r="I85" s="45" t="n">
        <f aca="false">SUM(I86:I94)</f>
        <v>0</v>
      </c>
    </row>
    <row r="86" customFormat="false" ht="31.5" hidden="false" customHeight="false" outlineLevel="0" collapsed="false">
      <c r="A86" s="46" t="s">
        <v>213</v>
      </c>
      <c r="B86" s="92" t="n">
        <v>0.4</v>
      </c>
      <c r="C86" s="47" t="s">
        <v>214</v>
      </c>
      <c r="D86" s="101"/>
      <c r="E86" s="49"/>
      <c r="F86" s="50"/>
      <c r="G86" s="50"/>
      <c r="H86" s="50"/>
      <c r="I86" s="50"/>
    </row>
    <row r="87" customFormat="false" ht="31.5" hidden="false" customHeight="false" outlineLevel="0" collapsed="false">
      <c r="A87" s="46" t="s">
        <v>215</v>
      </c>
      <c r="B87" s="92" t="n">
        <v>0.4</v>
      </c>
      <c r="C87" s="47" t="s">
        <v>216</v>
      </c>
      <c r="D87" s="101"/>
      <c r="E87" s="49"/>
      <c r="F87" s="50"/>
      <c r="G87" s="50"/>
      <c r="H87" s="50"/>
      <c r="I87" s="50"/>
    </row>
    <row r="88" customFormat="false" ht="31.5" hidden="false" customHeight="false" outlineLevel="0" collapsed="false">
      <c r="A88" s="46" t="s">
        <v>217</v>
      </c>
      <c r="B88" s="92" t="n">
        <v>0.4</v>
      </c>
      <c r="C88" s="47" t="s">
        <v>218</v>
      </c>
      <c r="D88" s="101"/>
      <c r="E88" s="49"/>
      <c r="F88" s="50"/>
      <c r="G88" s="50"/>
      <c r="H88" s="50"/>
      <c r="I88" s="50"/>
    </row>
    <row r="89" customFormat="false" ht="31.5" hidden="false" customHeight="false" outlineLevel="0" collapsed="false">
      <c r="A89" s="46" t="s">
        <v>219</v>
      </c>
      <c r="B89" s="92" t="n">
        <v>0.4</v>
      </c>
      <c r="C89" s="47" t="s">
        <v>220</v>
      </c>
      <c r="D89" s="101"/>
      <c r="E89" s="49"/>
      <c r="F89" s="50"/>
      <c r="G89" s="50"/>
      <c r="H89" s="50"/>
      <c r="I89" s="50"/>
    </row>
    <row r="90" customFormat="false" ht="31.5" hidden="false" customHeight="false" outlineLevel="0" collapsed="false">
      <c r="A90" s="46" t="s">
        <v>221</v>
      </c>
      <c r="B90" s="92" t="n">
        <v>0.4</v>
      </c>
      <c r="C90" s="47" t="s">
        <v>222</v>
      </c>
      <c r="D90" s="101"/>
      <c r="E90" s="49"/>
      <c r="F90" s="50"/>
      <c r="G90" s="50"/>
      <c r="H90" s="50"/>
      <c r="I90" s="50"/>
    </row>
    <row r="91" customFormat="false" ht="31.5" hidden="false" customHeight="false" outlineLevel="0" collapsed="false">
      <c r="A91" s="46" t="s">
        <v>223</v>
      </c>
      <c r="B91" s="92" t="n">
        <v>0.4</v>
      </c>
      <c r="C91" s="47" t="s">
        <v>224</v>
      </c>
      <c r="D91" s="101"/>
      <c r="E91" s="49"/>
      <c r="F91" s="50"/>
      <c r="G91" s="50"/>
      <c r="H91" s="50"/>
      <c r="I91" s="50"/>
    </row>
    <row r="92" customFormat="false" ht="31.5" hidden="false" customHeight="false" outlineLevel="0" collapsed="false">
      <c r="A92" s="46" t="s">
        <v>225</v>
      </c>
      <c r="B92" s="92" t="n">
        <v>0.4</v>
      </c>
      <c r="C92" s="47" t="s">
        <v>226</v>
      </c>
      <c r="D92" s="101"/>
      <c r="E92" s="49"/>
      <c r="F92" s="50"/>
      <c r="G92" s="50"/>
      <c r="H92" s="50"/>
      <c r="I92" s="50"/>
    </row>
    <row r="93" customFormat="false" ht="31.5" hidden="false" customHeight="false" outlineLevel="0" collapsed="false">
      <c r="A93" s="46" t="s">
        <v>227</v>
      </c>
      <c r="B93" s="92" t="n">
        <v>0.4</v>
      </c>
      <c r="C93" s="47" t="s">
        <v>228</v>
      </c>
      <c r="D93" s="101"/>
      <c r="E93" s="49"/>
      <c r="F93" s="50"/>
      <c r="G93" s="50"/>
      <c r="H93" s="50"/>
      <c r="I93" s="50"/>
    </row>
    <row r="94" customFormat="false" ht="31.5" hidden="false" customHeight="false" outlineLevel="0" collapsed="false">
      <c r="A94" s="46" t="s">
        <v>229</v>
      </c>
      <c r="B94" s="92" t="n">
        <v>0.4</v>
      </c>
      <c r="C94" s="47" t="s">
        <v>230</v>
      </c>
      <c r="D94" s="101"/>
      <c r="E94" s="49"/>
      <c r="F94" s="50"/>
      <c r="G94" s="50"/>
      <c r="H94" s="50"/>
      <c r="I94" s="50"/>
    </row>
    <row r="95" customFormat="false" ht="63" hidden="false" customHeight="false" outlineLevel="0" collapsed="false">
      <c r="A95" s="41" t="s">
        <v>231</v>
      </c>
      <c r="B95" s="100"/>
      <c r="C95" s="42" t="s">
        <v>232</v>
      </c>
      <c r="D95" s="44" t="n">
        <f aca="false">SUM(D96:D97)</f>
        <v>0</v>
      </c>
      <c r="E95" s="44" t="n">
        <f aca="false">SUM(E96:E97)</f>
        <v>0</v>
      </c>
      <c r="F95" s="45" t="n">
        <f aca="false">SUM(F96:F97)</f>
        <v>0</v>
      </c>
      <c r="G95" s="45" t="n">
        <f aca="false">SUM(G96:G97)</f>
        <v>0</v>
      </c>
      <c r="H95" s="45" t="n">
        <f aca="false">SUM(H96:H97)</f>
        <v>0</v>
      </c>
      <c r="I95" s="45" t="n">
        <f aca="false">SUM(I96:I97)</f>
        <v>0</v>
      </c>
    </row>
    <row r="96" customFormat="false" ht="31.5" hidden="false" customHeight="false" outlineLevel="0" collapsed="false">
      <c r="A96" s="46" t="s">
        <v>233</v>
      </c>
      <c r="B96" s="92" t="n">
        <v>0.4</v>
      </c>
      <c r="C96" s="47" t="s">
        <v>220</v>
      </c>
      <c r="D96" s="101"/>
      <c r="E96" s="49"/>
      <c r="F96" s="50"/>
      <c r="G96" s="50"/>
      <c r="H96" s="50"/>
      <c r="I96" s="50"/>
    </row>
    <row r="97" customFormat="false" ht="31.5" hidden="false" customHeight="false" outlineLevel="0" collapsed="false">
      <c r="A97" s="46" t="s">
        <v>234</v>
      </c>
      <c r="B97" s="92" t="n">
        <v>0.4</v>
      </c>
      <c r="C97" s="47" t="s">
        <v>222</v>
      </c>
      <c r="D97" s="101"/>
      <c r="E97" s="49"/>
      <c r="F97" s="50"/>
      <c r="G97" s="50"/>
      <c r="H97" s="50"/>
      <c r="I97" s="50"/>
    </row>
    <row r="98" customFormat="false" ht="47.25" hidden="false" customHeight="false" outlineLevel="0" collapsed="false">
      <c r="A98" s="41" t="s">
        <v>235</v>
      </c>
      <c r="B98" s="100"/>
      <c r="C98" s="42" t="s">
        <v>236</v>
      </c>
      <c r="D98" s="44" t="n">
        <f aca="false">SUM(D99:D105)</f>
        <v>0</v>
      </c>
      <c r="E98" s="44" t="n">
        <f aca="false">SUM(E99:E105)</f>
        <v>0</v>
      </c>
      <c r="F98" s="45" t="n">
        <f aca="false">SUM(F99:F105)</f>
        <v>0</v>
      </c>
      <c r="G98" s="45" t="n">
        <f aca="false">SUM(G99:G105)</f>
        <v>0</v>
      </c>
      <c r="H98" s="45" t="n">
        <f aca="false">SUM(H99:H105)</f>
        <v>0</v>
      </c>
      <c r="I98" s="45" t="n">
        <f aca="false">SUM(I99:I105)</f>
        <v>0</v>
      </c>
    </row>
    <row r="99" customFormat="false" ht="31.5" hidden="false" customHeight="false" outlineLevel="0" collapsed="false">
      <c r="A99" s="46" t="s">
        <v>237</v>
      </c>
      <c r="B99" s="92" t="n">
        <v>0.4</v>
      </c>
      <c r="C99" s="47" t="s">
        <v>238</v>
      </c>
      <c r="D99" s="101"/>
      <c r="E99" s="49"/>
      <c r="F99" s="50"/>
      <c r="G99" s="50"/>
      <c r="H99" s="50"/>
      <c r="I99" s="50"/>
    </row>
    <row r="100" customFormat="false" ht="31.5" hidden="false" customHeight="false" outlineLevel="0" collapsed="false">
      <c r="A100" s="46" t="s">
        <v>239</v>
      </c>
      <c r="B100" s="92" t="n">
        <v>0.4</v>
      </c>
      <c r="C100" s="47" t="s">
        <v>240</v>
      </c>
      <c r="D100" s="101"/>
      <c r="E100" s="49"/>
      <c r="F100" s="50"/>
      <c r="G100" s="50"/>
      <c r="H100" s="50"/>
      <c r="I100" s="50"/>
    </row>
    <row r="101" customFormat="false" ht="31.5" hidden="false" customHeight="false" outlineLevel="0" collapsed="false">
      <c r="A101" s="46" t="s">
        <v>241</v>
      </c>
      <c r="B101" s="92" t="n">
        <v>0.4</v>
      </c>
      <c r="C101" s="47" t="s">
        <v>242</v>
      </c>
      <c r="D101" s="101"/>
      <c r="E101" s="49"/>
      <c r="F101" s="50"/>
      <c r="G101" s="50"/>
      <c r="H101" s="50"/>
      <c r="I101" s="50"/>
    </row>
    <row r="102" customFormat="false" ht="31.5" hidden="false" customHeight="false" outlineLevel="0" collapsed="false">
      <c r="A102" s="46" t="s">
        <v>243</v>
      </c>
      <c r="B102" s="92" t="n">
        <v>0.4</v>
      </c>
      <c r="C102" s="47" t="s">
        <v>244</v>
      </c>
      <c r="D102" s="101"/>
      <c r="E102" s="49"/>
      <c r="F102" s="50"/>
      <c r="G102" s="50"/>
      <c r="H102" s="50"/>
      <c r="I102" s="50"/>
    </row>
    <row r="103" customFormat="false" ht="31.5" hidden="false" customHeight="false" outlineLevel="0" collapsed="false">
      <c r="A103" s="46" t="s">
        <v>245</v>
      </c>
      <c r="B103" s="92" t="n">
        <v>0.4</v>
      </c>
      <c r="C103" s="47" t="s">
        <v>246</v>
      </c>
      <c r="D103" s="101"/>
      <c r="E103" s="49"/>
      <c r="F103" s="50"/>
      <c r="G103" s="50"/>
      <c r="H103" s="50"/>
      <c r="I103" s="50"/>
    </row>
    <row r="104" customFormat="false" ht="31.5" hidden="false" customHeight="false" outlineLevel="0" collapsed="false">
      <c r="A104" s="46" t="s">
        <v>247</v>
      </c>
      <c r="B104" s="92" t="n">
        <v>0.4</v>
      </c>
      <c r="C104" s="47" t="s">
        <v>248</v>
      </c>
      <c r="D104" s="101"/>
      <c r="E104" s="49"/>
      <c r="F104" s="50"/>
      <c r="G104" s="50"/>
      <c r="H104" s="50"/>
      <c r="I104" s="50"/>
    </row>
    <row r="105" customFormat="false" ht="31.5" hidden="false" customHeight="false" outlineLevel="0" collapsed="false">
      <c r="A105" s="46" t="s">
        <v>249</v>
      </c>
      <c r="B105" s="92" t="n">
        <v>0.4</v>
      </c>
      <c r="C105" s="47" t="s">
        <v>250</v>
      </c>
      <c r="D105" s="101"/>
      <c r="E105" s="49"/>
      <c r="F105" s="50"/>
      <c r="G105" s="50"/>
      <c r="H105" s="50"/>
      <c r="I105" s="50"/>
    </row>
    <row r="106" customFormat="false" ht="63" hidden="false" customHeight="false" outlineLevel="0" collapsed="false">
      <c r="A106" s="41" t="s">
        <v>251</v>
      </c>
      <c r="B106" s="100"/>
      <c r="C106" s="42" t="s">
        <v>252</v>
      </c>
      <c r="D106" s="44" t="n">
        <f aca="false">SUM(D107:D108)</f>
        <v>0</v>
      </c>
      <c r="E106" s="44" t="n">
        <f aca="false">SUM(E107:E108)</f>
        <v>0</v>
      </c>
      <c r="F106" s="45" t="n">
        <f aca="false">SUM(F107:F108)</f>
        <v>0</v>
      </c>
      <c r="G106" s="45" t="n">
        <f aca="false">SUM(G107:G108)</f>
        <v>0</v>
      </c>
      <c r="H106" s="45" t="n">
        <f aca="false">SUM(H107:H108)</f>
        <v>0</v>
      </c>
      <c r="I106" s="45" t="n">
        <f aca="false">SUM(I107:I108)</f>
        <v>0</v>
      </c>
    </row>
    <row r="107" customFormat="false" ht="31.5" hidden="false" customHeight="false" outlineLevel="0" collapsed="false">
      <c r="A107" s="46" t="s">
        <v>253</v>
      </c>
      <c r="B107" s="92" t="n">
        <v>0.4</v>
      </c>
      <c r="C107" s="47" t="s">
        <v>242</v>
      </c>
      <c r="D107" s="101"/>
      <c r="E107" s="49"/>
      <c r="F107" s="50"/>
      <c r="G107" s="50"/>
      <c r="H107" s="50"/>
      <c r="I107" s="50"/>
    </row>
    <row r="108" customFormat="false" ht="31.5" hidden="false" customHeight="false" outlineLevel="0" collapsed="false">
      <c r="A108" s="46" t="s">
        <v>254</v>
      </c>
      <c r="B108" s="92" t="n">
        <v>0.4</v>
      </c>
      <c r="C108" s="47" t="s">
        <v>244</v>
      </c>
      <c r="D108" s="101"/>
      <c r="E108" s="49"/>
      <c r="F108" s="50"/>
      <c r="G108" s="50"/>
      <c r="H108" s="50"/>
      <c r="I108" s="50"/>
    </row>
    <row r="109" customFormat="false" ht="15.75" hidden="false" customHeight="false" outlineLevel="0" collapsed="false">
      <c r="A109" s="41" t="s">
        <v>255</v>
      </c>
      <c r="B109" s="100"/>
      <c r="C109" s="42" t="s">
        <v>256</v>
      </c>
      <c r="D109" s="44" t="n">
        <f aca="false">D110+D121+D130+D133+D136+D146+D154+D159+D164+D172+D180+D187+D194</f>
        <v>0</v>
      </c>
      <c r="E109" s="44" t="n">
        <f aca="false">E110+E121+E130+E133+E136+E146+E154+E159+E164+E172+E180+E187+E194</f>
        <v>0</v>
      </c>
      <c r="F109" s="45" t="n">
        <f aca="false">F110+F121+F130+F133+F136+F146+F154+F159+F164+F172+F180+F187+F194</f>
        <v>0</v>
      </c>
      <c r="G109" s="45" t="n">
        <f aca="false">G110+G121+G130+G133+G136+G146+G154+G159+G164+G172+G180+G187+G194</f>
        <v>0</v>
      </c>
      <c r="H109" s="45" t="n">
        <f aca="false">H110+H121+H130+H133+H136+H146+H154+H159+H164+H172+H180+H187+H194</f>
        <v>0</v>
      </c>
      <c r="I109" s="45" t="n">
        <f aca="false">I110+I121+I130+I133+I136+I146+I154+I159+I164+I172+I180+I187+I194</f>
        <v>0</v>
      </c>
    </row>
    <row r="110" customFormat="false" ht="47.25" hidden="false" customHeight="false" outlineLevel="0" collapsed="false">
      <c r="A110" s="41" t="s">
        <v>257</v>
      </c>
      <c r="B110" s="100"/>
      <c r="C110" s="42" t="s">
        <v>258</v>
      </c>
      <c r="D110" s="44" t="n">
        <f aca="false">SUM(D111:D120)</f>
        <v>0</v>
      </c>
      <c r="E110" s="44" t="n">
        <f aca="false">SUM(E111:E120)</f>
        <v>0</v>
      </c>
      <c r="F110" s="45" t="n">
        <f aca="false">SUM(F111:F120)</f>
        <v>0</v>
      </c>
      <c r="G110" s="45" t="n">
        <f aca="false">SUM(G111:G120)</f>
        <v>0</v>
      </c>
      <c r="H110" s="45" t="n">
        <f aca="false">SUM(H111:H120)</f>
        <v>0</v>
      </c>
      <c r="I110" s="45" t="n">
        <f aca="false">SUM(I111:I120)</f>
        <v>0</v>
      </c>
    </row>
    <row r="111" customFormat="false" ht="31.5" hidden="false" customHeight="false" outlineLevel="0" collapsed="false">
      <c r="A111" s="46" t="s">
        <v>259</v>
      </c>
      <c r="B111" s="92" t="s">
        <v>760</v>
      </c>
      <c r="C111" s="47" t="s">
        <v>260</v>
      </c>
      <c r="D111" s="101"/>
      <c r="E111" s="49"/>
      <c r="F111" s="50"/>
      <c r="G111" s="50"/>
      <c r="H111" s="50"/>
      <c r="I111" s="50"/>
    </row>
    <row r="112" customFormat="false" ht="31.5" hidden="false" customHeight="false" outlineLevel="0" collapsed="false">
      <c r="A112" s="46" t="s">
        <v>261</v>
      </c>
      <c r="B112" s="92" t="s">
        <v>760</v>
      </c>
      <c r="C112" s="47" t="s">
        <v>262</v>
      </c>
      <c r="D112" s="101"/>
      <c r="E112" s="49"/>
      <c r="F112" s="50"/>
      <c r="G112" s="50"/>
      <c r="H112" s="50"/>
      <c r="I112" s="50"/>
    </row>
    <row r="113" customFormat="false" ht="31.5" hidden="false" customHeight="false" outlineLevel="0" collapsed="false">
      <c r="A113" s="46" t="s">
        <v>263</v>
      </c>
      <c r="B113" s="92" t="s">
        <v>760</v>
      </c>
      <c r="C113" s="47" t="s">
        <v>264</v>
      </c>
      <c r="D113" s="101"/>
      <c r="E113" s="49"/>
      <c r="F113" s="50"/>
      <c r="G113" s="50"/>
      <c r="H113" s="50"/>
      <c r="I113" s="50"/>
    </row>
    <row r="114" customFormat="false" ht="31.5" hidden="false" customHeight="false" outlineLevel="0" collapsed="false">
      <c r="A114" s="46" t="s">
        <v>265</v>
      </c>
      <c r="B114" s="92" t="s">
        <v>760</v>
      </c>
      <c r="C114" s="47" t="s">
        <v>266</v>
      </c>
      <c r="D114" s="101"/>
      <c r="E114" s="49"/>
      <c r="F114" s="50"/>
      <c r="G114" s="50"/>
      <c r="H114" s="50"/>
      <c r="I114" s="50"/>
    </row>
    <row r="115" customFormat="false" ht="31.5" hidden="false" customHeight="false" outlineLevel="0" collapsed="false">
      <c r="A115" s="46" t="s">
        <v>267</v>
      </c>
      <c r="B115" s="92" t="s">
        <v>760</v>
      </c>
      <c r="C115" s="47" t="s">
        <v>268</v>
      </c>
      <c r="D115" s="101"/>
      <c r="E115" s="49"/>
      <c r="F115" s="50"/>
      <c r="G115" s="50"/>
      <c r="H115" s="50"/>
      <c r="I115" s="50"/>
    </row>
    <row r="116" customFormat="false" ht="31.5" hidden="false" customHeight="false" outlineLevel="0" collapsed="false">
      <c r="A116" s="46" t="s">
        <v>269</v>
      </c>
      <c r="B116" s="92" t="s">
        <v>760</v>
      </c>
      <c r="C116" s="47" t="s">
        <v>270</v>
      </c>
      <c r="D116" s="101"/>
      <c r="E116" s="49"/>
      <c r="F116" s="50"/>
      <c r="G116" s="50"/>
      <c r="H116" s="50"/>
      <c r="I116" s="50"/>
    </row>
    <row r="117" customFormat="false" ht="31.5" hidden="false" customHeight="false" outlineLevel="0" collapsed="false">
      <c r="A117" s="46" t="s">
        <v>271</v>
      </c>
      <c r="B117" s="92" t="s">
        <v>760</v>
      </c>
      <c r="C117" s="47" t="s">
        <v>272</v>
      </c>
      <c r="D117" s="101"/>
      <c r="E117" s="49"/>
      <c r="F117" s="50"/>
      <c r="G117" s="50"/>
      <c r="H117" s="50"/>
      <c r="I117" s="50"/>
    </row>
    <row r="118" customFormat="false" ht="31.5" hidden="false" customHeight="false" outlineLevel="0" collapsed="false">
      <c r="A118" s="46" t="s">
        <v>273</v>
      </c>
      <c r="B118" s="92" t="s">
        <v>760</v>
      </c>
      <c r="C118" s="47" t="s">
        <v>274</v>
      </c>
      <c r="D118" s="101"/>
      <c r="E118" s="49"/>
      <c r="F118" s="50"/>
      <c r="G118" s="50"/>
      <c r="H118" s="50"/>
      <c r="I118" s="50"/>
    </row>
    <row r="119" customFormat="false" ht="31.5" hidden="false" customHeight="false" outlineLevel="0" collapsed="false">
      <c r="A119" s="46" t="s">
        <v>275</v>
      </c>
      <c r="B119" s="92" t="s">
        <v>760</v>
      </c>
      <c r="C119" s="47" t="s">
        <v>276</v>
      </c>
      <c r="D119" s="101"/>
      <c r="E119" s="49"/>
      <c r="F119" s="50"/>
      <c r="G119" s="50"/>
      <c r="H119" s="50"/>
      <c r="I119" s="50"/>
    </row>
    <row r="120" customFormat="false" ht="31.5" hidden="false" customHeight="false" outlineLevel="0" collapsed="false">
      <c r="A120" s="46" t="s">
        <v>277</v>
      </c>
      <c r="B120" s="92" t="s">
        <v>760</v>
      </c>
      <c r="C120" s="47" t="s">
        <v>278</v>
      </c>
      <c r="D120" s="101"/>
      <c r="E120" s="49"/>
      <c r="F120" s="50"/>
      <c r="G120" s="50"/>
      <c r="H120" s="50"/>
      <c r="I120" s="50"/>
    </row>
    <row r="121" customFormat="false" ht="47.25" hidden="false" customHeight="false" outlineLevel="0" collapsed="false">
      <c r="A121" s="41" t="s">
        <v>279</v>
      </c>
      <c r="B121" s="100"/>
      <c r="C121" s="42" t="s">
        <v>280</v>
      </c>
      <c r="D121" s="44" t="n">
        <f aca="false">SUM(D122:D129)</f>
        <v>0</v>
      </c>
      <c r="E121" s="44" t="n">
        <f aca="false">SUM(E122:E129)</f>
        <v>0</v>
      </c>
      <c r="F121" s="45" t="n">
        <f aca="false">SUM(F122:F129)</f>
        <v>0</v>
      </c>
      <c r="G121" s="45" t="n">
        <f aca="false">SUM(G122:G129)</f>
        <v>0</v>
      </c>
      <c r="H121" s="45" t="n">
        <f aca="false">SUM(H122:H129)</f>
        <v>0</v>
      </c>
      <c r="I121" s="45" t="n">
        <f aca="false">SUM(I122:I129)</f>
        <v>0</v>
      </c>
    </row>
    <row r="122" customFormat="false" ht="31.5" hidden="false" customHeight="false" outlineLevel="0" collapsed="false">
      <c r="A122" s="46" t="s">
        <v>281</v>
      </c>
      <c r="B122" s="92" t="s">
        <v>760</v>
      </c>
      <c r="C122" s="47" t="s">
        <v>260</v>
      </c>
      <c r="D122" s="101"/>
      <c r="E122" s="49"/>
      <c r="F122" s="50"/>
      <c r="G122" s="50"/>
      <c r="H122" s="50"/>
      <c r="I122" s="50"/>
    </row>
    <row r="123" customFormat="false" ht="31.5" hidden="false" customHeight="false" outlineLevel="0" collapsed="false">
      <c r="A123" s="46" t="s">
        <v>282</v>
      </c>
      <c r="B123" s="92" t="s">
        <v>760</v>
      </c>
      <c r="C123" s="47" t="s">
        <v>262</v>
      </c>
      <c r="D123" s="101"/>
      <c r="E123" s="49"/>
      <c r="F123" s="50"/>
      <c r="G123" s="50"/>
      <c r="H123" s="50"/>
      <c r="I123" s="50"/>
    </row>
    <row r="124" customFormat="false" ht="31.5" hidden="false" customHeight="false" outlineLevel="0" collapsed="false">
      <c r="A124" s="46" t="s">
        <v>283</v>
      </c>
      <c r="B124" s="92" t="s">
        <v>760</v>
      </c>
      <c r="C124" s="47" t="s">
        <v>264</v>
      </c>
      <c r="D124" s="101"/>
      <c r="E124" s="49"/>
      <c r="F124" s="50"/>
      <c r="G124" s="50"/>
      <c r="H124" s="50"/>
      <c r="I124" s="50"/>
    </row>
    <row r="125" customFormat="false" ht="31.5" hidden="false" customHeight="false" outlineLevel="0" collapsed="false">
      <c r="A125" s="46" t="s">
        <v>284</v>
      </c>
      <c r="B125" s="92" t="s">
        <v>760</v>
      </c>
      <c r="C125" s="47" t="s">
        <v>266</v>
      </c>
      <c r="D125" s="101"/>
      <c r="E125" s="49"/>
      <c r="F125" s="50"/>
      <c r="G125" s="50"/>
      <c r="H125" s="50"/>
      <c r="I125" s="50"/>
    </row>
    <row r="126" customFormat="false" ht="31.5" hidden="false" customHeight="false" outlineLevel="0" collapsed="false">
      <c r="A126" s="46" t="s">
        <v>285</v>
      </c>
      <c r="B126" s="92" t="s">
        <v>760</v>
      </c>
      <c r="C126" s="47" t="s">
        <v>268</v>
      </c>
      <c r="D126" s="101"/>
      <c r="E126" s="49"/>
      <c r="F126" s="50"/>
      <c r="G126" s="50"/>
      <c r="H126" s="50"/>
      <c r="I126" s="50"/>
    </row>
    <row r="127" customFormat="false" ht="31.5" hidden="false" customHeight="false" outlineLevel="0" collapsed="false">
      <c r="A127" s="46" t="s">
        <v>286</v>
      </c>
      <c r="B127" s="92" t="s">
        <v>760</v>
      </c>
      <c r="C127" s="47" t="s">
        <v>270</v>
      </c>
      <c r="D127" s="101"/>
      <c r="E127" s="49"/>
      <c r="F127" s="50"/>
      <c r="G127" s="50"/>
      <c r="H127" s="50"/>
      <c r="I127" s="50"/>
    </row>
    <row r="128" customFormat="false" ht="31.5" hidden="false" customHeight="false" outlineLevel="0" collapsed="false">
      <c r="A128" s="46" t="s">
        <v>287</v>
      </c>
      <c r="B128" s="92" t="s">
        <v>760</v>
      </c>
      <c r="C128" s="47" t="s">
        <v>272</v>
      </c>
      <c r="D128" s="101"/>
      <c r="E128" s="49"/>
      <c r="F128" s="50"/>
      <c r="G128" s="50"/>
      <c r="H128" s="50"/>
      <c r="I128" s="50"/>
    </row>
    <row r="129" customFormat="false" ht="31.5" hidden="false" customHeight="false" outlineLevel="0" collapsed="false">
      <c r="A129" s="46" t="s">
        <v>288</v>
      </c>
      <c r="B129" s="92" t="s">
        <v>760</v>
      </c>
      <c r="C129" s="47" t="s">
        <v>278</v>
      </c>
      <c r="D129" s="101"/>
      <c r="E129" s="49"/>
      <c r="F129" s="50"/>
      <c r="G129" s="50"/>
      <c r="H129" s="50"/>
      <c r="I129" s="50"/>
    </row>
    <row r="130" customFormat="false" ht="47.25" hidden="false" customHeight="false" outlineLevel="0" collapsed="false">
      <c r="A130" s="41" t="s">
        <v>289</v>
      </c>
      <c r="B130" s="100"/>
      <c r="C130" s="42" t="s">
        <v>258</v>
      </c>
      <c r="D130" s="44" t="n">
        <f aca="false">SUM(D131:D132)</f>
        <v>0</v>
      </c>
      <c r="E130" s="44" t="n">
        <f aca="false">SUM(E131:E132)</f>
        <v>0</v>
      </c>
      <c r="F130" s="45" t="n">
        <f aca="false">SUM(F131:F132)</f>
        <v>0</v>
      </c>
      <c r="G130" s="45" t="n">
        <f aca="false">SUM(G131:G132)</f>
        <v>0</v>
      </c>
      <c r="H130" s="45" t="n">
        <f aca="false">SUM(H131:H132)</f>
        <v>0</v>
      </c>
      <c r="I130" s="45" t="n">
        <f aca="false">SUM(I131:I132)</f>
        <v>0</v>
      </c>
    </row>
    <row r="131" customFormat="false" ht="31.5" hidden="false" customHeight="false" outlineLevel="0" collapsed="false">
      <c r="A131" s="46" t="s">
        <v>290</v>
      </c>
      <c r="B131" s="92" t="s">
        <v>760</v>
      </c>
      <c r="C131" s="47" t="s">
        <v>291</v>
      </c>
      <c r="D131" s="101"/>
      <c r="E131" s="49"/>
      <c r="F131" s="50"/>
      <c r="G131" s="50"/>
      <c r="H131" s="50"/>
      <c r="I131" s="50"/>
    </row>
    <row r="132" customFormat="false" ht="31.5" hidden="false" customHeight="false" outlineLevel="0" collapsed="false">
      <c r="A132" s="46" t="s">
        <v>292</v>
      </c>
      <c r="B132" s="92" t="s">
        <v>760</v>
      </c>
      <c r="C132" s="47" t="s">
        <v>293</v>
      </c>
      <c r="D132" s="101"/>
      <c r="E132" s="49"/>
      <c r="F132" s="50"/>
      <c r="G132" s="50"/>
      <c r="H132" s="50"/>
      <c r="I132" s="50"/>
    </row>
    <row r="133" customFormat="false" ht="47.25" hidden="false" customHeight="false" outlineLevel="0" collapsed="false">
      <c r="A133" s="41" t="s">
        <v>294</v>
      </c>
      <c r="B133" s="100"/>
      <c r="C133" s="42" t="s">
        <v>280</v>
      </c>
      <c r="D133" s="44" t="n">
        <f aca="false">SUM(D134:D135)</f>
        <v>0</v>
      </c>
      <c r="E133" s="44" t="n">
        <f aca="false">SUM(E134:E135)</f>
        <v>0</v>
      </c>
      <c r="F133" s="45" t="n">
        <f aca="false">SUM(F134:F135)</f>
        <v>0</v>
      </c>
      <c r="G133" s="45" t="n">
        <f aca="false">SUM(G134:G135)</f>
        <v>0</v>
      </c>
      <c r="H133" s="45" t="n">
        <f aca="false">SUM(H134:H135)</f>
        <v>0</v>
      </c>
      <c r="I133" s="45" t="n">
        <f aca="false">SUM(I134:I135)</f>
        <v>0</v>
      </c>
    </row>
    <row r="134" customFormat="false" ht="31.5" hidden="false" customHeight="false" outlineLevel="0" collapsed="false">
      <c r="A134" s="46" t="s">
        <v>295</v>
      </c>
      <c r="B134" s="92" t="s">
        <v>760</v>
      </c>
      <c r="C134" s="47" t="s">
        <v>291</v>
      </c>
      <c r="D134" s="101"/>
      <c r="E134" s="49"/>
      <c r="F134" s="50"/>
      <c r="G134" s="50"/>
      <c r="H134" s="50"/>
      <c r="I134" s="50"/>
    </row>
    <row r="135" customFormat="false" ht="31.5" hidden="false" customHeight="false" outlineLevel="0" collapsed="false">
      <c r="A135" s="46" t="s">
        <v>296</v>
      </c>
      <c r="B135" s="92" t="s">
        <v>760</v>
      </c>
      <c r="C135" s="47" t="s">
        <v>293</v>
      </c>
      <c r="D135" s="101"/>
      <c r="E135" s="49"/>
      <c r="F135" s="50"/>
      <c r="G135" s="50"/>
      <c r="H135" s="50"/>
      <c r="I135" s="50"/>
    </row>
    <row r="136" customFormat="false" ht="47.25" hidden="false" customHeight="false" outlineLevel="0" collapsed="false">
      <c r="A136" s="41" t="s">
        <v>297</v>
      </c>
      <c r="B136" s="100"/>
      <c r="C136" s="42" t="s">
        <v>298</v>
      </c>
      <c r="D136" s="44" t="n">
        <f aca="false">SUM(D137:D145)</f>
        <v>0</v>
      </c>
      <c r="E136" s="44" t="n">
        <f aca="false">SUM(E137:E145)</f>
        <v>0</v>
      </c>
      <c r="F136" s="45" t="n">
        <f aca="false">SUM(F137:F145)</f>
        <v>0</v>
      </c>
      <c r="G136" s="45" t="n">
        <f aca="false">SUM(G137:G145)</f>
        <v>0</v>
      </c>
      <c r="H136" s="45" t="n">
        <f aca="false">SUM(H137:H145)</f>
        <v>0</v>
      </c>
      <c r="I136" s="45" t="n">
        <f aca="false">SUM(I137:I145)</f>
        <v>0</v>
      </c>
    </row>
    <row r="137" customFormat="false" ht="31.5" hidden="false" customHeight="false" outlineLevel="0" collapsed="false">
      <c r="A137" s="46" t="s">
        <v>299</v>
      </c>
      <c r="B137" s="92" t="s">
        <v>760</v>
      </c>
      <c r="C137" s="47" t="s">
        <v>300</v>
      </c>
      <c r="D137" s="101"/>
      <c r="E137" s="49"/>
      <c r="F137" s="50"/>
      <c r="G137" s="50"/>
      <c r="H137" s="50"/>
      <c r="I137" s="50"/>
    </row>
    <row r="138" customFormat="false" ht="31.5" hidden="false" customHeight="false" outlineLevel="0" collapsed="false">
      <c r="A138" s="46" t="s">
        <v>301</v>
      </c>
      <c r="B138" s="92" t="s">
        <v>760</v>
      </c>
      <c r="C138" s="47" t="s">
        <v>302</v>
      </c>
      <c r="D138" s="101"/>
      <c r="E138" s="49"/>
      <c r="F138" s="50"/>
      <c r="G138" s="50"/>
      <c r="H138" s="50"/>
      <c r="I138" s="50"/>
    </row>
    <row r="139" customFormat="false" ht="31.5" hidden="false" customHeight="false" outlineLevel="0" collapsed="false">
      <c r="A139" s="46" t="s">
        <v>303</v>
      </c>
      <c r="B139" s="92" t="s">
        <v>760</v>
      </c>
      <c r="C139" s="47" t="s">
        <v>304</v>
      </c>
      <c r="D139" s="101"/>
      <c r="E139" s="49"/>
      <c r="F139" s="50"/>
      <c r="G139" s="50"/>
      <c r="H139" s="50"/>
      <c r="I139" s="50"/>
    </row>
    <row r="140" customFormat="false" ht="31.5" hidden="false" customHeight="false" outlineLevel="0" collapsed="false">
      <c r="A140" s="46" t="s">
        <v>305</v>
      </c>
      <c r="B140" s="92" t="s">
        <v>760</v>
      </c>
      <c r="C140" s="47" t="s">
        <v>306</v>
      </c>
      <c r="D140" s="101"/>
      <c r="E140" s="49"/>
      <c r="F140" s="50"/>
      <c r="G140" s="50"/>
      <c r="H140" s="50"/>
      <c r="I140" s="50"/>
    </row>
    <row r="141" customFormat="false" ht="31.5" hidden="false" customHeight="false" outlineLevel="0" collapsed="false">
      <c r="A141" s="46" t="s">
        <v>307</v>
      </c>
      <c r="B141" s="92" t="s">
        <v>760</v>
      </c>
      <c r="C141" s="47" t="s">
        <v>308</v>
      </c>
      <c r="D141" s="101"/>
      <c r="E141" s="49"/>
      <c r="F141" s="50"/>
      <c r="G141" s="50"/>
      <c r="H141" s="50"/>
      <c r="I141" s="50"/>
    </row>
    <row r="142" customFormat="false" ht="31.5" hidden="false" customHeight="false" outlineLevel="0" collapsed="false">
      <c r="A142" s="46" t="s">
        <v>309</v>
      </c>
      <c r="B142" s="92" t="s">
        <v>760</v>
      </c>
      <c r="C142" s="47" t="s">
        <v>310</v>
      </c>
      <c r="D142" s="101"/>
      <c r="E142" s="49"/>
      <c r="F142" s="50"/>
      <c r="G142" s="50"/>
      <c r="H142" s="50"/>
      <c r="I142" s="50"/>
    </row>
    <row r="143" customFormat="false" ht="31.5" hidden="false" customHeight="false" outlineLevel="0" collapsed="false">
      <c r="A143" s="46" t="s">
        <v>311</v>
      </c>
      <c r="B143" s="92" t="s">
        <v>760</v>
      </c>
      <c r="C143" s="47" t="s">
        <v>312</v>
      </c>
      <c r="D143" s="101"/>
      <c r="E143" s="49"/>
      <c r="F143" s="50"/>
      <c r="G143" s="50"/>
      <c r="H143" s="50"/>
      <c r="I143" s="50"/>
    </row>
    <row r="144" customFormat="false" ht="31.5" hidden="false" customHeight="false" outlineLevel="0" collapsed="false">
      <c r="A144" s="46" t="s">
        <v>313</v>
      </c>
      <c r="B144" s="92" t="s">
        <v>760</v>
      </c>
      <c r="C144" s="47" t="s">
        <v>314</v>
      </c>
      <c r="D144" s="101"/>
      <c r="E144" s="49"/>
      <c r="F144" s="50"/>
      <c r="G144" s="50"/>
      <c r="H144" s="50"/>
      <c r="I144" s="50"/>
    </row>
    <row r="145" customFormat="false" ht="31.5" hidden="false" customHeight="false" outlineLevel="0" collapsed="false">
      <c r="A145" s="46" t="s">
        <v>315</v>
      </c>
      <c r="B145" s="92" t="s">
        <v>760</v>
      </c>
      <c r="C145" s="47" t="s">
        <v>316</v>
      </c>
      <c r="D145" s="101"/>
      <c r="E145" s="49"/>
      <c r="F145" s="50"/>
      <c r="G145" s="50"/>
      <c r="H145" s="50"/>
      <c r="I145" s="50"/>
    </row>
    <row r="146" customFormat="false" ht="47.25" hidden="false" customHeight="false" outlineLevel="0" collapsed="false">
      <c r="A146" s="41" t="s">
        <v>317</v>
      </c>
      <c r="B146" s="100"/>
      <c r="C146" s="42" t="s">
        <v>318</v>
      </c>
      <c r="D146" s="44" t="n">
        <f aca="false">SUM(D147:D153)</f>
        <v>0</v>
      </c>
      <c r="E146" s="44" t="n">
        <f aca="false">SUM(E147:E153)</f>
        <v>0</v>
      </c>
      <c r="F146" s="45" t="n">
        <f aca="false">SUM(F147:F153)</f>
        <v>0</v>
      </c>
      <c r="G146" s="45" t="n">
        <f aca="false">SUM(G147:G153)</f>
        <v>0</v>
      </c>
      <c r="H146" s="45" t="n">
        <f aca="false">SUM(H147:H153)</f>
        <v>0</v>
      </c>
      <c r="I146" s="45" t="n">
        <f aca="false">SUM(I147:I153)</f>
        <v>0</v>
      </c>
    </row>
    <row r="147" customFormat="false" ht="31.5" hidden="false" customHeight="false" outlineLevel="0" collapsed="false">
      <c r="A147" s="46" t="s">
        <v>319</v>
      </c>
      <c r="B147" s="92" t="s">
        <v>760</v>
      </c>
      <c r="C147" s="47" t="s">
        <v>320</v>
      </c>
      <c r="D147" s="101"/>
      <c r="E147" s="49"/>
      <c r="F147" s="50"/>
      <c r="G147" s="50"/>
      <c r="H147" s="50"/>
      <c r="I147" s="50"/>
    </row>
    <row r="148" customFormat="false" ht="31.5" hidden="false" customHeight="false" outlineLevel="0" collapsed="false">
      <c r="A148" s="46" t="s">
        <v>321</v>
      </c>
      <c r="B148" s="92" t="s">
        <v>760</v>
      </c>
      <c r="C148" s="47" t="s">
        <v>302</v>
      </c>
      <c r="D148" s="101"/>
      <c r="E148" s="49"/>
      <c r="F148" s="50"/>
      <c r="G148" s="50"/>
      <c r="H148" s="50"/>
      <c r="I148" s="50"/>
    </row>
    <row r="149" customFormat="false" ht="31.5" hidden="false" customHeight="false" outlineLevel="0" collapsed="false">
      <c r="A149" s="46" t="s">
        <v>322</v>
      </c>
      <c r="B149" s="92" t="s">
        <v>760</v>
      </c>
      <c r="C149" s="47" t="s">
        <v>304</v>
      </c>
      <c r="D149" s="101"/>
      <c r="E149" s="49"/>
      <c r="F149" s="50"/>
      <c r="G149" s="50"/>
      <c r="H149" s="50"/>
      <c r="I149" s="50"/>
    </row>
    <row r="150" customFormat="false" ht="31.5" hidden="false" customHeight="false" outlineLevel="0" collapsed="false">
      <c r="A150" s="46" t="s">
        <v>323</v>
      </c>
      <c r="B150" s="92" t="s">
        <v>760</v>
      </c>
      <c r="C150" s="47" t="s">
        <v>306</v>
      </c>
      <c r="D150" s="101"/>
      <c r="E150" s="49"/>
      <c r="F150" s="50"/>
      <c r="G150" s="50"/>
      <c r="H150" s="50"/>
      <c r="I150" s="50"/>
    </row>
    <row r="151" customFormat="false" ht="31.5" hidden="false" customHeight="false" outlineLevel="0" collapsed="false">
      <c r="A151" s="46" t="s">
        <v>324</v>
      </c>
      <c r="B151" s="92" t="s">
        <v>760</v>
      </c>
      <c r="C151" s="47" t="s">
        <v>308</v>
      </c>
      <c r="D151" s="101"/>
      <c r="E151" s="49"/>
      <c r="F151" s="50"/>
      <c r="G151" s="50"/>
      <c r="H151" s="50"/>
      <c r="I151" s="50"/>
    </row>
    <row r="152" customFormat="false" ht="31.5" hidden="false" customHeight="false" outlineLevel="0" collapsed="false">
      <c r="A152" s="46" t="s">
        <v>325</v>
      </c>
      <c r="B152" s="92" t="s">
        <v>760</v>
      </c>
      <c r="C152" s="47" t="s">
        <v>326</v>
      </c>
      <c r="D152" s="101"/>
      <c r="E152" s="49"/>
      <c r="F152" s="50"/>
      <c r="G152" s="50"/>
      <c r="H152" s="50"/>
      <c r="I152" s="50"/>
    </row>
    <row r="153" customFormat="false" ht="31.5" hidden="false" customHeight="false" outlineLevel="0" collapsed="false">
      <c r="A153" s="46" t="s">
        <v>327</v>
      </c>
      <c r="B153" s="92" t="s">
        <v>760</v>
      </c>
      <c r="C153" s="47" t="s">
        <v>310</v>
      </c>
      <c r="D153" s="101"/>
      <c r="E153" s="49"/>
      <c r="F153" s="50"/>
      <c r="G153" s="50"/>
      <c r="H153" s="50"/>
      <c r="I153" s="50"/>
    </row>
    <row r="154" customFormat="false" ht="47.25" hidden="false" customHeight="false" outlineLevel="0" collapsed="false">
      <c r="A154" s="41" t="s">
        <v>328</v>
      </c>
      <c r="B154" s="100"/>
      <c r="C154" s="42" t="s">
        <v>298</v>
      </c>
      <c r="D154" s="44" t="n">
        <f aca="false">SUM(D155:D158)</f>
        <v>0</v>
      </c>
      <c r="E154" s="44" t="n">
        <f aca="false">SUM(E155:E158)</f>
        <v>0</v>
      </c>
      <c r="F154" s="45" t="n">
        <f aca="false">SUM(F155:F158)</f>
        <v>0</v>
      </c>
      <c r="G154" s="45" t="n">
        <f aca="false">SUM(G155:G158)</f>
        <v>0</v>
      </c>
      <c r="H154" s="45" t="n">
        <f aca="false">SUM(H155:H158)</f>
        <v>0</v>
      </c>
      <c r="I154" s="45" t="n">
        <f aca="false">SUM(I155:I158)</f>
        <v>0</v>
      </c>
    </row>
    <row r="155" customFormat="false" ht="31.5" hidden="false" customHeight="false" outlineLevel="0" collapsed="false">
      <c r="A155" s="46" t="s">
        <v>329</v>
      </c>
      <c r="B155" s="92" t="s">
        <v>760</v>
      </c>
      <c r="C155" s="47" t="s">
        <v>330</v>
      </c>
      <c r="D155" s="101"/>
      <c r="E155" s="49"/>
      <c r="F155" s="50"/>
      <c r="G155" s="50"/>
      <c r="H155" s="50"/>
      <c r="I155" s="50"/>
    </row>
    <row r="156" customFormat="false" ht="31.5" hidden="false" customHeight="false" outlineLevel="0" collapsed="false">
      <c r="A156" s="46" t="s">
        <v>331</v>
      </c>
      <c r="B156" s="92" t="s">
        <v>760</v>
      </c>
      <c r="C156" s="47" t="s">
        <v>332</v>
      </c>
      <c r="D156" s="101"/>
      <c r="E156" s="49"/>
      <c r="F156" s="50"/>
      <c r="G156" s="50"/>
      <c r="H156" s="50"/>
      <c r="I156" s="50"/>
    </row>
    <row r="157" customFormat="false" ht="31.5" hidden="false" customHeight="false" outlineLevel="0" collapsed="false">
      <c r="A157" s="46" t="s">
        <v>333</v>
      </c>
      <c r="B157" s="92" t="s">
        <v>760</v>
      </c>
      <c r="C157" s="47" t="s">
        <v>334</v>
      </c>
      <c r="D157" s="101"/>
      <c r="E157" s="49"/>
      <c r="F157" s="50"/>
      <c r="G157" s="50"/>
      <c r="H157" s="50"/>
      <c r="I157" s="50"/>
    </row>
    <row r="158" customFormat="false" ht="31.5" hidden="false" customHeight="false" outlineLevel="0" collapsed="false">
      <c r="A158" s="46" t="s">
        <v>335</v>
      </c>
      <c r="B158" s="92" t="s">
        <v>760</v>
      </c>
      <c r="C158" s="47" t="s">
        <v>336</v>
      </c>
      <c r="D158" s="101"/>
      <c r="E158" s="49"/>
      <c r="F158" s="50"/>
      <c r="G158" s="50"/>
      <c r="H158" s="50"/>
      <c r="I158" s="50"/>
    </row>
    <row r="159" customFormat="false" ht="47.25" hidden="false" customHeight="false" outlineLevel="0" collapsed="false">
      <c r="A159" s="41" t="s">
        <v>337</v>
      </c>
      <c r="B159" s="100"/>
      <c r="C159" s="42" t="s">
        <v>318</v>
      </c>
      <c r="D159" s="44" t="n">
        <f aca="false">SUM(D160:D163)</f>
        <v>0</v>
      </c>
      <c r="E159" s="44" t="n">
        <f aca="false">SUM(E160:E163)</f>
        <v>0</v>
      </c>
      <c r="F159" s="45" t="n">
        <f aca="false">SUM(F160:F163)</f>
        <v>0</v>
      </c>
      <c r="G159" s="45" t="n">
        <f aca="false">SUM(G160:G163)</f>
        <v>0</v>
      </c>
      <c r="H159" s="45" t="n">
        <f aca="false">SUM(H160:H163)</f>
        <v>0</v>
      </c>
      <c r="I159" s="45" t="n">
        <f aca="false">SUM(I160:I163)</f>
        <v>0</v>
      </c>
    </row>
    <row r="160" customFormat="false" ht="31.5" hidden="false" customHeight="false" outlineLevel="0" collapsed="false">
      <c r="A160" s="46" t="s">
        <v>338</v>
      </c>
      <c r="B160" s="92" t="s">
        <v>760</v>
      </c>
      <c r="C160" s="47" t="s">
        <v>330</v>
      </c>
      <c r="D160" s="101"/>
      <c r="E160" s="49"/>
      <c r="F160" s="50"/>
      <c r="G160" s="50"/>
      <c r="H160" s="50"/>
      <c r="I160" s="50"/>
    </row>
    <row r="161" customFormat="false" ht="31.5" hidden="false" customHeight="false" outlineLevel="0" collapsed="false">
      <c r="A161" s="46" t="s">
        <v>339</v>
      </c>
      <c r="B161" s="92" t="s">
        <v>760</v>
      </c>
      <c r="C161" s="47" t="s">
        <v>332</v>
      </c>
      <c r="D161" s="101"/>
      <c r="E161" s="49"/>
      <c r="F161" s="50"/>
      <c r="G161" s="50"/>
      <c r="H161" s="50"/>
      <c r="I161" s="50"/>
    </row>
    <row r="162" customFormat="false" ht="31.5" hidden="false" customHeight="false" outlineLevel="0" collapsed="false">
      <c r="A162" s="46" t="s">
        <v>340</v>
      </c>
      <c r="B162" s="92" t="s">
        <v>760</v>
      </c>
      <c r="C162" s="47" t="s">
        <v>334</v>
      </c>
      <c r="D162" s="101"/>
      <c r="E162" s="49"/>
      <c r="F162" s="50"/>
      <c r="G162" s="50"/>
      <c r="H162" s="50"/>
      <c r="I162" s="50"/>
    </row>
    <row r="163" customFormat="false" ht="31.5" hidden="false" customHeight="false" outlineLevel="0" collapsed="false">
      <c r="A163" s="46" t="s">
        <v>341</v>
      </c>
      <c r="B163" s="92" t="s">
        <v>760</v>
      </c>
      <c r="C163" s="47" t="s">
        <v>336</v>
      </c>
      <c r="D163" s="101"/>
      <c r="E163" s="49"/>
      <c r="F163" s="50"/>
      <c r="G163" s="50"/>
      <c r="H163" s="50"/>
      <c r="I163" s="50"/>
    </row>
    <row r="164" customFormat="false" ht="31.5" hidden="false" customHeight="false" outlineLevel="0" collapsed="false">
      <c r="A164" s="41" t="s">
        <v>342</v>
      </c>
      <c r="B164" s="100"/>
      <c r="C164" s="42" t="s">
        <v>343</v>
      </c>
      <c r="D164" s="44" t="n">
        <f aca="false">SUM(D165:D171)</f>
        <v>0</v>
      </c>
      <c r="E164" s="44" t="n">
        <f aca="false">SUM(E165:E171)</f>
        <v>0</v>
      </c>
      <c r="F164" s="45" t="n">
        <f aca="false">SUM(F165:F171)</f>
        <v>0</v>
      </c>
      <c r="G164" s="45" t="n">
        <f aca="false">SUM(G165:G171)</f>
        <v>0</v>
      </c>
      <c r="H164" s="45" t="n">
        <f aca="false">SUM(H165:H171)</f>
        <v>0</v>
      </c>
      <c r="I164" s="45" t="n">
        <f aca="false">SUM(I165:I171)</f>
        <v>0</v>
      </c>
    </row>
    <row r="165" customFormat="false" ht="31.5" hidden="false" customHeight="false" outlineLevel="0" collapsed="false">
      <c r="A165" s="46" t="s">
        <v>344</v>
      </c>
      <c r="B165" s="92" t="s">
        <v>760</v>
      </c>
      <c r="C165" s="47" t="s">
        <v>345</v>
      </c>
      <c r="D165" s="101"/>
      <c r="E165" s="49"/>
      <c r="F165" s="50"/>
      <c r="G165" s="50"/>
      <c r="H165" s="50"/>
      <c r="I165" s="50"/>
    </row>
    <row r="166" customFormat="false" ht="31.5" hidden="false" customHeight="false" outlineLevel="0" collapsed="false">
      <c r="A166" s="46" t="s">
        <v>346</v>
      </c>
      <c r="B166" s="92" t="s">
        <v>760</v>
      </c>
      <c r="C166" s="47" t="s">
        <v>347</v>
      </c>
      <c r="D166" s="101"/>
      <c r="E166" s="49"/>
      <c r="F166" s="50"/>
      <c r="G166" s="50"/>
      <c r="H166" s="50"/>
      <c r="I166" s="50"/>
    </row>
    <row r="167" customFormat="false" ht="31.5" hidden="false" customHeight="false" outlineLevel="0" collapsed="false">
      <c r="A167" s="46" t="s">
        <v>348</v>
      </c>
      <c r="B167" s="92" t="s">
        <v>760</v>
      </c>
      <c r="C167" s="47" t="s">
        <v>349</v>
      </c>
      <c r="D167" s="101"/>
      <c r="E167" s="49"/>
      <c r="F167" s="50"/>
      <c r="G167" s="50"/>
      <c r="H167" s="50"/>
      <c r="I167" s="50"/>
    </row>
    <row r="168" customFormat="false" ht="31.5" hidden="false" customHeight="false" outlineLevel="0" collapsed="false">
      <c r="A168" s="46" t="s">
        <v>350</v>
      </c>
      <c r="B168" s="92" t="s">
        <v>760</v>
      </c>
      <c r="C168" s="47" t="s">
        <v>351</v>
      </c>
      <c r="D168" s="101"/>
      <c r="E168" s="49"/>
      <c r="F168" s="50"/>
      <c r="G168" s="50"/>
      <c r="H168" s="50"/>
      <c r="I168" s="50"/>
    </row>
    <row r="169" customFormat="false" ht="31.5" hidden="false" customHeight="false" outlineLevel="0" collapsed="false">
      <c r="A169" s="46" t="s">
        <v>352</v>
      </c>
      <c r="B169" s="92" t="s">
        <v>760</v>
      </c>
      <c r="C169" s="47" t="s">
        <v>353</v>
      </c>
      <c r="D169" s="101"/>
      <c r="E169" s="49"/>
      <c r="F169" s="50"/>
      <c r="G169" s="50"/>
      <c r="H169" s="50"/>
      <c r="I169" s="50"/>
    </row>
    <row r="170" customFormat="false" ht="31.5" hidden="false" customHeight="false" outlineLevel="0" collapsed="false">
      <c r="A170" s="46" t="s">
        <v>354</v>
      </c>
      <c r="B170" s="92" t="s">
        <v>760</v>
      </c>
      <c r="C170" s="47" t="s">
        <v>355</v>
      </c>
      <c r="D170" s="101"/>
      <c r="E170" s="49"/>
      <c r="F170" s="50"/>
      <c r="G170" s="50"/>
      <c r="H170" s="50"/>
      <c r="I170" s="50"/>
    </row>
    <row r="171" customFormat="false" ht="31.5" hidden="false" customHeight="false" outlineLevel="0" collapsed="false">
      <c r="A171" s="46" t="s">
        <v>356</v>
      </c>
      <c r="B171" s="92" t="s">
        <v>760</v>
      </c>
      <c r="C171" s="47" t="s">
        <v>357</v>
      </c>
      <c r="D171" s="101"/>
      <c r="E171" s="49"/>
      <c r="F171" s="50"/>
      <c r="G171" s="50"/>
      <c r="H171" s="50"/>
      <c r="I171" s="50"/>
    </row>
    <row r="172" customFormat="false" ht="47.25" hidden="false" customHeight="false" outlineLevel="0" collapsed="false">
      <c r="A172" s="41" t="s">
        <v>358</v>
      </c>
      <c r="B172" s="100"/>
      <c r="C172" s="42" t="s">
        <v>359</v>
      </c>
      <c r="D172" s="44" t="n">
        <f aca="false">SUM(D173:D179)</f>
        <v>0</v>
      </c>
      <c r="E172" s="44" t="n">
        <f aca="false">SUM(E173:E179)</f>
        <v>0</v>
      </c>
      <c r="F172" s="45" t="n">
        <f aca="false">SUM(F173:F179)</f>
        <v>0</v>
      </c>
      <c r="G172" s="45" t="n">
        <f aca="false">SUM(G173:G179)</f>
        <v>0</v>
      </c>
      <c r="H172" s="45" t="n">
        <f aca="false">SUM(H173:H179)</f>
        <v>0</v>
      </c>
      <c r="I172" s="45" t="n">
        <f aca="false">SUM(I173:I179)</f>
        <v>0</v>
      </c>
    </row>
    <row r="173" customFormat="false" ht="31.5" hidden="false" customHeight="false" outlineLevel="0" collapsed="false">
      <c r="A173" s="46" t="s">
        <v>360</v>
      </c>
      <c r="B173" s="92" t="s">
        <v>760</v>
      </c>
      <c r="C173" s="47" t="s">
        <v>345</v>
      </c>
      <c r="D173" s="101"/>
      <c r="E173" s="49"/>
      <c r="F173" s="50"/>
      <c r="G173" s="50"/>
      <c r="H173" s="50"/>
      <c r="I173" s="50"/>
    </row>
    <row r="174" customFormat="false" ht="31.5" hidden="false" customHeight="false" outlineLevel="0" collapsed="false">
      <c r="A174" s="46" t="s">
        <v>361</v>
      </c>
      <c r="B174" s="92" t="s">
        <v>760</v>
      </c>
      <c r="C174" s="47" t="s">
        <v>347</v>
      </c>
      <c r="D174" s="101"/>
      <c r="E174" s="49"/>
      <c r="F174" s="50"/>
      <c r="G174" s="50"/>
      <c r="H174" s="50"/>
      <c r="I174" s="50"/>
    </row>
    <row r="175" customFormat="false" ht="31.5" hidden="false" customHeight="false" outlineLevel="0" collapsed="false">
      <c r="A175" s="46" t="s">
        <v>362</v>
      </c>
      <c r="B175" s="92" t="s">
        <v>760</v>
      </c>
      <c r="C175" s="47" t="s">
        <v>349</v>
      </c>
      <c r="D175" s="101"/>
      <c r="E175" s="49"/>
      <c r="F175" s="50"/>
      <c r="G175" s="50"/>
      <c r="H175" s="50"/>
      <c r="I175" s="50"/>
    </row>
    <row r="176" customFormat="false" ht="31.5" hidden="false" customHeight="false" outlineLevel="0" collapsed="false">
      <c r="A176" s="46" t="s">
        <v>363</v>
      </c>
      <c r="B176" s="92" t="s">
        <v>760</v>
      </c>
      <c r="C176" s="47" t="s">
        <v>351</v>
      </c>
      <c r="D176" s="101"/>
      <c r="E176" s="49"/>
      <c r="F176" s="50"/>
      <c r="G176" s="50"/>
      <c r="H176" s="50"/>
      <c r="I176" s="50"/>
    </row>
    <row r="177" customFormat="false" ht="31.5" hidden="false" customHeight="false" outlineLevel="0" collapsed="false">
      <c r="A177" s="46" t="s">
        <v>364</v>
      </c>
      <c r="B177" s="92" t="s">
        <v>760</v>
      </c>
      <c r="C177" s="47" t="s">
        <v>353</v>
      </c>
      <c r="D177" s="101"/>
      <c r="E177" s="49"/>
      <c r="F177" s="50"/>
      <c r="G177" s="50"/>
      <c r="H177" s="50"/>
      <c r="I177" s="50"/>
    </row>
    <row r="178" customFormat="false" ht="31.5" hidden="false" customHeight="false" outlineLevel="0" collapsed="false">
      <c r="A178" s="46" t="s">
        <v>365</v>
      </c>
      <c r="B178" s="92" t="s">
        <v>760</v>
      </c>
      <c r="C178" s="47" t="s">
        <v>355</v>
      </c>
      <c r="D178" s="101"/>
      <c r="E178" s="49"/>
      <c r="F178" s="50"/>
      <c r="G178" s="50"/>
      <c r="H178" s="50"/>
      <c r="I178" s="50"/>
    </row>
    <row r="179" customFormat="false" ht="31.5" hidden="false" customHeight="false" outlineLevel="0" collapsed="false">
      <c r="A179" s="46" t="s">
        <v>366</v>
      </c>
      <c r="B179" s="92" t="s">
        <v>760</v>
      </c>
      <c r="C179" s="47" t="s">
        <v>357</v>
      </c>
      <c r="D179" s="101"/>
      <c r="E179" s="49"/>
      <c r="F179" s="50"/>
      <c r="G179" s="50"/>
      <c r="H179" s="50"/>
      <c r="I179" s="50"/>
    </row>
    <row r="180" customFormat="false" ht="47.25" hidden="false" customHeight="false" outlineLevel="0" collapsed="false">
      <c r="A180" s="41" t="s">
        <v>367</v>
      </c>
      <c r="B180" s="100"/>
      <c r="C180" s="42" t="s">
        <v>298</v>
      </c>
      <c r="D180" s="44" t="n">
        <f aca="false">SUM(D181:D186)</f>
        <v>0</v>
      </c>
      <c r="E180" s="44" t="n">
        <f aca="false">SUM(E181:E186)</f>
        <v>0</v>
      </c>
      <c r="F180" s="45" t="n">
        <f aca="false">SUM(F181:F186)</f>
        <v>0</v>
      </c>
      <c r="G180" s="45" t="n">
        <f aca="false">SUM(G181:G186)</f>
        <v>0</v>
      </c>
      <c r="H180" s="45" t="n">
        <f aca="false">SUM(H181:H186)</f>
        <v>0</v>
      </c>
      <c r="I180" s="45" t="n">
        <f aca="false">SUM(I181:I186)</f>
        <v>0</v>
      </c>
    </row>
    <row r="181" customFormat="false" ht="31.5" hidden="false" customHeight="false" outlineLevel="0" collapsed="false">
      <c r="A181" s="46" t="s">
        <v>368</v>
      </c>
      <c r="B181" s="92" t="n">
        <v>20</v>
      </c>
      <c r="C181" s="47" t="s">
        <v>369</v>
      </c>
      <c r="D181" s="101"/>
      <c r="E181" s="49"/>
      <c r="F181" s="50"/>
      <c r="G181" s="50"/>
      <c r="H181" s="50"/>
      <c r="I181" s="50"/>
    </row>
    <row r="182" customFormat="false" ht="31.5" hidden="false" customHeight="false" outlineLevel="0" collapsed="false">
      <c r="A182" s="46" t="s">
        <v>370</v>
      </c>
      <c r="B182" s="92" t="n">
        <v>20</v>
      </c>
      <c r="C182" s="47" t="s">
        <v>371</v>
      </c>
      <c r="D182" s="101"/>
      <c r="E182" s="49"/>
      <c r="F182" s="50"/>
      <c r="G182" s="50"/>
      <c r="H182" s="50"/>
      <c r="I182" s="50"/>
    </row>
    <row r="183" customFormat="false" ht="31.5" hidden="false" customHeight="false" outlineLevel="0" collapsed="false">
      <c r="A183" s="46" t="s">
        <v>372</v>
      </c>
      <c r="B183" s="92" t="n">
        <v>20</v>
      </c>
      <c r="C183" s="47" t="s">
        <v>373</v>
      </c>
      <c r="D183" s="101"/>
      <c r="E183" s="49"/>
      <c r="F183" s="50"/>
      <c r="G183" s="50"/>
      <c r="H183" s="50"/>
      <c r="I183" s="50"/>
    </row>
    <row r="184" customFormat="false" ht="31.5" hidden="false" customHeight="false" outlineLevel="0" collapsed="false">
      <c r="A184" s="46" t="s">
        <v>374</v>
      </c>
      <c r="B184" s="92" t="n">
        <v>20</v>
      </c>
      <c r="C184" s="47" t="s">
        <v>375</v>
      </c>
      <c r="D184" s="101"/>
      <c r="E184" s="49"/>
      <c r="F184" s="50"/>
      <c r="G184" s="50"/>
      <c r="H184" s="50"/>
      <c r="I184" s="50"/>
    </row>
    <row r="185" customFormat="false" ht="31.5" hidden="false" customHeight="false" outlineLevel="0" collapsed="false">
      <c r="A185" s="46" t="s">
        <v>376</v>
      </c>
      <c r="B185" s="92" t="n">
        <v>20</v>
      </c>
      <c r="C185" s="47" t="s">
        <v>377</v>
      </c>
      <c r="D185" s="101"/>
      <c r="E185" s="49"/>
      <c r="F185" s="50"/>
      <c r="G185" s="50"/>
      <c r="H185" s="50"/>
      <c r="I185" s="50"/>
    </row>
    <row r="186" customFormat="false" ht="31.5" hidden="false" customHeight="false" outlineLevel="0" collapsed="false">
      <c r="A186" s="46" t="s">
        <v>378</v>
      </c>
      <c r="B186" s="92" t="n">
        <v>20</v>
      </c>
      <c r="C186" s="47" t="s">
        <v>379</v>
      </c>
      <c r="D186" s="101"/>
      <c r="E186" s="49"/>
      <c r="F186" s="50"/>
      <c r="G186" s="50"/>
      <c r="H186" s="50"/>
      <c r="I186" s="50"/>
    </row>
    <row r="187" customFormat="false" ht="47.25" hidden="false" customHeight="false" outlineLevel="0" collapsed="false">
      <c r="A187" s="41" t="s">
        <v>380</v>
      </c>
      <c r="B187" s="100"/>
      <c r="C187" s="42" t="s">
        <v>318</v>
      </c>
      <c r="D187" s="44" t="n">
        <f aca="false">SUM(D188:D193)</f>
        <v>0</v>
      </c>
      <c r="E187" s="44" t="n">
        <f aca="false">SUM(E188:E193)</f>
        <v>0</v>
      </c>
      <c r="F187" s="45" t="n">
        <f aca="false">SUM(F188:F193)</f>
        <v>0</v>
      </c>
      <c r="G187" s="45" t="n">
        <f aca="false">SUM(G188:G193)</f>
        <v>0</v>
      </c>
      <c r="H187" s="45" t="n">
        <f aca="false">SUM(H188:H193)</f>
        <v>0</v>
      </c>
      <c r="I187" s="45" t="n">
        <f aca="false">SUM(I188:I193)</f>
        <v>0</v>
      </c>
    </row>
    <row r="188" customFormat="false" ht="31.5" hidden="false" customHeight="false" outlineLevel="0" collapsed="false">
      <c r="A188" s="46" t="s">
        <v>381</v>
      </c>
      <c r="B188" s="92" t="n">
        <v>20</v>
      </c>
      <c r="C188" s="47" t="s">
        <v>369</v>
      </c>
      <c r="D188" s="101"/>
      <c r="E188" s="49"/>
      <c r="F188" s="50"/>
      <c r="G188" s="50"/>
      <c r="H188" s="50"/>
      <c r="I188" s="50"/>
    </row>
    <row r="189" customFormat="false" ht="31.5" hidden="false" customHeight="false" outlineLevel="0" collapsed="false">
      <c r="A189" s="46" t="s">
        <v>382</v>
      </c>
      <c r="B189" s="92" t="n">
        <v>20</v>
      </c>
      <c r="C189" s="47" t="s">
        <v>371</v>
      </c>
      <c r="D189" s="101"/>
      <c r="E189" s="49"/>
      <c r="F189" s="50"/>
      <c r="G189" s="50"/>
      <c r="H189" s="50"/>
      <c r="I189" s="50"/>
    </row>
    <row r="190" customFormat="false" ht="31.5" hidden="false" customHeight="false" outlineLevel="0" collapsed="false">
      <c r="A190" s="46" t="s">
        <v>383</v>
      </c>
      <c r="B190" s="92" t="n">
        <v>20</v>
      </c>
      <c r="C190" s="47" t="s">
        <v>373</v>
      </c>
      <c r="D190" s="101"/>
      <c r="E190" s="49"/>
      <c r="F190" s="50"/>
      <c r="G190" s="50"/>
      <c r="H190" s="50"/>
      <c r="I190" s="50"/>
    </row>
    <row r="191" customFormat="false" ht="31.5" hidden="false" customHeight="false" outlineLevel="0" collapsed="false">
      <c r="A191" s="46" t="s">
        <v>384</v>
      </c>
      <c r="B191" s="92" t="n">
        <v>20</v>
      </c>
      <c r="C191" s="47" t="s">
        <v>375</v>
      </c>
      <c r="D191" s="101"/>
      <c r="E191" s="49"/>
      <c r="F191" s="50"/>
      <c r="G191" s="50"/>
      <c r="H191" s="50"/>
      <c r="I191" s="50"/>
    </row>
    <row r="192" customFormat="false" ht="31.5" hidden="false" customHeight="false" outlineLevel="0" collapsed="false">
      <c r="A192" s="46" t="s">
        <v>385</v>
      </c>
      <c r="B192" s="92" t="n">
        <v>20</v>
      </c>
      <c r="C192" s="47" t="s">
        <v>377</v>
      </c>
      <c r="D192" s="101"/>
      <c r="E192" s="49"/>
      <c r="F192" s="50"/>
      <c r="G192" s="50"/>
      <c r="H192" s="50"/>
      <c r="I192" s="50"/>
    </row>
    <row r="193" customFormat="false" ht="31.5" hidden="false" customHeight="false" outlineLevel="0" collapsed="false">
      <c r="A193" s="46" t="s">
        <v>386</v>
      </c>
      <c r="B193" s="92" t="n">
        <v>20</v>
      </c>
      <c r="C193" s="47" t="s">
        <v>379</v>
      </c>
      <c r="D193" s="101"/>
      <c r="E193" s="49"/>
      <c r="F193" s="50"/>
      <c r="G193" s="50"/>
      <c r="H193" s="50"/>
      <c r="I193" s="50"/>
    </row>
    <row r="194" customFormat="false" ht="47.25" hidden="false" customHeight="false" outlineLevel="0" collapsed="false">
      <c r="A194" s="41" t="s">
        <v>387</v>
      </c>
      <c r="B194" s="100"/>
      <c r="C194" s="42" t="s">
        <v>212</v>
      </c>
      <c r="D194" s="44" t="n">
        <f aca="false">SUM(D195:D200)</f>
        <v>0</v>
      </c>
      <c r="E194" s="44" t="n">
        <f aca="false">SUM(E195:E200)</f>
        <v>0</v>
      </c>
      <c r="F194" s="45" t="n">
        <f aca="false">SUM(F195:F200)</f>
        <v>0</v>
      </c>
      <c r="G194" s="45" t="n">
        <f aca="false">SUM(G195:G200)</f>
        <v>0</v>
      </c>
      <c r="H194" s="45" t="n">
        <f aca="false">SUM(H195:H200)</f>
        <v>0</v>
      </c>
      <c r="I194" s="45" t="n">
        <f aca="false">SUM(I195:I200)</f>
        <v>0</v>
      </c>
    </row>
    <row r="195" customFormat="false" ht="31.5" hidden="false" customHeight="false" outlineLevel="0" collapsed="false">
      <c r="A195" s="46" t="s">
        <v>388</v>
      </c>
      <c r="B195" s="92" t="s">
        <v>760</v>
      </c>
      <c r="C195" s="47" t="s">
        <v>389</v>
      </c>
      <c r="D195" s="101"/>
      <c r="E195" s="49"/>
      <c r="F195" s="50"/>
      <c r="G195" s="50"/>
      <c r="H195" s="50"/>
      <c r="I195" s="50"/>
    </row>
    <row r="196" customFormat="false" ht="31.5" hidden="false" customHeight="false" outlineLevel="0" collapsed="false">
      <c r="A196" s="46" t="s">
        <v>390</v>
      </c>
      <c r="B196" s="92" t="s">
        <v>760</v>
      </c>
      <c r="C196" s="47" t="s">
        <v>391</v>
      </c>
      <c r="D196" s="101"/>
      <c r="E196" s="49"/>
      <c r="F196" s="50"/>
      <c r="G196" s="50"/>
      <c r="H196" s="50"/>
      <c r="I196" s="50"/>
    </row>
    <row r="197" customFormat="false" ht="31.5" hidden="false" customHeight="false" outlineLevel="0" collapsed="false">
      <c r="A197" s="46" t="s">
        <v>392</v>
      </c>
      <c r="B197" s="92" t="s">
        <v>760</v>
      </c>
      <c r="C197" s="47" t="s">
        <v>393</v>
      </c>
      <c r="D197" s="101"/>
      <c r="E197" s="49"/>
      <c r="F197" s="50"/>
      <c r="G197" s="50"/>
      <c r="H197" s="50"/>
      <c r="I197" s="50"/>
    </row>
    <row r="198" customFormat="false" ht="31.5" hidden="false" customHeight="false" outlineLevel="0" collapsed="false">
      <c r="A198" s="46" t="s">
        <v>394</v>
      </c>
      <c r="B198" s="92" t="s">
        <v>760</v>
      </c>
      <c r="C198" s="47" t="s">
        <v>395</v>
      </c>
      <c r="D198" s="101"/>
      <c r="E198" s="49"/>
      <c r="F198" s="50"/>
      <c r="G198" s="50"/>
      <c r="H198" s="50"/>
      <c r="I198" s="50"/>
    </row>
    <row r="199" customFormat="false" ht="31.5" hidden="false" customHeight="false" outlineLevel="0" collapsed="false">
      <c r="A199" s="46" t="s">
        <v>396</v>
      </c>
      <c r="B199" s="92" t="s">
        <v>760</v>
      </c>
      <c r="C199" s="47" t="s">
        <v>397</v>
      </c>
      <c r="D199" s="101"/>
      <c r="E199" s="49"/>
      <c r="F199" s="50"/>
      <c r="G199" s="50"/>
      <c r="H199" s="50"/>
      <c r="I199" s="50"/>
    </row>
    <row r="200" customFormat="false" ht="31.5" hidden="false" customHeight="false" outlineLevel="0" collapsed="false">
      <c r="A200" s="46" t="s">
        <v>398</v>
      </c>
      <c r="B200" s="92" t="s">
        <v>760</v>
      </c>
      <c r="C200" s="47" t="s">
        <v>399</v>
      </c>
      <c r="D200" s="101"/>
      <c r="E200" s="49"/>
      <c r="F200" s="50"/>
      <c r="G200" s="50"/>
      <c r="H200" s="50"/>
      <c r="I200" s="50"/>
    </row>
    <row r="201" customFormat="false" ht="15.75" hidden="false" customHeight="false" outlineLevel="0" collapsed="false">
      <c r="A201" s="41" t="s">
        <v>400</v>
      </c>
      <c r="B201" s="100"/>
      <c r="C201" s="42" t="s">
        <v>401</v>
      </c>
      <c r="D201" s="44" t="n">
        <f aca="false">D202</f>
        <v>0</v>
      </c>
      <c r="E201" s="44" t="n">
        <f aca="false">E202</f>
        <v>0</v>
      </c>
      <c r="F201" s="45" t="n">
        <f aca="false">F202</f>
        <v>0</v>
      </c>
      <c r="G201" s="45" t="n">
        <f aca="false">G202</f>
        <v>0</v>
      </c>
      <c r="H201" s="45" t="n">
        <f aca="false">H202</f>
        <v>0</v>
      </c>
      <c r="I201" s="45" t="n">
        <f aca="false">I202</f>
        <v>0</v>
      </c>
    </row>
    <row r="202" customFormat="false" ht="47.25" hidden="false" customHeight="false" outlineLevel="0" collapsed="false">
      <c r="A202" s="41" t="s">
        <v>402</v>
      </c>
      <c r="B202" s="100"/>
      <c r="C202" s="52" t="s">
        <v>403</v>
      </c>
      <c r="D202" s="54" t="n">
        <f aca="false">SUM(D203)</f>
        <v>0</v>
      </c>
      <c r="E202" s="54" t="n">
        <f aca="false">SUM(E203)</f>
        <v>0</v>
      </c>
      <c r="F202" s="55" t="n">
        <f aca="false">SUM(F203)</f>
        <v>0</v>
      </c>
      <c r="G202" s="55" t="n">
        <f aca="false">SUM(G203)</f>
        <v>0</v>
      </c>
      <c r="H202" s="55" t="n">
        <f aca="false">SUM(H203)</f>
        <v>0</v>
      </c>
      <c r="I202" s="55" t="n">
        <f aca="false">SUM(I203)</f>
        <v>0</v>
      </c>
    </row>
    <row r="203" customFormat="false" ht="31.5" hidden="false" customHeight="false" outlineLevel="0" collapsed="false">
      <c r="A203" s="46" t="s">
        <v>404</v>
      </c>
      <c r="B203" s="92" t="n">
        <v>35</v>
      </c>
      <c r="C203" s="47" t="s">
        <v>405</v>
      </c>
      <c r="D203" s="101"/>
      <c r="E203" s="49"/>
      <c r="F203" s="50"/>
      <c r="G203" s="50"/>
      <c r="H203" s="50"/>
      <c r="I203" s="50"/>
    </row>
    <row r="204" customFormat="false" ht="15.75" hidden="false" customHeight="false" outlineLevel="0" collapsed="false">
      <c r="A204" s="41" t="s">
        <v>406</v>
      </c>
      <c r="B204" s="100"/>
      <c r="C204" s="42" t="s">
        <v>407</v>
      </c>
      <c r="D204" s="44" t="n">
        <f aca="false">D205</f>
        <v>0</v>
      </c>
      <c r="E204" s="44" t="n">
        <f aca="false">E205</f>
        <v>0</v>
      </c>
      <c r="F204" s="45" t="n">
        <f aca="false">F205</f>
        <v>0</v>
      </c>
      <c r="G204" s="45" t="n">
        <f aca="false">G205</f>
        <v>0</v>
      </c>
      <c r="H204" s="45" t="n">
        <f aca="false">H205</f>
        <v>0</v>
      </c>
      <c r="I204" s="45" t="n">
        <f aca="false">I205</f>
        <v>0</v>
      </c>
    </row>
    <row r="205" customFormat="false" ht="47.25" hidden="false" customHeight="false" outlineLevel="0" collapsed="false">
      <c r="A205" s="41" t="s">
        <v>408</v>
      </c>
      <c r="B205" s="100"/>
      <c r="C205" s="52" t="s">
        <v>403</v>
      </c>
      <c r="D205" s="54" t="n">
        <f aca="false">SUM(D206)</f>
        <v>0</v>
      </c>
      <c r="E205" s="54" t="n">
        <f aca="false">SUM(E206)</f>
        <v>0</v>
      </c>
      <c r="F205" s="55" t="n">
        <f aca="false">SUM(F206)</f>
        <v>0</v>
      </c>
      <c r="G205" s="55" t="n">
        <f aca="false">SUM(G206)</f>
        <v>0</v>
      </c>
      <c r="H205" s="55" t="n">
        <f aca="false">SUM(H206)</f>
        <v>0</v>
      </c>
      <c r="I205" s="55" t="n">
        <f aca="false">SUM(I206)</f>
        <v>0</v>
      </c>
    </row>
    <row r="206" customFormat="false" ht="31.5" hidden="false" customHeight="false" outlineLevel="0" collapsed="false">
      <c r="A206" s="46" t="s">
        <v>409</v>
      </c>
      <c r="B206" s="92" t="n">
        <v>110</v>
      </c>
      <c r="C206" s="47" t="s">
        <v>410</v>
      </c>
      <c r="D206" s="101"/>
      <c r="E206" s="49"/>
      <c r="F206" s="50"/>
      <c r="G206" s="50"/>
      <c r="H206" s="50"/>
      <c r="I206" s="50"/>
    </row>
  </sheetData>
  <mergeCells count="14">
    <mergeCell ref="B1:I1"/>
    <mergeCell ref="B2:I2"/>
    <mergeCell ref="A3:A7"/>
    <mergeCell ref="B3:B7"/>
    <mergeCell ref="C3:C7"/>
    <mergeCell ref="D3:I3"/>
    <mergeCell ref="D4:E5"/>
    <mergeCell ref="F4:I5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2</v>
      </c>
    </row>
    <row r="2" customFormat="false" ht="15" hidden="false" customHeight="false" outlineLevel="0" collapsed="false">
      <c r="A2" s="0" t="n">
        <v>2014</v>
      </c>
    </row>
    <row r="3" customFormat="false" ht="15" hidden="false" customHeight="false" outlineLevel="0" collapsed="false">
      <c r="A3" s="0" t="n">
        <v>2015</v>
      </c>
    </row>
    <row r="4" customFormat="false" ht="15" hidden="false" customHeight="false" outlineLevel="0" collapsed="false">
      <c r="A4" s="0" t="n">
        <v>2016</v>
      </c>
    </row>
    <row r="5" customFormat="false" ht="15" hidden="false" customHeight="false" outlineLevel="0" collapsed="false">
      <c r="A5" s="0" t="n">
        <v>2017</v>
      </c>
    </row>
    <row r="6" customFormat="false" ht="15" hidden="false" customHeight="false" outlineLevel="0" collapsed="false">
      <c r="A6" s="0" t="n">
        <v>2018</v>
      </c>
    </row>
    <row r="7" customFormat="false" ht="15" hidden="false" customHeight="false" outlineLevel="0" collapsed="false">
      <c r="A7" s="0" t="n">
        <v>2019</v>
      </c>
    </row>
    <row r="8" customFormat="false" ht="15" hidden="false" customHeight="false" outlineLevel="0" collapsed="false">
      <c r="A8" s="0" t="n">
        <v>2020</v>
      </c>
    </row>
    <row r="9" customFormat="false" ht="15" hidden="false" customHeight="false" outlineLevel="0" collapsed="false">
      <c r="A9" s="0" t="n">
        <v>2021</v>
      </c>
    </row>
    <row r="10" customFormat="false" ht="15" hidden="false" customHeight="false" outlineLevel="0" collapsed="false">
      <c r="A10" s="0" t="n">
        <v>2022</v>
      </c>
    </row>
    <row r="11" customFormat="false" ht="15" hidden="false" customHeight="false" outlineLevel="0" collapsed="false">
      <c r="A11" s="0" t="n">
        <v>2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sheetData>
    <row r="2" customFormat="false" ht="99.75" hidden="false" customHeight="true" outlineLevel="0" collapsed="false">
      <c r="B2" s="17" t="s">
        <v>31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44.25" hidden="false" customHeight="true" outlineLevel="0" collapsed="false">
      <c r="B3" s="18" t="s">
        <v>32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43.5" hidden="false" customHeight="true" outlineLevel="0" collapsed="false">
      <c r="B4" s="19" t="s">
        <v>3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54" hidden="false" customHeight="true" outlineLevel="0" collapsed="false">
      <c r="B5" s="20" t="str">
        <f aca="false">"2. Показатели в приложениях 1.1, 1.2, 2.1, 2.2, 2.3, 3.1, 3.2, 5.1.1, 5.1.2, 5.1.3, 5.2.1, 5.2.2, 5.2.3 заполняются по заключенным договорам об осуществлении технологического присоединения к электрическим сетям ТСО (далее − Договор) "&amp;"по введенным в эксплуатацию объектам электросетевого хозяйства ТСО за периоды "&amp;IF(Титульный!C12="","--- выберите период на листе Титульный.",(Титульный!C12-3)&amp;", "&amp;(Титульный!C12-2)&amp;", "&amp;(Титульный!C12-1)&amp;" годы.")</f>
        <v>2. Показатели в приложениях 1.1, 1.2, 2.1, 2.2, 2.3, 3.1, 3.2, 5.1.1, 5.1.2, 5.1.3, 5.2.1, 5.2.2, 5.2.3 заполняются по заключенным договорам об осуществлении технологического присоединения к электрическим сетям ТСО (далее − Договор) по введенным в эксплуатацию объектам электросетевого хозяйства ТСО за периоды 2016, 2017, 2018 годы.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</row>
    <row r="6" customFormat="false" ht="41.25" hidden="false" customHeight="true" outlineLevel="0" collapsed="false">
      <c r="B6" s="19" t="str">
        <f aca="false">"3. Показатели в приложениях 1.1, 1.2, 2.1, 2.2, 2.3, 5.1.1, 5.1.2, 5.1.3, 5.2.1, 5.2.2, 5.2.3 заполняются раздельно для территорий городских населенных пунктов и для территорий, "&amp;"не относящихся к городским населенным пунктам."</f>
        <v>3. Показатели в приложениях 1.1, 1.2, 2.1, 2.2, 2.3, 5.1.1, 5.1.2, 5.1.3, 5.2.1, 5.2.2, 5.2.3 заполняются раздельно для территорий городских населенных пунктов и для территорий, не относящихся к городским населенным пунктам.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87" hidden="false" customHeight="true" outlineLevel="0" collapsed="false">
      <c r="B7" s="19" t="str">
        <f aca="false">"4. В случае если ТСО за периоды "&amp;IF(Титульный!C12="","--- выберите период на листе Титульный --- ",(Титульный!C12-3)&amp;", "&amp;(Титульный!C12-2)&amp;", "&amp;(Титульный!C12-1)&amp;" годы ")&amp;"осуществляла деятельность по технологическому присоединению раздельно по постоянной и временной схеме, необходимо дополнительно представить в РЭК Свердловской области информацию о расходах за периоды "&amp;IF(Титульный!C12="","--- выберите период на листе Титульный ---",(Титульный!C12-3)&amp;", "&amp;(Титульный!C12-2)&amp;", "&amp;(Титульный!C12-1)&amp;" годы")&amp;" для установления РЭК Свердловской области стандартизированной тарифной ставки С1, ставки за единицу максиальной мощности C1maxN, раздельно для постоянной и для временной схемы."</f>
        <v>4. В случае если ТСО за периоды 2016, 2017, 2018 годы осуществляла деятельность по технологическому присоединению раздельно по постоянной и временной схеме, необходимо дополнительно представить в РЭК Свердловской области информацию о расходах за периоды 2016, 2017, 2018 годы для установления РЭК Свердловской области стандартизированной тарифной ставки С1, ставки за единицу максиальной мощности C1maxN, раздельно для постоянной и для временной схемы.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54.75" hidden="false" customHeight="true" outlineLevel="0" collapsed="false">
      <c r="B8" s="19" t="s">
        <v>34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6.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customFormat="false" ht="16.5" hidden="false" customHeight="true" outlineLevel="0" collapsed="false">
      <c r="B10" s="21" t="s">
        <v>3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6.5" hidden="false" customHeight="true" outlineLevel="0" collapsed="false">
      <c r="B11" s="19" t="s">
        <v>36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6.5" hidden="false" customHeight="true" outlineLevel="0" collapsed="false">
      <c r="B12" s="19" t="s">
        <v>37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</row>
    <row r="13" customFormat="false" ht="36.75" hidden="false" customHeight="true" outlineLevel="0" collapsed="false">
      <c r="B13" s="19" t="s">
        <v>38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33.75" hidden="false" customHeight="true" outlineLevel="0" collapsed="false">
      <c r="B14" s="19" t="s">
        <v>3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33.75" hidden="false" customHeight="true" outlineLevel="0" collapsed="false">
      <c r="B15" s="19" t="s">
        <v>40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</row>
    <row r="16" customFormat="false" ht="87" hidden="false" customHeight="true" outlineLevel="0" collapsed="false">
      <c r="B16" s="19" t="s">
        <v>41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customFormat="false" ht="16.5" hidden="false" customHeight="true" outlineLevel="0" collapsed="false">
      <c r="B17" s="19" t="s">
        <v>42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  <row r="18" customFormat="false" ht="50.25" hidden="false" customHeight="true" outlineLevel="0" collapsed="false">
      <c r="B18" s="19" t="s">
        <v>43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  <row r="19" customFormat="false" ht="32.25" hidden="false" customHeight="true" outlineLevel="0" collapsed="false">
      <c r="B19" s="19" t="s">
        <v>44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33" hidden="false" customHeight="true" outlineLevel="0" collapsed="false">
      <c r="B20" s="19" t="str">
        <f aca="false">"10) За периоды "&amp;IF(Титульный!C12="","--- выберите период на листе Титульный --- ",(Титульный!C12-3)&amp;", "&amp;(Титульный!C12-2)&amp;", "&amp;(Титульный!C12-1)&amp;" годы ")&amp;"всем ТСО необходимо представить в РЭК Свердловской области документы, подтверждающие расходы, на выполнение мероприятий по строительству объектов электросетевого хозяйства ТСО."</f>
        <v>10) За периоды 2016, 2017, 2018 годы всем ТСО необходимо представить в РЭК Свердловской области документы, подтверждающие расходы, на выполнение мероприятий по строительству объектов электросетевого хозяйства ТСО.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2" customFormat="false" ht="16.5" hidden="false" customHeight="true" outlineLevel="0" collapsed="false">
      <c r="B22" s="22" t="s">
        <v>45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customFormat="false" ht="16.5" hidden="false" customHeight="true" outlineLevel="0" collapsed="false">
      <c r="B23" s="23" t="str">
        <f aca="false">"1)           Приложение 2.1 заполняется за "&amp;IF(Титульный!C12="","--- выберите период на листе Титульный.",(Титульный!C12-3)&amp;" год.")</f>
        <v>1)           Приложение 2.1 заполняется за 2016 год.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6.5" hidden="false" customHeight="true" outlineLevel="0" collapsed="false">
      <c r="B24" s="23" t="str">
        <f aca="false">"2)           Приложение 2.2 заполняется за "&amp;IF(Титульный!C12="","--- выберите период на листе Титульный.",(Титульный!C12-2)&amp;" год.")</f>
        <v>2)           Приложение 2.2 заполняется за 2017 год.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6.5" hidden="false" customHeight="true" outlineLevel="0" collapsed="false">
      <c r="B25" s="23" t="str">
        <f aca="false">"3)           Приложение 2.3 заполняется за "&amp;IF(Титульный!C12="","--- выберите период на листе Титульный.",(Титульный!C12-1)&amp;" год.")</f>
        <v>3)           Приложение 2.3 заполняется за 2018 год.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37.5" hidden="false" customHeight="true" outlineLevel="0" collapsed="false">
      <c r="B26" s="19" t="s">
        <v>46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</row>
    <row r="27" customFormat="false" ht="36.75" hidden="false" customHeight="true" outlineLevel="0" collapsed="false">
      <c r="B27" s="24" t="s">
        <v>4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</row>
    <row r="28" customFormat="false" ht="36.75" hidden="false" customHeight="true" outlineLevel="0" collapsed="false">
      <c r="B28" s="19" t="s">
        <v>48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</row>
    <row r="29" customFormat="false" ht="18.75" hidden="false" customHeight="true" outlineLevel="0" collapsed="false">
      <c r="B29" s="25" t="s">
        <v>49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37.5" hidden="false" customHeight="true" outlineLevel="0" collapsed="false">
      <c r="B30" s="19" t="str">
        <f aca="false">"8)           За периоды "&amp;IF(Титульный!C12="","--- выберите период на листе Титульный --- ",(Титульный!C12-3)&amp;", "&amp;(Титульный!C12-2)&amp;", "&amp;(Титульный!C12-1)&amp;" годы ")&amp;"всем ТСО необходимо представить в РЭК Свердловской области документы, подтверждающие расходы, количество техприсоединений, объем максимальной мощности."</f>
        <v>8)           За периоды 2016, 2017, 2018 годы всем ТСО необходимо представить в РЭК Свердловской области документы, подтверждающие расходы, количество техприсоединений, объем максимальной мощности.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2" customFormat="false" ht="16.5" hidden="false" customHeight="true" outlineLevel="0" collapsed="false">
      <c r="B32" s="22" t="s">
        <v>50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</row>
    <row r="33" customFormat="false" ht="34.5" hidden="false" customHeight="true" outlineLevel="0" collapsed="false">
      <c r="B33" s="19" t="s">
        <v>51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</row>
    <row r="34" customFormat="false" ht="36.75" hidden="false" customHeight="true" outlineLevel="0" collapsed="false">
      <c r="B34" s="19" t="s">
        <v>52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35.25" hidden="false" customHeight="true" outlineLevel="0" collapsed="false">
      <c r="B35" s="19" t="s">
        <v>53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20.25" hidden="false" customHeight="true" outlineLevel="0" collapsed="false">
      <c r="B36" s="19" t="s">
        <v>54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32.25" hidden="false" customHeight="true" outlineLevel="0" collapsed="false">
      <c r="B37" s="19" t="str">
        <f aca="false">"5)          За периоды "&amp;IF(Титульный!C12="","--- выберите период на листе Титульный --- ",(Титульный!C12-3)&amp;", "&amp;(Титульный!C12-2)&amp;", "&amp;(Титульный!C12-1)&amp;" годы ")&amp;"всем ТСО необходимо представить в РЭК Свердловской области документы, подтверждающие расходы по технологическому присоединению."</f>
        <v>5)          За периоды 2016, 2017, 2018 годы всем ТСО необходимо представить в РЭК Свердловской области документы, подтверждающие расходы по технологическому присоединению.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9" customFormat="false" ht="16.5" hidden="false" customHeight="true" outlineLevel="0" collapsed="false">
      <c r="B39" s="22" t="s">
        <v>55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6.5" hidden="false" customHeight="true" outlineLevel="0" collapsed="false">
      <c r="B40" s="19" t="s">
        <v>56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8" hidden="false" customHeight="true" outlineLevel="0" collapsed="false">
      <c r="B41" s="19" t="s">
        <v>57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6.5" hidden="false" customHeight="true" outlineLevel="0" collapsed="false">
      <c r="B42" s="19" t="s">
        <v>58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30" hidden="false" customHeight="true" outlineLevel="0" collapsed="false">
      <c r="B43" s="19" t="s">
        <v>59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36" hidden="false" customHeight="true" outlineLevel="0" collapsed="false">
      <c r="B44" s="19" t="s">
        <v>60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32.25" hidden="false" customHeight="true" outlineLevel="0" collapsed="false">
      <c r="B45" s="19" t="s">
        <v>61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39" hidden="false" customHeight="true" outlineLevel="0" collapsed="false">
      <c r="B46" s="19" t="str">
        <f aca="false">"7)           За периоды "&amp;IF(Титульный!C12="","--- выберите период на листе Титульный --- ",(Титульный!C12-3)&amp;", "&amp;(Титульный!C12-2)&amp;", "&amp;(Титульный!C12-1)&amp;" годы ")&amp;"всем ТСО необходимо представить в РЭК Свердловской области документы, подтверждающие протяженность и объем максимальной мощности."</f>
        <v>7)           За периоды 2016, 2017, 2018 годы всем ТСО необходимо представить в РЭК Свердловской области документы, подтверждающие протяженность и объем максимальной мощности.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</row>
    <row r="48" customFormat="false" ht="77.25" hidden="false" customHeight="true" outlineLevel="0" collapsed="false">
      <c r="B48" s="19" t="s">
        <v>62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</row>
  </sheetData>
  <mergeCells count="43">
    <mergeCell ref="B2:O2"/>
    <mergeCell ref="B3:O3"/>
    <mergeCell ref="B4:O4"/>
    <mergeCell ref="B5:O5"/>
    <mergeCell ref="B6:O6"/>
    <mergeCell ref="B7:O7"/>
    <mergeCell ref="B8:O8"/>
    <mergeCell ref="B9:O9"/>
    <mergeCell ref="B10:O10"/>
    <mergeCell ref="B11:O11"/>
    <mergeCell ref="B12:O12"/>
    <mergeCell ref="B13:O13"/>
    <mergeCell ref="B14:O14"/>
    <mergeCell ref="B15:O15"/>
    <mergeCell ref="B16:O16"/>
    <mergeCell ref="B17:O17"/>
    <mergeCell ref="B18:O18"/>
    <mergeCell ref="B19:O19"/>
    <mergeCell ref="B20:O20"/>
    <mergeCell ref="B22:O22"/>
    <mergeCell ref="B23:O23"/>
    <mergeCell ref="B24:O24"/>
    <mergeCell ref="B25:O25"/>
    <mergeCell ref="B26:O26"/>
    <mergeCell ref="B27:O27"/>
    <mergeCell ref="B28:O28"/>
    <mergeCell ref="B29:O29"/>
    <mergeCell ref="B30:O30"/>
    <mergeCell ref="B32:O32"/>
    <mergeCell ref="B33:O33"/>
    <mergeCell ref="B34:O34"/>
    <mergeCell ref="B35:O35"/>
    <mergeCell ref="B36:O36"/>
    <mergeCell ref="B37:O37"/>
    <mergeCell ref="B39:O39"/>
    <mergeCell ref="B40:O40"/>
    <mergeCell ref="B41:O41"/>
    <mergeCell ref="B42:O42"/>
    <mergeCell ref="B43:O43"/>
    <mergeCell ref="B44:O44"/>
    <mergeCell ref="B45:O45"/>
    <mergeCell ref="B46:O46"/>
    <mergeCell ref="B48:O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7"/>
  <sheetViews>
    <sheetView showFormulas="false" showGridLines="true" showRowColHeaders="true" showZeros="true" rightToLeft="false" tabSelected="false" showOutlineSymbols="true" defaultGridColor="true" view="normal" topLeftCell="A226" colorId="64" zoomScale="75" zoomScaleNormal="75" zoomScalePageLayoutView="75" workbookViewId="0">
      <selection pane="topLeft" activeCell="D11" activeCellId="0" sqref="D11"/>
    </sheetView>
  </sheetViews>
  <sheetFormatPr defaultColWidth="13.9921875" defaultRowHeight="15.75" zeroHeight="false" outlineLevelRow="0" outlineLevelCol="0"/>
  <cols>
    <col collapsed="false" customWidth="true" hidden="false" outlineLevel="0" max="1" min="1" style="26" width="9.56"/>
    <col collapsed="false" customWidth="true" hidden="false" outlineLevel="0" max="2" min="2" style="27" width="81.7"/>
    <col collapsed="false" customWidth="false" hidden="false" outlineLevel="0" max="3" min="3" style="28" width="13.99"/>
    <col collapsed="false" customWidth="true" hidden="false" outlineLevel="0" max="4" min="4" style="29" width="22.42"/>
    <col collapsed="false" customWidth="false" hidden="false" outlineLevel="0" max="6" min="5" style="27" width="13.99"/>
    <col collapsed="false" customWidth="false" hidden="false" outlineLevel="0" max="7" min="7" style="29" width="13.99"/>
    <col collapsed="false" customWidth="false" hidden="false" outlineLevel="0" max="8" min="8" style="28" width="13.99"/>
    <col collapsed="false" customWidth="true" hidden="false" outlineLevel="0" max="9" min="9" style="29" width="22.42"/>
    <col collapsed="false" customWidth="true" hidden="false" outlineLevel="0" max="10" min="10" style="27" width="15.28"/>
    <col collapsed="false" customWidth="false" hidden="false" outlineLevel="0" max="11" min="11" style="27" width="13.99"/>
    <col collapsed="false" customWidth="false" hidden="false" outlineLevel="0" max="12" min="12" style="29" width="13.99"/>
    <col collapsed="false" customWidth="false" hidden="false" outlineLevel="0" max="13" min="13" style="28" width="13.99"/>
    <col collapsed="false" customWidth="true" hidden="false" outlineLevel="0" max="14" min="14" style="29" width="22.42"/>
    <col collapsed="false" customWidth="false" hidden="false" outlineLevel="0" max="16" min="15" style="27" width="13.99"/>
    <col collapsed="false" customWidth="false" hidden="false" outlineLevel="0" max="17" min="17" style="29" width="13.99"/>
    <col collapsed="false" customWidth="false" hidden="false" outlineLevel="0" max="257" min="18" style="27" width="13.99"/>
  </cols>
  <sheetData>
    <row r="1" customFormat="false" ht="60.6" hidden="false" customHeight="true" outlineLevel="0" collapsed="false">
      <c r="A1" s="30" t="s">
        <v>6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56.45" hidden="false" customHeight="true" outlineLevel="0" collapsed="false">
      <c r="A2" s="31" t="s">
        <v>6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5.75" hidden="false" customHeight="true" outlineLevel="0" collapsed="false">
      <c r="A3" s="32" t="s">
        <v>65</v>
      </c>
      <c r="B3" s="33" t="s">
        <v>66</v>
      </c>
      <c r="C3" s="34" t="str">
        <f aca="false">"Год ввода объекта "&amp;IF(Титульный!C12="","--- выберите период на листе Титульный",(Титульный!C12-3))</f>
        <v>Год ввода объекта 2016</v>
      </c>
      <c r="D3" s="34"/>
      <c r="E3" s="34"/>
      <c r="F3" s="34"/>
      <c r="G3" s="34"/>
      <c r="H3" s="34" t="str">
        <f aca="false">"Год ввода объекта "&amp;IF(Титульный!C12="","--- выберите период на листе Титульный",(Титульный!C12-2))</f>
        <v>Год ввода объекта 2017</v>
      </c>
      <c r="I3" s="34"/>
      <c r="J3" s="34"/>
      <c r="K3" s="34"/>
      <c r="L3" s="34"/>
      <c r="M3" s="34" t="str">
        <f aca="false">"Год ввода объекта "&amp;IF(Титульный!C12="","--- выберите период на листе Титульный",(Титульный!C12-1))</f>
        <v>Год ввода объекта 2018</v>
      </c>
      <c r="N3" s="34"/>
      <c r="O3" s="34"/>
      <c r="P3" s="34"/>
      <c r="Q3" s="34"/>
    </row>
    <row r="4" customFormat="false" ht="90" hidden="false" customHeight="false" outlineLevel="0" collapsed="false">
      <c r="A4" s="32"/>
      <c r="B4" s="33"/>
      <c r="C4" s="35" t="s">
        <v>67</v>
      </c>
      <c r="D4" s="36" t="s">
        <v>68</v>
      </c>
      <c r="E4" s="37" t="s">
        <v>69</v>
      </c>
      <c r="F4" s="37" t="s">
        <v>70</v>
      </c>
      <c r="G4" s="36" t="s">
        <v>71</v>
      </c>
      <c r="H4" s="35" t="s">
        <v>67</v>
      </c>
      <c r="I4" s="36" t="s">
        <v>68</v>
      </c>
      <c r="J4" s="37" t="s">
        <v>69</v>
      </c>
      <c r="K4" s="37" t="s">
        <v>70</v>
      </c>
      <c r="L4" s="36" t="s">
        <v>71</v>
      </c>
      <c r="M4" s="35" t="s">
        <v>67</v>
      </c>
      <c r="N4" s="36" t="s">
        <v>68</v>
      </c>
      <c r="O4" s="37" t="s">
        <v>69</v>
      </c>
      <c r="P4" s="37" t="s">
        <v>70</v>
      </c>
      <c r="Q4" s="36" t="s">
        <v>71</v>
      </c>
    </row>
    <row r="5" s="40" customFormat="true" ht="15.75" hidden="false" customHeight="false" outlineLevel="0" collapsed="false">
      <c r="A5" s="38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39" t="n">
        <v>11</v>
      </c>
      <c r="L5" s="39" t="n">
        <v>12</v>
      </c>
      <c r="M5" s="39" t="n">
        <v>13</v>
      </c>
      <c r="N5" s="39" t="n">
        <v>14</v>
      </c>
      <c r="O5" s="39" t="n">
        <v>15</v>
      </c>
      <c r="P5" s="39" t="n">
        <v>16</v>
      </c>
      <c r="Q5" s="39" t="n">
        <v>17</v>
      </c>
    </row>
    <row r="6" customFormat="false" ht="15.75" hidden="false" customHeight="false" outlineLevel="0" collapsed="false">
      <c r="A6" s="41" t="n">
        <v>1</v>
      </c>
      <c r="B6" s="42" t="s">
        <v>72</v>
      </c>
      <c r="C6" s="43"/>
      <c r="D6" s="44" t="n">
        <f aca="false">D7+D24+D41+D43</f>
        <v>0</v>
      </c>
      <c r="E6" s="45" t="n">
        <f aca="false">E7+E24+E41+E43</f>
        <v>0</v>
      </c>
      <c r="F6" s="45" t="n">
        <f aca="false">F7+F24+F41+F43</f>
        <v>0</v>
      </c>
      <c r="G6" s="44" t="n">
        <f aca="false">G7+G24+G41+G43</f>
        <v>0</v>
      </c>
      <c r="H6" s="44"/>
      <c r="I6" s="44" t="n">
        <f aca="false">I7+I24+I41+I43</f>
        <v>0</v>
      </c>
      <c r="J6" s="45" t="n">
        <f aca="false">J7+J24+J41+J43</f>
        <v>0</v>
      </c>
      <c r="K6" s="45" t="n">
        <f aca="false">K7+K24+K41+K43</f>
        <v>0</v>
      </c>
      <c r="L6" s="44" t="n">
        <f aca="false">L7+L24+L41+L43</f>
        <v>0</v>
      </c>
      <c r="M6" s="44"/>
      <c r="N6" s="44" t="n">
        <f aca="false">N7+N24+N41+N43</f>
        <v>0</v>
      </c>
      <c r="O6" s="45" t="n">
        <f aca="false">O7+O24+O41+O43</f>
        <v>0</v>
      </c>
      <c r="P6" s="45" t="n">
        <f aca="false">P7+P24+P41+P43</f>
        <v>0</v>
      </c>
      <c r="Q6" s="44" t="n">
        <f aca="false">Q7+Q24+Q41+Q43</f>
        <v>0</v>
      </c>
    </row>
    <row r="7" customFormat="false" ht="15.75" hidden="false" customHeight="false" outlineLevel="0" collapsed="false">
      <c r="A7" s="41" t="s">
        <v>73</v>
      </c>
      <c r="B7" s="42" t="s">
        <v>74</v>
      </c>
      <c r="C7" s="43"/>
      <c r="D7" s="44" t="n">
        <f aca="false">D8+D15</f>
        <v>0</v>
      </c>
      <c r="E7" s="45" t="n">
        <f aca="false">E8+E15</f>
        <v>0</v>
      </c>
      <c r="F7" s="45" t="n">
        <f aca="false">F8+F15</f>
        <v>0</v>
      </c>
      <c r="G7" s="44" t="n">
        <f aca="false">G8+G15</f>
        <v>0</v>
      </c>
      <c r="H7" s="44"/>
      <c r="I7" s="44" t="n">
        <f aca="false">I8+I15</f>
        <v>0</v>
      </c>
      <c r="J7" s="45" t="n">
        <f aca="false">J8+J15</f>
        <v>0</v>
      </c>
      <c r="K7" s="45" t="n">
        <f aca="false">K8+K15</f>
        <v>0</v>
      </c>
      <c r="L7" s="44" t="n">
        <f aca="false">L8+L15</f>
        <v>0</v>
      </c>
      <c r="M7" s="44"/>
      <c r="N7" s="44" t="n">
        <f aca="false">N8+N15</f>
        <v>0</v>
      </c>
      <c r="O7" s="45" t="n">
        <f aca="false">O8+O15</f>
        <v>0</v>
      </c>
      <c r="P7" s="45" t="n">
        <f aca="false">P8+P15</f>
        <v>0</v>
      </c>
      <c r="Q7" s="44" t="n">
        <f aca="false">Q8+Q15</f>
        <v>0</v>
      </c>
    </row>
    <row r="8" customFormat="false" ht="31.5" hidden="false" customHeight="false" outlineLevel="0" collapsed="false">
      <c r="A8" s="41" t="s">
        <v>75</v>
      </c>
      <c r="B8" s="42" t="s">
        <v>76</v>
      </c>
      <c r="C8" s="43"/>
      <c r="D8" s="44" t="n">
        <f aca="false">SUM(D9:D14)</f>
        <v>0</v>
      </c>
      <c r="E8" s="45" t="n">
        <f aca="false">SUM(E9:E14)</f>
        <v>0</v>
      </c>
      <c r="F8" s="45" t="n">
        <f aca="false">SUM(F9:F14)</f>
        <v>0</v>
      </c>
      <c r="G8" s="44" t="n">
        <f aca="false">SUM(G9:G14)</f>
        <v>0</v>
      </c>
      <c r="H8" s="44"/>
      <c r="I8" s="44" t="n">
        <f aca="false">SUM(I9:I14)</f>
        <v>0</v>
      </c>
      <c r="J8" s="45" t="n">
        <f aca="false">SUM(J9:J14)</f>
        <v>0</v>
      </c>
      <c r="K8" s="45" t="n">
        <f aca="false">SUM(K9:K14)</f>
        <v>0</v>
      </c>
      <c r="L8" s="44" t="n">
        <f aca="false">SUM(L9:L14)</f>
        <v>0</v>
      </c>
      <c r="M8" s="44"/>
      <c r="N8" s="44" t="n">
        <f aca="false">SUM(N9:N14)</f>
        <v>0</v>
      </c>
      <c r="O8" s="45" t="n">
        <f aca="false">SUM(O9:O14)</f>
        <v>0</v>
      </c>
      <c r="P8" s="45" t="n">
        <f aca="false">SUM(P9:P14)</f>
        <v>0</v>
      </c>
      <c r="Q8" s="44" t="n">
        <f aca="false">SUM(Q9:Q14)</f>
        <v>0</v>
      </c>
    </row>
    <row r="9" customFormat="false" ht="31.5" hidden="false" customHeight="false" outlineLevel="0" collapsed="false">
      <c r="A9" s="46" t="s">
        <v>77</v>
      </c>
      <c r="B9" s="47" t="s">
        <v>78</v>
      </c>
      <c r="C9" s="48"/>
      <c r="D9" s="49"/>
      <c r="E9" s="50"/>
      <c r="F9" s="50"/>
      <c r="G9" s="49"/>
      <c r="H9" s="48"/>
      <c r="I9" s="49"/>
      <c r="J9" s="50"/>
      <c r="K9" s="50"/>
      <c r="L9" s="49"/>
      <c r="M9" s="48"/>
      <c r="N9" s="49"/>
      <c r="O9" s="50"/>
      <c r="P9" s="50"/>
      <c r="Q9" s="49"/>
    </row>
    <row r="10" customFormat="false" ht="31.5" hidden="false" customHeight="false" outlineLevel="0" collapsed="false">
      <c r="A10" s="46" t="s">
        <v>79</v>
      </c>
      <c r="B10" s="47" t="s">
        <v>80</v>
      </c>
      <c r="C10" s="48"/>
      <c r="D10" s="49"/>
      <c r="E10" s="50"/>
      <c r="F10" s="50"/>
      <c r="G10" s="49"/>
      <c r="H10" s="48"/>
      <c r="I10" s="49"/>
      <c r="J10" s="50"/>
      <c r="K10" s="50"/>
      <c r="L10" s="49"/>
      <c r="M10" s="48"/>
      <c r="N10" s="49"/>
      <c r="O10" s="50"/>
      <c r="P10" s="50"/>
      <c r="Q10" s="49"/>
    </row>
    <row r="11" customFormat="false" ht="31.5" hidden="false" customHeight="false" outlineLevel="0" collapsed="false">
      <c r="A11" s="46" t="s">
        <v>81</v>
      </c>
      <c r="B11" s="47" t="s">
        <v>82</v>
      </c>
      <c r="C11" s="48"/>
      <c r="D11" s="49"/>
      <c r="E11" s="50"/>
      <c r="F11" s="50"/>
      <c r="G11" s="49"/>
      <c r="H11" s="48"/>
      <c r="I11" s="49"/>
      <c r="J11" s="50"/>
      <c r="K11" s="50"/>
      <c r="L11" s="49"/>
      <c r="M11" s="48"/>
      <c r="N11" s="49"/>
      <c r="O11" s="50"/>
      <c r="P11" s="50"/>
      <c r="Q11" s="49"/>
    </row>
    <row r="12" customFormat="false" ht="31.5" hidden="false" customHeight="false" outlineLevel="0" collapsed="false">
      <c r="A12" s="46" t="s">
        <v>83</v>
      </c>
      <c r="B12" s="47" t="s">
        <v>84</v>
      </c>
      <c r="C12" s="48"/>
      <c r="D12" s="49"/>
      <c r="E12" s="50"/>
      <c r="F12" s="50"/>
      <c r="G12" s="49"/>
      <c r="H12" s="48"/>
      <c r="I12" s="49"/>
      <c r="J12" s="50"/>
      <c r="K12" s="50"/>
      <c r="L12" s="49"/>
      <c r="M12" s="48"/>
      <c r="N12" s="49"/>
      <c r="O12" s="50"/>
      <c r="P12" s="50"/>
      <c r="Q12" s="49"/>
    </row>
    <row r="13" customFormat="false" ht="31.5" hidden="false" customHeight="false" outlineLevel="0" collapsed="false">
      <c r="A13" s="46" t="s">
        <v>85</v>
      </c>
      <c r="B13" s="47" t="s">
        <v>86</v>
      </c>
      <c r="C13" s="48"/>
      <c r="D13" s="49"/>
      <c r="E13" s="50"/>
      <c r="F13" s="50"/>
      <c r="G13" s="49"/>
      <c r="H13" s="48"/>
      <c r="I13" s="49"/>
      <c r="J13" s="50"/>
      <c r="K13" s="50"/>
      <c r="L13" s="49"/>
      <c r="M13" s="48"/>
      <c r="N13" s="49"/>
      <c r="O13" s="50"/>
      <c r="P13" s="50"/>
      <c r="Q13" s="49"/>
    </row>
    <row r="14" customFormat="false" ht="31.5" hidden="false" customHeight="false" outlineLevel="0" collapsed="false">
      <c r="A14" s="46" t="s">
        <v>87</v>
      </c>
      <c r="B14" s="47" t="s">
        <v>88</v>
      </c>
      <c r="C14" s="48"/>
      <c r="D14" s="49"/>
      <c r="E14" s="50"/>
      <c r="F14" s="50"/>
      <c r="G14" s="49"/>
      <c r="H14" s="48"/>
      <c r="I14" s="49"/>
      <c r="J14" s="50"/>
      <c r="K14" s="50"/>
      <c r="L14" s="49"/>
      <c r="M14" s="48"/>
      <c r="N14" s="49"/>
      <c r="O14" s="50"/>
      <c r="P14" s="50"/>
      <c r="Q14" s="49"/>
    </row>
    <row r="15" customFormat="false" ht="15.75" hidden="false" customHeight="false" outlineLevel="0" collapsed="false">
      <c r="A15" s="41" t="s">
        <v>89</v>
      </c>
      <c r="B15" s="42" t="s">
        <v>90</v>
      </c>
      <c r="C15" s="43"/>
      <c r="D15" s="44" t="n">
        <f aca="false">SUM(D16:D23)</f>
        <v>0</v>
      </c>
      <c r="E15" s="45" t="n">
        <f aca="false">SUM(E16:E23)</f>
        <v>0</v>
      </c>
      <c r="F15" s="45" t="n">
        <f aca="false">SUM(F16:F23)</f>
        <v>0</v>
      </c>
      <c r="G15" s="44" t="n">
        <f aca="false">SUM(G16:G23)</f>
        <v>0</v>
      </c>
      <c r="H15" s="44"/>
      <c r="I15" s="44" t="n">
        <f aca="false">SUM(I16:I23)</f>
        <v>0</v>
      </c>
      <c r="J15" s="45" t="n">
        <f aca="false">SUM(J16:J23)</f>
        <v>0</v>
      </c>
      <c r="K15" s="45" t="n">
        <f aca="false">SUM(K16:K23)</f>
        <v>0</v>
      </c>
      <c r="L15" s="44" t="n">
        <f aca="false">SUM(L16:L23)</f>
        <v>0</v>
      </c>
      <c r="M15" s="44"/>
      <c r="N15" s="44" t="n">
        <f aca="false">SUM(N16:N23)</f>
        <v>0</v>
      </c>
      <c r="O15" s="45" t="n">
        <f aca="false">SUM(O16:O23)</f>
        <v>0</v>
      </c>
      <c r="P15" s="45" t="n">
        <f aca="false">SUM(P16:P23)</f>
        <v>0</v>
      </c>
      <c r="Q15" s="44" t="n">
        <f aca="false">SUM(Q16:Q23)</f>
        <v>0</v>
      </c>
    </row>
    <row r="16" customFormat="false" ht="31.5" hidden="false" customHeight="false" outlineLevel="0" collapsed="false">
      <c r="A16" s="46" t="s">
        <v>91</v>
      </c>
      <c r="B16" s="47" t="s">
        <v>92</v>
      </c>
      <c r="C16" s="48"/>
      <c r="D16" s="49"/>
      <c r="E16" s="50"/>
      <c r="F16" s="50"/>
      <c r="G16" s="49"/>
      <c r="H16" s="48"/>
      <c r="I16" s="49"/>
      <c r="J16" s="50"/>
      <c r="K16" s="50"/>
      <c r="L16" s="49"/>
      <c r="M16" s="48"/>
      <c r="N16" s="49"/>
      <c r="O16" s="50"/>
      <c r="P16" s="50"/>
      <c r="Q16" s="49"/>
    </row>
    <row r="17" customFormat="false" ht="31.5" hidden="false" customHeight="false" outlineLevel="0" collapsed="false">
      <c r="A17" s="46" t="s">
        <v>93</v>
      </c>
      <c r="B17" s="47" t="s">
        <v>94</v>
      </c>
      <c r="C17" s="48"/>
      <c r="D17" s="49"/>
      <c r="E17" s="50"/>
      <c r="F17" s="50"/>
      <c r="G17" s="49"/>
      <c r="H17" s="48"/>
      <c r="I17" s="49"/>
      <c r="J17" s="50"/>
      <c r="K17" s="50"/>
      <c r="L17" s="49"/>
      <c r="M17" s="48"/>
      <c r="N17" s="49"/>
      <c r="O17" s="50"/>
      <c r="P17" s="50"/>
      <c r="Q17" s="49"/>
    </row>
    <row r="18" customFormat="false" ht="31.5" hidden="false" customHeight="false" outlineLevel="0" collapsed="false">
      <c r="A18" s="46" t="s">
        <v>95</v>
      </c>
      <c r="B18" s="47" t="s">
        <v>96</v>
      </c>
      <c r="C18" s="48"/>
      <c r="D18" s="49"/>
      <c r="E18" s="50"/>
      <c r="F18" s="50"/>
      <c r="G18" s="49"/>
      <c r="H18" s="48"/>
      <c r="I18" s="49"/>
      <c r="J18" s="50"/>
      <c r="K18" s="50"/>
      <c r="L18" s="49"/>
      <c r="M18" s="48"/>
      <c r="N18" s="49"/>
      <c r="O18" s="50"/>
      <c r="P18" s="50"/>
      <c r="Q18" s="49"/>
    </row>
    <row r="19" customFormat="false" ht="31.5" hidden="false" customHeight="false" outlineLevel="0" collapsed="false">
      <c r="A19" s="46" t="s">
        <v>97</v>
      </c>
      <c r="B19" s="47" t="s">
        <v>98</v>
      </c>
      <c r="C19" s="48"/>
      <c r="D19" s="49"/>
      <c r="E19" s="50"/>
      <c r="F19" s="50"/>
      <c r="G19" s="49"/>
      <c r="H19" s="48"/>
      <c r="I19" s="49"/>
      <c r="J19" s="50"/>
      <c r="K19" s="50"/>
      <c r="L19" s="49"/>
      <c r="M19" s="48"/>
      <c r="N19" s="49"/>
      <c r="O19" s="50"/>
      <c r="P19" s="50"/>
      <c r="Q19" s="49"/>
    </row>
    <row r="20" customFormat="false" ht="31.5" hidden="false" customHeight="false" outlineLevel="0" collapsed="false">
      <c r="A20" s="46" t="s">
        <v>99</v>
      </c>
      <c r="B20" s="47" t="s">
        <v>100</v>
      </c>
      <c r="C20" s="48"/>
      <c r="D20" s="49"/>
      <c r="E20" s="50"/>
      <c r="F20" s="50"/>
      <c r="G20" s="49"/>
      <c r="H20" s="48"/>
      <c r="I20" s="49"/>
      <c r="J20" s="50"/>
      <c r="K20" s="50"/>
      <c r="L20" s="49"/>
      <c r="M20" s="48"/>
      <c r="N20" s="49"/>
      <c r="O20" s="50"/>
      <c r="P20" s="50"/>
      <c r="Q20" s="49"/>
    </row>
    <row r="21" customFormat="false" ht="31.5" hidden="false" customHeight="false" outlineLevel="0" collapsed="false">
      <c r="A21" s="46" t="s">
        <v>101</v>
      </c>
      <c r="B21" s="47" t="s">
        <v>102</v>
      </c>
      <c r="C21" s="48"/>
      <c r="D21" s="49"/>
      <c r="E21" s="50"/>
      <c r="F21" s="50"/>
      <c r="G21" s="49"/>
      <c r="H21" s="48"/>
      <c r="I21" s="49"/>
      <c r="J21" s="50"/>
      <c r="K21" s="50"/>
      <c r="L21" s="49"/>
      <c r="M21" s="48"/>
      <c r="N21" s="49"/>
      <c r="O21" s="50"/>
      <c r="P21" s="50"/>
      <c r="Q21" s="49"/>
    </row>
    <row r="22" customFormat="false" ht="31.5" hidden="false" customHeight="false" outlineLevel="0" collapsed="false">
      <c r="A22" s="46" t="s">
        <v>103</v>
      </c>
      <c r="B22" s="47" t="s">
        <v>104</v>
      </c>
      <c r="C22" s="48"/>
      <c r="D22" s="49"/>
      <c r="E22" s="50"/>
      <c r="F22" s="50"/>
      <c r="G22" s="49"/>
      <c r="H22" s="48"/>
      <c r="I22" s="49"/>
      <c r="J22" s="50"/>
      <c r="K22" s="50"/>
      <c r="L22" s="49"/>
      <c r="M22" s="48"/>
      <c r="N22" s="49"/>
      <c r="O22" s="50"/>
      <c r="P22" s="50"/>
      <c r="Q22" s="49"/>
    </row>
    <row r="23" customFormat="false" ht="31.5" hidden="false" customHeight="false" outlineLevel="0" collapsed="false">
      <c r="A23" s="46" t="s">
        <v>105</v>
      </c>
      <c r="B23" s="47" t="s">
        <v>106</v>
      </c>
      <c r="C23" s="48"/>
      <c r="D23" s="49"/>
      <c r="E23" s="50"/>
      <c r="F23" s="50"/>
      <c r="G23" s="49"/>
      <c r="H23" s="48"/>
      <c r="I23" s="49"/>
      <c r="J23" s="50"/>
      <c r="K23" s="50"/>
      <c r="L23" s="49"/>
      <c r="M23" s="48"/>
      <c r="N23" s="49"/>
      <c r="O23" s="50"/>
      <c r="P23" s="50"/>
      <c r="Q23" s="49"/>
    </row>
    <row r="24" customFormat="false" ht="15.75" hidden="false" customHeight="false" outlineLevel="0" collapsed="false">
      <c r="A24" s="41" t="s">
        <v>107</v>
      </c>
      <c r="B24" s="42" t="s">
        <v>108</v>
      </c>
      <c r="C24" s="43"/>
      <c r="D24" s="44" t="n">
        <f aca="false">D25+D30+D39</f>
        <v>0</v>
      </c>
      <c r="E24" s="45" t="n">
        <f aca="false">E25+E30+E39</f>
        <v>0</v>
      </c>
      <c r="F24" s="45" t="n">
        <f aca="false">F25+F30+F39</f>
        <v>0</v>
      </c>
      <c r="G24" s="44" t="n">
        <f aca="false">G25+G30+G39</f>
        <v>0</v>
      </c>
      <c r="H24" s="44"/>
      <c r="I24" s="44" t="n">
        <f aca="false">I25+I30+I39</f>
        <v>0</v>
      </c>
      <c r="J24" s="45" t="n">
        <f aca="false">J25+J30+J39</f>
        <v>0</v>
      </c>
      <c r="K24" s="45" t="n">
        <f aca="false">K25+K30+K39</f>
        <v>0</v>
      </c>
      <c r="L24" s="44" t="n">
        <f aca="false">L25+L30+L39</f>
        <v>0</v>
      </c>
      <c r="M24" s="44"/>
      <c r="N24" s="44" t="n">
        <f aca="false">N25+N30+N39</f>
        <v>0</v>
      </c>
      <c r="O24" s="45" t="n">
        <f aca="false">O25+O30+O39</f>
        <v>0</v>
      </c>
      <c r="P24" s="45" t="n">
        <f aca="false">P25+P30+P39</f>
        <v>0</v>
      </c>
      <c r="Q24" s="44" t="n">
        <f aca="false">Q25+Q30+Q39</f>
        <v>0</v>
      </c>
    </row>
    <row r="25" customFormat="false" ht="31.5" hidden="false" customHeight="false" outlineLevel="0" collapsed="false">
      <c r="A25" s="41" t="s">
        <v>109</v>
      </c>
      <c r="B25" s="42" t="s">
        <v>110</v>
      </c>
      <c r="C25" s="43"/>
      <c r="D25" s="44" t="n">
        <f aca="false">SUM(D26:D29)</f>
        <v>0</v>
      </c>
      <c r="E25" s="45" t="n">
        <f aca="false">SUM(E26:E29)</f>
        <v>0</v>
      </c>
      <c r="F25" s="45" t="n">
        <f aca="false">SUM(F26:F29)</f>
        <v>0</v>
      </c>
      <c r="G25" s="44" t="n">
        <f aca="false">SUM(G26:G29)</f>
        <v>0</v>
      </c>
      <c r="H25" s="44"/>
      <c r="I25" s="44" t="n">
        <f aca="false">SUM(I26:I29)</f>
        <v>0</v>
      </c>
      <c r="J25" s="45" t="n">
        <f aca="false">SUM(J26:J29)</f>
        <v>0</v>
      </c>
      <c r="K25" s="45" t="n">
        <f aca="false">SUM(K26:K29)</f>
        <v>0</v>
      </c>
      <c r="L25" s="44" t="n">
        <f aca="false">SUM(L26:L29)</f>
        <v>0</v>
      </c>
      <c r="M25" s="44"/>
      <c r="N25" s="44" t="n">
        <f aca="false">SUM(N26:N29)</f>
        <v>0</v>
      </c>
      <c r="O25" s="45" t="n">
        <f aca="false">SUM(O26:O29)</f>
        <v>0</v>
      </c>
      <c r="P25" s="45" t="n">
        <f aca="false">SUM(P26:P29)</f>
        <v>0</v>
      </c>
      <c r="Q25" s="44" t="n">
        <f aca="false">SUM(Q26:Q29)</f>
        <v>0</v>
      </c>
    </row>
    <row r="26" customFormat="false" ht="31.5" hidden="false" customHeight="false" outlineLevel="0" collapsed="false">
      <c r="A26" s="46" t="s">
        <v>111</v>
      </c>
      <c r="B26" s="47" t="s">
        <v>112</v>
      </c>
      <c r="C26" s="48"/>
      <c r="D26" s="49"/>
      <c r="E26" s="50"/>
      <c r="F26" s="50"/>
      <c r="G26" s="49"/>
      <c r="H26" s="48"/>
      <c r="I26" s="49"/>
      <c r="J26" s="50"/>
      <c r="K26" s="50"/>
      <c r="L26" s="49"/>
      <c r="M26" s="48"/>
      <c r="N26" s="49"/>
      <c r="O26" s="50"/>
      <c r="P26" s="50"/>
      <c r="Q26" s="49"/>
    </row>
    <row r="27" customFormat="false" ht="31.5" hidden="false" customHeight="false" outlineLevel="0" collapsed="false">
      <c r="A27" s="46" t="s">
        <v>113</v>
      </c>
      <c r="B27" s="47" t="s">
        <v>114</v>
      </c>
      <c r="C27" s="48"/>
      <c r="D27" s="49"/>
      <c r="E27" s="50"/>
      <c r="F27" s="50"/>
      <c r="G27" s="49"/>
      <c r="H27" s="48"/>
      <c r="I27" s="49"/>
      <c r="J27" s="50"/>
      <c r="K27" s="50"/>
      <c r="L27" s="49"/>
      <c r="M27" s="48"/>
      <c r="N27" s="49"/>
      <c r="O27" s="50"/>
      <c r="P27" s="50"/>
      <c r="Q27" s="49"/>
    </row>
    <row r="28" customFormat="false" ht="31.5" hidden="false" customHeight="false" outlineLevel="0" collapsed="false">
      <c r="A28" s="46" t="s">
        <v>115</v>
      </c>
      <c r="B28" s="47" t="s">
        <v>116</v>
      </c>
      <c r="C28" s="48"/>
      <c r="D28" s="49"/>
      <c r="E28" s="50"/>
      <c r="F28" s="50"/>
      <c r="G28" s="49"/>
      <c r="H28" s="48"/>
      <c r="I28" s="49"/>
      <c r="J28" s="50"/>
      <c r="K28" s="50"/>
      <c r="L28" s="49"/>
      <c r="M28" s="48"/>
      <c r="N28" s="49"/>
      <c r="O28" s="50"/>
      <c r="P28" s="50"/>
      <c r="Q28" s="49"/>
    </row>
    <row r="29" customFormat="false" ht="31.5" hidden="false" customHeight="false" outlineLevel="0" collapsed="false">
      <c r="A29" s="46" t="s">
        <v>117</v>
      </c>
      <c r="B29" s="47" t="s">
        <v>118</v>
      </c>
      <c r="C29" s="48"/>
      <c r="D29" s="49"/>
      <c r="E29" s="50"/>
      <c r="F29" s="50"/>
      <c r="G29" s="49"/>
      <c r="H29" s="48"/>
      <c r="I29" s="49"/>
      <c r="J29" s="50"/>
      <c r="K29" s="50"/>
      <c r="L29" s="49"/>
      <c r="M29" s="48"/>
      <c r="N29" s="49"/>
      <c r="O29" s="50"/>
      <c r="P29" s="50"/>
      <c r="Q29" s="49"/>
    </row>
    <row r="30" customFormat="false" ht="15.75" hidden="false" customHeight="false" outlineLevel="0" collapsed="false">
      <c r="A30" s="41" t="s">
        <v>119</v>
      </c>
      <c r="B30" s="42" t="s">
        <v>120</v>
      </c>
      <c r="C30" s="43"/>
      <c r="D30" s="44" t="n">
        <f aca="false">SUM(D31:D38)</f>
        <v>0</v>
      </c>
      <c r="E30" s="45" t="n">
        <f aca="false">SUM(E31:E38)</f>
        <v>0</v>
      </c>
      <c r="F30" s="45" t="n">
        <f aca="false">SUM(F31:F38)</f>
        <v>0</v>
      </c>
      <c r="G30" s="44" t="n">
        <f aca="false">SUM(G31:G38)</f>
        <v>0</v>
      </c>
      <c r="H30" s="44"/>
      <c r="I30" s="44" t="n">
        <f aca="false">SUM(I31:I38)</f>
        <v>0</v>
      </c>
      <c r="J30" s="45" t="n">
        <f aca="false">SUM(J31:J38)</f>
        <v>0</v>
      </c>
      <c r="K30" s="45" t="n">
        <f aca="false">SUM(K31:K38)</f>
        <v>0</v>
      </c>
      <c r="L30" s="44" t="n">
        <f aca="false">SUM(L31:L38)</f>
        <v>0</v>
      </c>
      <c r="M30" s="44"/>
      <c r="N30" s="44" t="n">
        <f aca="false">SUM(N31:N38)</f>
        <v>0</v>
      </c>
      <c r="O30" s="45" t="n">
        <f aca="false">SUM(O31:O38)</f>
        <v>0</v>
      </c>
      <c r="P30" s="45" t="n">
        <f aca="false">SUM(P31:P38)</f>
        <v>0</v>
      </c>
      <c r="Q30" s="44" t="n">
        <f aca="false">SUM(Q31:Q38)</f>
        <v>0</v>
      </c>
    </row>
    <row r="31" customFormat="false" ht="31.5" hidden="false" customHeight="false" outlineLevel="0" collapsed="false">
      <c r="A31" s="46" t="s">
        <v>121</v>
      </c>
      <c r="B31" s="47" t="s">
        <v>122</v>
      </c>
      <c r="C31" s="48"/>
      <c r="D31" s="49"/>
      <c r="E31" s="50"/>
      <c r="F31" s="50"/>
      <c r="G31" s="49"/>
      <c r="H31" s="48"/>
      <c r="I31" s="49"/>
      <c r="J31" s="50"/>
      <c r="K31" s="50"/>
      <c r="L31" s="49"/>
      <c r="M31" s="48"/>
      <c r="N31" s="49"/>
      <c r="O31" s="50"/>
      <c r="P31" s="50"/>
      <c r="Q31" s="49"/>
    </row>
    <row r="32" customFormat="false" ht="31.5" hidden="false" customHeight="false" outlineLevel="0" collapsed="false">
      <c r="A32" s="46" t="s">
        <v>123</v>
      </c>
      <c r="B32" s="47" t="s">
        <v>124</v>
      </c>
      <c r="C32" s="48"/>
      <c r="D32" s="49"/>
      <c r="E32" s="50"/>
      <c r="F32" s="50"/>
      <c r="G32" s="49"/>
      <c r="H32" s="48"/>
      <c r="I32" s="49"/>
      <c r="J32" s="50"/>
      <c r="K32" s="50"/>
      <c r="L32" s="49"/>
      <c r="M32" s="48"/>
      <c r="N32" s="49"/>
      <c r="O32" s="50"/>
      <c r="P32" s="50"/>
      <c r="Q32" s="49"/>
    </row>
    <row r="33" customFormat="false" ht="31.5" hidden="false" customHeight="false" outlineLevel="0" collapsed="false">
      <c r="A33" s="46" t="s">
        <v>125</v>
      </c>
      <c r="B33" s="47" t="s">
        <v>126</v>
      </c>
      <c r="C33" s="48"/>
      <c r="D33" s="49"/>
      <c r="E33" s="50"/>
      <c r="F33" s="50"/>
      <c r="G33" s="49"/>
      <c r="H33" s="48"/>
      <c r="I33" s="49"/>
      <c r="J33" s="50"/>
      <c r="K33" s="50"/>
      <c r="L33" s="49"/>
      <c r="M33" s="48"/>
      <c r="N33" s="49"/>
      <c r="O33" s="50"/>
      <c r="P33" s="50"/>
      <c r="Q33" s="49"/>
    </row>
    <row r="34" customFormat="false" ht="31.5" hidden="false" customHeight="false" outlineLevel="0" collapsed="false">
      <c r="A34" s="46" t="s">
        <v>127</v>
      </c>
      <c r="B34" s="47" t="s">
        <v>128</v>
      </c>
      <c r="C34" s="48"/>
      <c r="D34" s="49"/>
      <c r="E34" s="50"/>
      <c r="F34" s="50"/>
      <c r="G34" s="49"/>
      <c r="H34" s="48"/>
      <c r="I34" s="49"/>
      <c r="J34" s="50"/>
      <c r="K34" s="50"/>
      <c r="L34" s="49"/>
      <c r="M34" s="48"/>
      <c r="N34" s="49"/>
      <c r="O34" s="50"/>
      <c r="P34" s="50"/>
      <c r="Q34" s="49"/>
    </row>
    <row r="35" customFormat="false" ht="31.5" hidden="false" customHeight="false" outlineLevel="0" collapsed="false">
      <c r="A35" s="46" t="s">
        <v>129</v>
      </c>
      <c r="B35" s="47" t="s">
        <v>130</v>
      </c>
      <c r="C35" s="48"/>
      <c r="D35" s="49"/>
      <c r="E35" s="50"/>
      <c r="F35" s="50"/>
      <c r="G35" s="49"/>
      <c r="H35" s="48"/>
      <c r="I35" s="49"/>
      <c r="J35" s="50"/>
      <c r="K35" s="50"/>
      <c r="L35" s="49"/>
      <c r="M35" s="48"/>
      <c r="N35" s="49"/>
      <c r="O35" s="50"/>
      <c r="P35" s="50"/>
      <c r="Q35" s="49"/>
    </row>
    <row r="36" customFormat="false" ht="31.5" hidden="false" customHeight="false" outlineLevel="0" collapsed="false">
      <c r="A36" s="46" t="s">
        <v>131</v>
      </c>
      <c r="B36" s="47" t="s">
        <v>132</v>
      </c>
      <c r="C36" s="48"/>
      <c r="D36" s="49"/>
      <c r="E36" s="50"/>
      <c r="F36" s="50"/>
      <c r="G36" s="49"/>
      <c r="H36" s="48"/>
      <c r="I36" s="49"/>
      <c r="J36" s="50"/>
      <c r="K36" s="50"/>
      <c r="L36" s="49"/>
      <c r="M36" s="48"/>
      <c r="N36" s="49"/>
      <c r="O36" s="50"/>
      <c r="P36" s="50"/>
      <c r="Q36" s="49"/>
    </row>
    <row r="37" customFormat="false" ht="31.5" hidden="false" customHeight="false" outlineLevel="0" collapsed="false">
      <c r="A37" s="46" t="s">
        <v>133</v>
      </c>
      <c r="B37" s="47" t="s">
        <v>134</v>
      </c>
      <c r="C37" s="48"/>
      <c r="D37" s="49"/>
      <c r="E37" s="50"/>
      <c r="F37" s="50"/>
      <c r="G37" s="49"/>
      <c r="H37" s="48"/>
      <c r="I37" s="49"/>
      <c r="J37" s="50"/>
      <c r="K37" s="50"/>
      <c r="L37" s="49"/>
      <c r="M37" s="48"/>
      <c r="N37" s="49"/>
      <c r="O37" s="50"/>
      <c r="P37" s="50"/>
      <c r="Q37" s="49"/>
    </row>
    <row r="38" customFormat="false" ht="31.5" hidden="false" customHeight="false" outlineLevel="0" collapsed="false">
      <c r="A38" s="46" t="s">
        <v>135</v>
      </c>
      <c r="B38" s="47" t="s">
        <v>136</v>
      </c>
      <c r="C38" s="48"/>
      <c r="D38" s="49"/>
      <c r="E38" s="50"/>
      <c r="F38" s="50"/>
      <c r="G38" s="49"/>
      <c r="H38" s="48"/>
      <c r="I38" s="49"/>
      <c r="J38" s="50"/>
      <c r="K38" s="50"/>
      <c r="L38" s="49"/>
      <c r="M38" s="48"/>
      <c r="N38" s="49"/>
      <c r="O38" s="50"/>
      <c r="P38" s="50"/>
      <c r="Q38" s="49"/>
    </row>
    <row r="39" customFormat="false" ht="15.75" hidden="false" customHeight="false" outlineLevel="0" collapsed="false">
      <c r="A39" s="41" t="s">
        <v>137</v>
      </c>
      <c r="B39" s="42" t="s">
        <v>138</v>
      </c>
      <c r="C39" s="43"/>
      <c r="D39" s="44" t="n">
        <f aca="false">D40</f>
        <v>0</v>
      </c>
      <c r="E39" s="45" t="n">
        <f aca="false">E40</f>
        <v>0</v>
      </c>
      <c r="F39" s="45" t="n">
        <f aca="false">F40</f>
        <v>0</v>
      </c>
      <c r="G39" s="44" t="n">
        <f aca="false">G40</f>
        <v>0</v>
      </c>
      <c r="H39" s="44"/>
      <c r="I39" s="44" t="n">
        <f aca="false">I40</f>
        <v>0</v>
      </c>
      <c r="J39" s="45" t="n">
        <f aca="false">J40</f>
        <v>0</v>
      </c>
      <c r="K39" s="45" t="n">
        <f aca="false">K40</f>
        <v>0</v>
      </c>
      <c r="L39" s="44" t="n">
        <f aca="false">L40</f>
        <v>0</v>
      </c>
      <c r="M39" s="44"/>
      <c r="N39" s="44" t="n">
        <f aca="false">N40</f>
        <v>0</v>
      </c>
      <c r="O39" s="45" t="n">
        <f aca="false">O40</f>
        <v>0</v>
      </c>
      <c r="P39" s="45" t="n">
        <f aca="false">P40</f>
        <v>0</v>
      </c>
      <c r="Q39" s="44" t="n">
        <f aca="false">Q40</f>
        <v>0</v>
      </c>
    </row>
    <row r="40" customFormat="false" ht="31.5" hidden="false" customHeight="false" outlineLevel="0" collapsed="false">
      <c r="A40" s="46" t="s">
        <v>139</v>
      </c>
      <c r="B40" s="47" t="s">
        <v>140</v>
      </c>
      <c r="C40" s="48"/>
      <c r="D40" s="49"/>
      <c r="E40" s="50"/>
      <c r="F40" s="50"/>
      <c r="G40" s="49"/>
      <c r="H40" s="48"/>
      <c r="I40" s="49"/>
      <c r="J40" s="50"/>
      <c r="K40" s="50"/>
      <c r="L40" s="49"/>
      <c r="M40" s="48"/>
      <c r="N40" s="49"/>
      <c r="O40" s="50"/>
      <c r="P40" s="50"/>
      <c r="Q40" s="49"/>
    </row>
    <row r="41" customFormat="false" ht="15.75" hidden="false" customHeight="false" outlineLevel="0" collapsed="false">
      <c r="A41" s="41" t="s">
        <v>141</v>
      </c>
      <c r="B41" s="42" t="s">
        <v>142</v>
      </c>
      <c r="C41" s="43"/>
      <c r="D41" s="44" t="n">
        <f aca="false">D42</f>
        <v>0</v>
      </c>
      <c r="E41" s="45" t="n">
        <f aca="false">E42</f>
        <v>0</v>
      </c>
      <c r="F41" s="45" t="n">
        <f aca="false">F42</f>
        <v>0</v>
      </c>
      <c r="G41" s="44" t="n">
        <f aca="false">G42</f>
        <v>0</v>
      </c>
      <c r="H41" s="44"/>
      <c r="I41" s="44" t="n">
        <f aca="false">I42</f>
        <v>0</v>
      </c>
      <c r="J41" s="45" t="n">
        <f aca="false">J42</f>
        <v>0</v>
      </c>
      <c r="K41" s="45" t="n">
        <f aca="false">K42</f>
        <v>0</v>
      </c>
      <c r="L41" s="44" t="n">
        <f aca="false">L42</f>
        <v>0</v>
      </c>
      <c r="M41" s="44"/>
      <c r="N41" s="44" t="n">
        <f aca="false">N42</f>
        <v>0</v>
      </c>
      <c r="O41" s="45" t="n">
        <f aca="false">O42</f>
        <v>0</v>
      </c>
      <c r="P41" s="45" t="n">
        <f aca="false">P42</f>
        <v>0</v>
      </c>
      <c r="Q41" s="44" t="n">
        <f aca="false">Q42</f>
        <v>0</v>
      </c>
    </row>
    <row r="42" customFormat="false" ht="31.5" hidden="false" customHeight="false" outlineLevel="0" collapsed="false">
      <c r="A42" s="46" t="s">
        <v>143</v>
      </c>
      <c r="B42" s="51" t="s">
        <v>144</v>
      </c>
      <c r="C42" s="48"/>
      <c r="D42" s="49"/>
      <c r="E42" s="50"/>
      <c r="F42" s="50"/>
      <c r="G42" s="49"/>
      <c r="H42" s="48"/>
      <c r="I42" s="49"/>
      <c r="J42" s="50"/>
      <c r="K42" s="50"/>
      <c r="L42" s="49"/>
      <c r="M42" s="48"/>
      <c r="N42" s="49"/>
      <c r="O42" s="50"/>
      <c r="P42" s="50"/>
      <c r="Q42" s="49"/>
    </row>
    <row r="43" customFormat="false" ht="15.75" hidden="false" customHeight="false" outlineLevel="0" collapsed="false">
      <c r="A43" s="41" t="s">
        <v>145</v>
      </c>
      <c r="B43" s="42" t="s">
        <v>146</v>
      </c>
      <c r="C43" s="43"/>
      <c r="D43" s="44" t="n">
        <f aca="false">D44</f>
        <v>0</v>
      </c>
      <c r="E43" s="45" t="n">
        <f aca="false">E44</f>
        <v>0</v>
      </c>
      <c r="F43" s="45" t="n">
        <f aca="false">F44</f>
        <v>0</v>
      </c>
      <c r="G43" s="44" t="n">
        <f aca="false">G44</f>
        <v>0</v>
      </c>
      <c r="H43" s="44"/>
      <c r="I43" s="44" t="n">
        <f aca="false">I44</f>
        <v>0</v>
      </c>
      <c r="J43" s="45" t="n">
        <f aca="false">J44</f>
        <v>0</v>
      </c>
      <c r="K43" s="45" t="n">
        <f aca="false">K44</f>
        <v>0</v>
      </c>
      <c r="L43" s="44" t="n">
        <f aca="false">L44</f>
        <v>0</v>
      </c>
      <c r="M43" s="44"/>
      <c r="N43" s="44" t="n">
        <f aca="false">N44</f>
        <v>0</v>
      </c>
      <c r="O43" s="45" t="n">
        <f aca="false">O44</f>
        <v>0</v>
      </c>
      <c r="P43" s="45" t="n">
        <f aca="false">P44</f>
        <v>0</v>
      </c>
      <c r="Q43" s="44" t="n">
        <f aca="false">Q44</f>
        <v>0</v>
      </c>
    </row>
    <row r="44" customFormat="false" ht="31.5" hidden="false" customHeight="false" outlineLevel="0" collapsed="false">
      <c r="A44" s="46" t="s">
        <v>147</v>
      </c>
      <c r="B44" s="51" t="s">
        <v>148</v>
      </c>
      <c r="C44" s="48"/>
      <c r="D44" s="49"/>
      <c r="E44" s="50"/>
      <c r="F44" s="50"/>
      <c r="G44" s="49"/>
      <c r="H44" s="48"/>
      <c r="I44" s="49"/>
      <c r="J44" s="50"/>
      <c r="K44" s="50"/>
      <c r="L44" s="49"/>
      <c r="M44" s="48"/>
      <c r="N44" s="49"/>
      <c r="O44" s="50"/>
      <c r="P44" s="50"/>
      <c r="Q44" s="49"/>
    </row>
    <row r="45" customFormat="false" ht="15.75" hidden="false" customHeight="false" outlineLevel="0" collapsed="false">
      <c r="A45" s="41" t="s">
        <v>149</v>
      </c>
      <c r="B45" s="42" t="s">
        <v>150</v>
      </c>
      <c r="C45" s="43"/>
      <c r="D45" s="44" t="n">
        <f aca="false">D46+D106+D198+D201</f>
        <v>0</v>
      </c>
      <c r="E45" s="45" t="n">
        <f aca="false">E46+E106+E198+E201</f>
        <v>0</v>
      </c>
      <c r="F45" s="45" t="n">
        <f aca="false">F46+F106+F198+F201</f>
        <v>0</v>
      </c>
      <c r="G45" s="44" t="n">
        <f aca="false">G46+G106+G198+G201</f>
        <v>0</v>
      </c>
      <c r="H45" s="44"/>
      <c r="I45" s="44" t="n">
        <f aca="false">I46+I106+I198+I201</f>
        <v>0</v>
      </c>
      <c r="J45" s="45" t="n">
        <f aca="false">J46+J106+J198+J201</f>
        <v>0</v>
      </c>
      <c r="K45" s="45" t="n">
        <f aca="false">K46+K106+K198+K201</f>
        <v>0</v>
      </c>
      <c r="L45" s="44" t="n">
        <f aca="false">L46+L106+L198+L201</f>
        <v>0</v>
      </c>
      <c r="M45" s="44"/>
      <c r="N45" s="44" t="n">
        <f aca="false">N46+N106+N198+N201</f>
        <v>0</v>
      </c>
      <c r="O45" s="45" t="n">
        <f aca="false">O46+O106+O198+O201</f>
        <v>0</v>
      </c>
      <c r="P45" s="45" t="n">
        <f aca="false">P46+P106+P198+P201</f>
        <v>0</v>
      </c>
      <c r="Q45" s="44" t="n">
        <f aca="false">Q46+Q106+Q198+Q201</f>
        <v>0</v>
      </c>
    </row>
    <row r="46" customFormat="false" ht="15.75" hidden="false" customHeight="false" outlineLevel="0" collapsed="false">
      <c r="A46" s="41" t="s">
        <v>151</v>
      </c>
      <c r="B46" s="42" t="s">
        <v>152</v>
      </c>
      <c r="C46" s="43"/>
      <c r="D46" s="44" t="n">
        <f aca="false">D47+D59+D67+D76+D82+D92+D95+D103</f>
        <v>0</v>
      </c>
      <c r="E46" s="45" t="n">
        <f aca="false">E47+E59+E67+E76+E82+E92+E95+E103</f>
        <v>0</v>
      </c>
      <c r="F46" s="45" t="n">
        <f aca="false">F47+F59+F67+F76+F82+F92+F95+F103</f>
        <v>0</v>
      </c>
      <c r="G46" s="44" t="n">
        <f aca="false">G47+G59+G67+G76+G82+G92+G95+G103</f>
        <v>0</v>
      </c>
      <c r="H46" s="44"/>
      <c r="I46" s="44" t="n">
        <f aca="false">I47+I59+I67+I76+I82+I92+I95+I103</f>
        <v>0</v>
      </c>
      <c r="J46" s="45" t="n">
        <f aca="false">J47+J59+J67+J76+J82+J92+J95+J103</f>
        <v>0</v>
      </c>
      <c r="K46" s="45" t="n">
        <f aca="false">K47+K59+K67+K76+K82+K92+K95+K103</f>
        <v>0</v>
      </c>
      <c r="L46" s="44" t="n">
        <f aca="false">L47+L59+L67+L76+L82+L92+L95+L103</f>
        <v>0</v>
      </c>
      <c r="M46" s="44"/>
      <c r="N46" s="44" t="n">
        <f aca="false">N47+N59+N67+N76+N82+N92+N95+N103</f>
        <v>0</v>
      </c>
      <c r="O46" s="45" t="n">
        <f aca="false">O47+O59+O67+O76+O82+O92+O95+O103</f>
        <v>0</v>
      </c>
      <c r="P46" s="45" t="n">
        <f aca="false">P47+P59+P67+P76+P82+P92+P95+P103</f>
        <v>0</v>
      </c>
      <c r="Q46" s="44" t="n">
        <f aca="false">Q47+Q59+Q67+Q76+Q82+Q92+Q95+Q103</f>
        <v>0</v>
      </c>
    </row>
    <row r="47" customFormat="false" ht="31.5" hidden="false" customHeight="false" outlineLevel="0" collapsed="false">
      <c r="A47" s="41" t="s">
        <v>153</v>
      </c>
      <c r="B47" s="42" t="s">
        <v>154</v>
      </c>
      <c r="C47" s="43"/>
      <c r="D47" s="44" t="n">
        <f aca="false">SUM(D48:D58)</f>
        <v>0</v>
      </c>
      <c r="E47" s="45" t="n">
        <f aca="false">SUM(E48:E58)</f>
        <v>0</v>
      </c>
      <c r="F47" s="45" t="n">
        <f aca="false">SUM(F48:F58)</f>
        <v>0</v>
      </c>
      <c r="G47" s="44" t="n">
        <f aca="false">SUM(G48:G58)</f>
        <v>0</v>
      </c>
      <c r="H47" s="44"/>
      <c r="I47" s="44" t="n">
        <f aca="false">SUM(I48:I58)</f>
        <v>0</v>
      </c>
      <c r="J47" s="45" t="n">
        <f aca="false">SUM(J48:J58)</f>
        <v>0</v>
      </c>
      <c r="K47" s="45" t="n">
        <f aca="false">SUM(K48:K58)</f>
        <v>0</v>
      </c>
      <c r="L47" s="44" t="n">
        <f aca="false">SUM(L48:L58)</f>
        <v>0</v>
      </c>
      <c r="M47" s="44"/>
      <c r="N47" s="44" t="n">
        <f aca="false">SUM(N48:N58)</f>
        <v>0</v>
      </c>
      <c r="O47" s="45" t="n">
        <f aca="false">SUM(O48:O58)</f>
        <v>0</v>
      </c>
      <c r="P47" s="45" t="n">
        <f aca="false">SUM(P48:P58)</f>
        <v>0</v>
      </c>
      <c r="Q47" s="44" t="n">
        <f aca="false">SUM(Q48:Q58)</f>
        <v>0</v>
      </c>
    </row>
    <row r="48" customFormat="false" ht="15.75" hidden="false" customHeight="false" outlineLevel="0" collapsed="false">
      <c r="A48" s="46" t="s">
        <v>155</v>
      </c>
      <c r="B48" s="47" t="s">
        <v>156</v>
      </c>
      <c r="C48" s="48"/>
      <c r="D48" s="49"/>
      <c r="E48" s="50"/>
      <c r="F48" s="50"/>
      <c r="G48" s="49"/>
      <c r="H48" s="48"/>
      <c r="I48" s="49"/>
      <c r="J48" s="50"/>
      <c r="K48" s="50"/>
      <c r="L48" s="49"/>
      <c r="M48" s="48"/>
      <c r="N48" s="49"/>
      <c r="O48" s="50"/>
      <c r="P48" s="50"/>
      <c r="Q48" s="49"/>
    </row>
    <row r="49" customFormat="false" ht="15.75" hidden="false" customHeight="false" outlineLevel="0" collapsed="false">
      <c r="A49" s="46" t="s">
        <v>157</v>
      </c>
      <c r="B49" s="47" t="s">
        <v>158</v>
      </c>
      <c r="C49" s="48"/>
      <c r="D49" s="49"/>
      <c r="E49" s="50"/>
      <c r="F49" s="50"/>
      <c r="G49" s="49"/>
      <c r="H49" s="48"/>
      <c r="I49" s="49"/>
      <c r="J49" s="50"/>
      <c r="K49" s="50"/>
      <c r="L49" s="49"/>
      <c r="M49" s="48"/>
      <c r="N49" s="49"/>
      <c r="O49" s="50"/>
      <c r="P49" s="50"/>
      <c r="Q49" s="49"/>
    </row>
    <row r="50" customFormat="false" ht="15.75" hidden="false" customHeight="false" outlineLevel="0" collapsed="false">
      <c r="A50" s="46" t="s">
        <v>159</v>
      </c>
      <c r="B50" s="47" t="s">
        <v>160</v>
      </c>
      <c r="C50" s="48"/>
      <c r="D50" s="49"/>
      <c r="E50" s="50"/>
      <c r="F50" s="50"/>
      <c r="G50" s="49"/>
      <c r="H50" s="48"/>
      <c r="I50" s="49"/>
      <c r="J50" s="50"/>
      <c r="K50" s="50"/>
      <c r="L50" s="49"/>
      <c r="M50" s="48"/>
      <c r="N50" s="49"/>
      <c r="O50" s="50"/>
      <c r="P50" s="50"/>
      <c r="Q50" s="49"/>
    </row>
    <row r="51" customFormat="false" ht="31.5" hidden="false" customHeight="false" outlineLevel="0" collapsed="false">
      <c r="A51" s="46" t="s">
        <v>161</v>
      </c>
      <c r="B51" s="47" t="s">
        <v>162</v>
      </c>
      <c r="C51" s="48"/>
      <c r="D51" s="49"/>
      <c r="E51" s="50"/>
      <c r="F51" s="50"/>
      <c r="G51" s="49"/>
      <c r="H51" s="48"/>
      <c r="I51" s="49"/>
      <c r="J51" s="50"/>
      <c r="K51" s="50"/>
      <c r="L51" s="49"/>
      <c r="M51" s="48"/>
      <c r="N51" s="49"/>
      <c r="O51" s="50"/>
      <c r="P51" s="50"/>
      <c r="Q51" s="49"/>
    </row>
    <row r="52" customFormat="false" ht="31.5" hidden="false" customHeight="false" outlineLevel="0" collapsed="false">
      <c r="A52" s="46" t="s">
        <v>163</v>
      </c>
      <c r="B52" s="47" t="s">
        <v>164</v>
      </c>
      <c r="C52" s="48"/>
      <c r="D52" s="49"/>
      <c r="E52" s="50"/>
      <c r="F52" s="50"/>
      <c r="G52" s="49"/>
      <c r="H52" s="48"/>
      <c r="I52" s="49"/>
      <c r="J52" s="50"/>
      <c r="K52" s="50"/>
      <c r="L52" s="49"/>
      <c r="M52" s="48"/>
      <c r="N52" s="49"/>
      <c r="O52" s="50"/>
      <c r="P52" s="50"/>
      <c r="Q52" s="49"/>
    </row>
    <row r="53" customFormat="false" ht="31.5" hidden="false" customHeight="false" outlineLevel="0" collapsed="false">
      <c r="A53" s="46" t="s">
        <v>165</v>
      </c>
      <c r="B53" s="47" t="s">
        <v>166</v>
      </c>
      <c r="C53" s="48"/>
      <c r="D53" s="49"/>
      <c r="E53" s="50"/>
      <c r="F53" s="50"/>
      <c r="G53" s="49"/>
      <c r="H53" s="48"/>
      <c r="I53" s="49"/>
      <c r="J53" s="50"/>
      <c r="K53" s="50"/>
      <c r="L53" s="49"/>
      <c r="M53" s="48"/>
      <c r="N53" s="49"/>
      <c r="O53" s="50"/>
      <c r="P53" s="50"/>
      <c r="Q53" s="49"/>
    </row>
    <row r="54" customFormat="false" ht="15.75" hidden="false" customHeight="false" outlineLevel="0" collapsed="false">
      <c r="A54" s="46" t="s">
        <v>167</v>
      </c>
      <c r="B54" s="47" t="s">
        <v>168</v>
      </c>
      <c r="C54" s="48"/>
      <c r="D54" s="49"/>
      <c r="E54" s="50"/>
      <c r="F54" s="50"/>
      <c r="G54" s="49"/>
      <c r="H54" s="48"/>
      <c r="I54" s="49"/>
      <c r="J54" s="50"/>
      <c r="K54" s="50"/>
      <c r="L54" s="49"/>
      <c r="M54" s="48"/>
      <c r="N54" s="49"/>
      <c r="O54" s="50"/>
      <c r="P54" s="50"/>
      <c r="Q54" s="49"/>
    </row>
    <row r="55" customFormat="false" ht="15.75" hidden="false" customHeight="false" outlineLevel="0" collapsed="false">
      <c r="A55" s="46" t="s">
        <v>169</v>
      </c>
      <c r="B55" s="47" t="s">
        <v>170</v>
      </c>
      <c r="C55" s="48"/>
      <c r="D55" s="49"/>
      <c r="E55" s="50"/>
      <c r="F55" s="50"/>
      <c r="G55" s="49"/>
      <c r="H55" s="48"/>
      <c r="I55" s="49"/>
      <c r="J55" s="50"/>
      <c r="K55" s="50"/>
      <c r="L55" s="49"/>
      <c r="M55" s="48"/>
      <c r="N55" s="49"/>
      <c r="O55" s="50"/>
      <c r="P55" s="50"/>
      <c r="Q55" s="49"/>
    </row>
    <row r="56" customFormat="false" ht="15.75" hidden="false" customHeight="false" outlineLevel="0" collapsed="false">
      <c r="A56" s="46" t="s">
        <v>171</v>
      </c>
      <c r="B56" s="47" t="s">
        <v>172</v>
      </c>
      <c r="C56" s="48"/>
      <c r="D56" s="49"/>
      <c r="E56" s="50"/>
      <c r="F56" s="50"/>
      <c r="G56" s="49"/>
      <c r="H56" s="48"/>
      <c r="I56" s="49"/>
      <c r="J56" s="50"/>
      <c r="K56" s="50"/>
      <c r="L56" s="49"/>
      <c r="M56" s="48"/>
      <c r="N56" s="49"/>
      <c r="O56" s="50"/>
      <c r="P56" s="50"/>
      <c r="Q56" s="49"/>
    </row>
    <row r="57" customFormat="false" ht="15.75" hidden="false" customHeight="false" outlineLevel="0" collapsed="false">
      <c r="A57" s="46" t="s">
        <v>173</v>
      </c>
      <c r="B57" s="47" t="s">
        <v>174</v>
      </c>
      <c r="C57" s="48"/>
      <c r="D57" s="49"/>
      <c r="E57" s="50"/>
      <c r="F57" s="50"/>
      <c r="G57" s="49"/>
      <c r="H57" s="48"/>
      <c r="I57" s="49"/>
      <c r="J57" s="50"/>
      <c r="K57" s="50"/>
      <c r="L57" s="49"/>
      <c r="M57" s="48"/>
      <c r="N57" s="49"/>
      <c r="O57" s="50"/>
      <c r="P57" s="50"/>
      <c r="Q57" s="49"/>
    </row>
    <row r="58" customFormat="false" ht="15.75" hidden="false" customHeight="false" outlineLevel="0" collapsed="false">
      <c r="A58" s="46" t="s">
        <v>175</v>
      </c>
      <c r="B58" s="47" t="s">
        <v>176</v>
      </c>
      <c r="C58" s="48"/>
      <c r="D58" s="49"/>
      <c r="E58" s="50"/>
      <c r="F58" s="50"/>
      <c r="G58" s="49"/>
      <c r="H58" s="48"/>
      <c r="I58" s="49"/>
      <c r="J58" s="50"/>
      <c r="K58" s="50"/>
      <c r="L58" s="49"/>
      <c r="M58" s="48"/>
      <c r="N58" s="49"/>
      <c r="O58" s="50"/>
      <c r="P58" s="50"/>
      <c r="Q58" s="49"/>
    </row>
    <row r="59" customFormat="false" ht="47.25" hidden="false" customHeight="false" outlineLevel="0" collapsed="false">
      <c r="A59" s="41" t="s">
        <v>177</v>
      </c>
      <c r="B59" s="42" t="s">
        <v>178</v>
      </c>
      <c r="C59" s="43"/>
      <c r="D59" s="44" t="n">
        <f aca="false">SUM(D60:D66)</f>
        <v>0</v>
      </c>
      <c r="E59" s="45" t="n">
        <f aca="false">SUM(E60:E66)</f>
        <v>0</v>
      </c>
      <c r="F59" s="45" t="n">
        <f aca="false">SUM(F60:F66)</f>
        <v>0</v>
      </c>
      <c r="G59" s="44" t="n">
        <f aca="false">SUM(G60:G66)</f>
        <v>0</v>
      </c>
      <c r="H59" s="44"/>
      <c r="I59" s="44" t="n">
        <f aca="false">SUM(I60:I66)</f>
        <v>0</v>
      </c>
      <c r="J59" s="45" t="n">
        <f aca="false">SUM(J60:J66)</f>
        <v>0</v>
      </c>
      <c r="K59" s="45" t="n">
        <f aca="false">SUM(K60:K66)</f>
        <v>0</v>
      </c>
      <c r="L59" s="44" t="n">
        <f aca="false">SUM(L60:L66)</f>
        <v>0</v>
      </c>
      <c r="M59" s="44"/>
      <c r="N59" s="44" t="n">
        <f aca="false">SUM(N60:N66)</f>
        <v>0</v>
      </c>
      <c r="O59" s="45" t="n">
        <f aca="false">SUM(O60:O66)</f>
        <v>0</v>
      </c>
      <c r="P59" s="45" t="n">
        <f aca="false">SUM(P60:P66)</f>
        <v>0</v>
      </c>
      <c r="Q59" s="44" t="n">
        <f aca="false">SUM(Q60:Q66)</f>
        <v>0</v>
      </c>
    </row>
    <row r="60" customFormat="false" ht="15.75" hidden="false" customHeight="false" outlineLevel="0" collapsed="false">
      <c r="A60" s="46" t="s">
        <v>179</v>
      </c>
      <c r="B60" s="47" t="s">
        <v>156</v>
      </c>
      <c r="C60" s="48"/>
      <c r="D60" s="49"/>
      <c r="E60" s="50"/>
      <c r="F60" s="50"/>
      <c r="G60" s="49"/>
      <c r="H60" s="48"/>
      <c r="I60" s="49"/>
      <c r="J60" s="50"/>
      <c r="K60" s="50"/>
      <c r="L60" s="49"/>
      <c r="M60" s="48"/>
      <c r="N60" s="49"/>
      <c r="O60" s="50"/>
      <c r="P60" s="50"/>
      <c r="Q60" s="49"/>
    </row>
    <row r="61" customFormat="false" ht="15.75" hidden="false" customHeight="false" outlineLevel="0" collapsed="false">
      <c r="A61" s="46" t="s">
        <v>180</v>
      </c>
      <c r="B61" s="47" t="s">
        <v>158</v>
      </c>
      <c r="C61" s="48"/>
      <c r="D61" s="49"/>
      <c r="E61" s="50"/>
      <c r="F61" s="50"/>
      <c r="G61" s="49"/>
      <c r="H61" s="48"/>
      <c r="I61" s="49"/>
      <c r="J61" s="50"/>
      <c r="K61" s="50"/>
      <c r="L61" s="49"/>
      <c r="M61" s="48"/>
      <c r="N61" s="49"/>
      <c r="O61" s="50"/>
      <c r="P61" s="50"/>
      <c r="Q61" s="49"/>
    </row>
    <row r="62" customFormat="false" ht="15.75" hidden="false" customHeight="false" outlineLevel="0" collapsed="false">
      <c r="A62" s="46" t="s">
        <v>181</v>
      </c>
      <c r="B62" s="47" t="s">
        <v>160</v>
      </c>
      <c r="C62" s="48"/>
      <c r="D62" s="49"/>
      <c r="E62" s="50"/>
      <c r="F62" s="50"/>
      <c r="G62" s="49"/>
      <c r="H62" s="48"/>
      <c r="I62" s="49"/>
      <c r="J62" s="50"/>
      <c r="K62" s="50"/>
      <c r="L62" s="49"/>
      <c r="M62" s="48"/>
      <c r="N62" s="49"/>
      <c r="O62" s="50"/>
      <c r="P62" s="50"/>
      <c r="Q62" s="49"/>
    </row>
    <row r="63" customFormat="false" ht="31.5" hidden="false" customHeight="false" outlineLevel="0" collapsed="false">
      <c r="A63" s="46" t="s">
        <v>182</v>
      </c>
      <c r="B63" s="47" t="s">
        <v>162</v>
      </c>
      <c r="C63" s="48"/>
      <c r="D63" s="49"/>
      <c r="E63" s="50"/>
      <c r="F63" s="50"/>
      <c r="G63" s="49"/>
      <c r="H63" s="48"/>
      <c r="I63" s="49"/>
      <c r="J63" s="50"/>
      <c r="K63" s="50"/>
      <c r="L63" s="49"/>
      <c r="M63" s="48"/>
      <c r="N63" s="49"/>
      <c r="O63" s="50"/>
      <c r="P63" s="50"/>
      <c r="Q63" s="49"/>
    </row>
    <row r="64" customFormat="false" ht="31.5" hidden="false" customHeight="false" outlineLevel="0" collapsed="false">
      <c r="A64" s="46" t="s">
        <v>183</v>
      </c>
      <c r="B64" s="47" t="s">
        <v>164</v>
      </c>
      <c r="C64" s="48"/>
      <c r="D64" s="49"/>
      <c r="E64" s="50"/>
      <c r="F64" s="50"/>
      <c r="G64" s="49"/>
      <c r="H64" s="48"/>
      <c r="I64" s="49"/>
      <c r="J64" s="50"/>
      <c r="K64" s="50"/>
      <c r="L64" s="49"/>
      <c r="M64" s="48"/>
      <c r="N64" s="49"/>
      <c r="O64" s="50"/>
      <c r="P64" s="50"/>
      <c r="Q64" s="49"/>
    </row>
    <row r="65" customFormat="false" ht="31.5" hidden="false" customHeight="false" outlineLevel="0" collapsed="false">
      <c r="A65" s="46" t="s">
        <v>184</v>
      </c>
      <c r="B65" s="47" t="s">
        <v>166</v>
      </c>
      <c r="C65" s="48"/>
      <c r="D65" s="49"/>
      <c r="E65" s="50"/>
      <c r="F65" s="50"/>
      <c r="G65" s="49"/>
      <c r="H65" s="48"/>
      <c r="I65" s="49"/>
      <c r="J65" s="50"/>
      <c r="K65" s="50"/>
      <c r="L65" s="49"/>
      <c r="M65" s="48"/>
      <c r="N65" s="49"/>
      <c r="O65" s="50"/>
      <c r="P65" s="50"/>
      <c r="Q65" s="49"/>
    </row>
    <row r="66" customFormat="false" ht="15.75" hidden="false" customHeight="false" outlineLevel="0" collapsed="false">
      <c r="A66" s="46" t="s">
        <v>185</v>
      </c>
      <c r="B66" s="47" t="s">
        <v>168</v>
      </c>
      <c r="C66" s="48"/>
      <c r="D66" s="49"/>
      <c r="E66" s="50"/>
      <c r="F66" s="50"/>
      <c r="G66" s="49"/>
      <c r="H66" s="48"/>
      <c r="I66" s="49"/>
      <c r="J66" s="50"/>
      <c r="K66" s="50"/>
      <c r="L66" s="49"/>
      <c r="M66" s="48"/>
      <c r="N66" s="49"/>
      <c r="O66" s="50"/>
      <c r="P66" s="50"/>
      <c r="Q66" s="49"/>
    </row>
    <row r="67" customFormat="false" ht="31.5" hidden="false" customHeight="false" outlineLevel="0" collapsed="false">
      <c r="A67" s="41" t="s">
        <v>186</v>
      </c>
      <c r="B67" s="42" t="s">
        <v>187</v>
      </c>
      <c r="C67" s="43"/>
      <c r="D67" s="44" t="n">
        <f aca="false">SUM(D68:D75)</f>
        <v>0</v>
      </c>
      <c r="E67" s="45" t="n">
        <f aca="false">SUM(E68:E75)</f>
        <v>0</v>
      </c>
      <c r="F67" s="45" t="n">
        <f aca="false">SUM(F68:F75)</f>
        <v>0</v>
      </c>
      <c r="G67" s="44" t="n">
        <f aca="false">SUM(G68:G75)</f>
        <v>0</v>
      </c>
      <c r="H67" s="44"/>
      <c r="I67" s="44" t="n">
        <f aca="false">SUM(I68:I75)</f>
        <v>0</v>
      </c>
      <c r="J67" s="45" t="n">
        <f aca="false">SUM(J68:J75)</f>
        <v>0</v>
      </c>
      <c r="K67" s="45" t="n">
        <f aca="false">SUM(K68:K75)</f>
        <v>0</v>
      </c>
      <c r="L67" s="44" t="n">
        <f aca="false">SUM(L68:L75)</f>
        <v>0</v>
      </c>
      <c r="M67" s="44"/>
      <c r="N67" s="44" t="n">
        <f aca="false">SUM(N68:N75)</f>
        <v>0</v>
      </c>
      <c r="O67" s="45" t="n">
        <f aca="false">SUM(O68:O75)</f>
        <v>0</v>
      </c>
      <c r="P67" s="45" t="n">
        <f aca="false">SUM(P68:P75)</f>
        <v>0</v>
      </c>
      <c r="Q67" s="44" t="n">
        <f aca="false">SUM(Q68:Q75)</f>
        <v>0</v>
      </c>
    </row>
    <row r="68" customFormat="false" ht="15.75" hidden="false" customHeight="false" outlineLevel="0" collapsed="false">
      <c r="A68" s="46" t="s">
        <v>188</v>
      </c>
      <c r="B68" s="47" t="s">
        <v>189</v>
      </c>
      <c r="C68" s="48"/>
      <c r="D68" s="49"/>
      <c r="E68" s="50"/>
      <c r="F68" s="50"/>
      <c r="G68" s="49"/>
      <c r="H68" s="48"/>
      <c r="I68" s="49"/>
      <c r="J68" s="50"/>
      <c r="K68" s="50"/>
      <c r="L68" s="49"/>
      <c r="M68" s="48"/>
      <c r="N68" s="49"/>
      <c r="O68" s="50"/>
      <c r="P68" s="50"/>
      <c r="Q68" s="49"/>
    </row>
    <row r="69" customFormat="false" ht="31.5" hidden="false" customHeight="false" outlineLevel="0" collapsed="false">
      <c r="A69" s="46" t="s">
        <v>190</v>
      </c>
      <c r="B69" s="47" t="s">
        <v>191</v>
      </c>
      <c r="C69" s="48"/>
      <c r="D69" s="49"/>
      <c r="E69" s="50"/>
      <c r="F69" s="50"/>
      <c r="G69" s="49"/>
      <c r="H69" s="48"/>
      <c r="I69" s="49"/>
      <c r="J69" s="50"/>
      <c r="K69" s="50"/>
      <c r="L69" s="49"/>
      <c r="M69" s="48"/>
      <c r="N69" s="49"/>
      <c r="O69" s="50"/>
      <c r="P69" s="50"/>
      <c r="Q69" s="49"/>
    </row>
    <row r="70" customFormat="false" ht="31.5" hidden="false" customHeight="false" outlineLevel="0" collapsed="false">
      <c r="A70" s="46" t="s">
        <v>192</v>
      </c>
      <c r="B70" s="47" t="s">
        <v>193</v>
      </c>
      <c r="C70" s="48"/>
      <c r="D70" s="49"/>
      <c r="E70" s="50"/>
      <c r="F70" s="50"/>
      <c r="G70" s="49"/>
      <c r="H70" s="48"/>
      <c r="I70" s="49"/>
      <c r="J70" s="50"/>
      <c r="K70" s="50"/>
      <c r="L70" s="49"/>
      <c r="M70" s="48"/>
      <c r="N70" s="49"/>
      <c r="O70" s="50"/>
      <c r="P70" s="50"/>
      <c r="Q70" s="49"/>
    </row>
    <row r="71" customFormat="false" ht="31.5" hidden="false" customHeight="false" outlineLevel="0" collapsed="false">
      <c r="A71" s="46" t="s">
        <v>194</v>
      </c>
      <c r="B71" s="47" t="s">
        <v>195</v>
      </c>
      <c r="C71" s="48"/>
      <c r="D71" s="49"/>
      <c r="E71" s="50"/>
      <c r="F71" s="50"/>
      <c r="G71" s="49"/>
      <c r="H71" s="48"/>
      <c r="I71" s="49"/>
      <c r="J71" s="50"/>
      <c r="K71" s="50"/>
      <c r="L71" s="49"/>
      <c r="M71" s="48"/>
      <c r="N71" s="49"/>
      <c r="O71" s="50"/>
      <c r="P71" s="50"/>
      <c r="Q71" s="49"/>
    </row>
    <row r="72" customFormat="false" ht="31.5" hidden="false" customHeight="false" outlineLevel="0" collapsed="false">
      <c r="A72" s="46" t="s">
        <v>196</v>
      </c>
      <c r="B72" s="47" t="s">
        <v>197</v>
      </c>
      <c r="C72" s="48"/>
      <c r="D72" s="49"/>
      <c r="E72" s="50"/>
      <c r="F72" s="50"/>
      <c r="G72" s="49"/>
      <c r="H72" s="48"/>
      <c r="I72" s="49"/>
      <c r="J72" s="50"/>
      <c r="K72" s="50"/>
      <c r="L72" s="49"/>
      <c r="M72" s="48"/>
      <c r="N72" s="49"/>
      <c r="O72" s="50"/>
      <c r="P72" s="50"/>
      <c r="Q72" s="49"/>
    </row>
    <row r="73" customFormat="false" ht="15.75" hidden="false" customHeight="false" outlineLevel="0" collapsed="false">
      <c r="A73" s="46" t="s">
        <v>198</v>
      </c>
      <c r="B73" s="47" t="s">
        <v>199</v>
      </c>
      <c r="C73" s="48"/>
      <c r="D73" s="49"/>
      <c r="E73" s="50"/>
      <c r="F73" s="50"/>
      <c r="G73" s="49"/>
      <c r="H73" s="48"/>
      <c r="I73" s="49"/>
      <c r="J73" s="50"/>
      <c r="K73" s="50"/>
      <c r="L73" s="49"/>
      <c r="M73" s="48"/>
      <c r="N73" s="49"/>
      <c r="O73" s="50"/>
      <c r="P73" s="50"/>
      <c r="Q73" s="49"/>
    </row>
    <row r="74" customFormat="false" ht="31.5" hidden="false" customHeight="false" outlineLevel="0" collapsed="false">
      <c r="A74" s="46" t="s">
        <v>200</v>
      </c>
      <c r="B74" s="47" t="s">
        <v>201</v>
      </c>
      <c r="C74" s="48"/>
      <c r="D74" s="49"/>
      <c r="E74" s="50"/>
      <c r="F74" s="50"/>
      <c r="G74" s="49"/>
      <c r="H74" s="48"/>
      <c r="I74" s="49"/>
      <c r="J74" s="50"/>
      <c r="K74" s="50"/>
      <c r="L74" s="49"/>
      <c r="M74" s="48"/>
      <c r="N74" s="49"/>
      <c r="O74" s="50"/>
      <c r="P74" s="50"/>
      <c r="Q74" s="49"/>
    </row>
    <row r="75" customFormat="false" ht="31.5" hidden="false" customHeight="false" outlineLevel="0" collapsed="false">
      <c r="A75" s="46" t="s">
        <v>202</v>
      </c>
      <c r="B75" s="47" t="s">
        <v>203</v>
      </c>
      <c r="C75" s="48"/>
      <c r="D75" s="49"/>
      <c r="E75" s="50"/>
      <c r="F75" s="50"/>
      <c r="G75" s="49"/>
      <c r="H75" s="48"/>
      <c r="I75" s="49"/>
      <c r="J75" s="50"/>
      <c r="K75" s="50"/>
      <c r="L75" s="49"/>
      <c r="M75" s="48"/>
      <c r="N75" s="49"/>
      <c r="O75" s="50"/>
      <c r="P75" s="50"/>
      <c r="Q75" s="49"/>
    </row>
    <row r="76" customFormat="false" ht="47.25" hidden="false" customHeight="false" outlineLevel="0" collapsed="false">
      <c r="A76" s="41" t="s">
        <v>204</v>
      </c>
      <c r="B76" s="42" t="s">
        <v>205</v>
      </c>
      <c r="C76" s="43"/>
      <c r="D76" s="44" t="n">
        <f aca="false">SUM(D77:D81)</f>
        <v>0</v>
      </c>
      <c r="E76" s="45" t="n">
        <f aca="false">SUM(E77:E81)</f>
        <v>0</v>
      </c>
      <c r="F76" s="45" t="n">
        <f aca="false">SUM(F77:F81)</f>
        <v>0</v>
      </c>
      <c r="G76" s="44" t="n">
        <f aca="false">SUM(G77:G81)</f>
        <v>0</v>
      </c>
      <c r="H76" s="44"/>
      <c r="I76" s="44" t="n">
        <f aca="false">SUM(I77:I81)</f>
        <v>0</v>
      </c>
      <c r="J76" s="45" t="n">
        <f aca="false">SUM(J77:J81)</f>
        <v>0</v>
      </c>
      <c r="K76" s="45" t="n">
        <f aca="false">SUM(K77:K81)</f>
        <v>0</v>
      </c>
      <c r="L76" s="44" t="n">
        <f aca="false">SUM(L77:L81)</f>
        <v>0</v>
      </c>
      <c r="M76" s="44"/>
      <c r="N76" s="44" t="n">
        <f aca="false">SUM(N77:N81)</f>
        <v>0</v>
      </c>
      <c r="O76" s="45" t="n">
        <f aca="false">SUM(O77:O81)</f>
        <v>0</v>
      </c>
      <c r="P76" s="45" t="n">
        <f aca="false">SUM(P77:P81)</f>
        <v>0</v>
      </c>
      <c r="Q76" s="44" t="n">
        <f aca="false">SUM(Q77:Q81)</f>
        <v>0</v>
      </c>
    </row>
    <row r="77" customFormat="false" ht="15.75" hidden="false" customHeight="false" outlineLevel="0" collapsed="false">
      <c r="A77" s="46" t="s">
        <v>206</v>
      </c>
      <c r="B77" s="47" t="s">
        <v>189</v>
      </c>
      <c r="C77" s="48"/>
      <c r="D77" s="49"/>
      <c r="E77" s="50"/>
      <c r="F77" s="50"/>
      <c r="G77" s="49"/>
      <c r="H77" s="48"/>
      <c r="I77" s="49"/>
      <c r="J77" s="50"/>
      <c r="K77" s="50"/>
      <c r="L77" s="49"/>
      <c r="M77" s="48"/>
      <c r="N77" s="49"/>
      <c r="O77" s="50"/>
      <c r="P77" s="50"/>
      <c r="Q77" s="49"/>
    </row>
    <row r="78" customFormat="false" ht="31.5" hidden="false" customHeight="false" outlineLevel="0" collapsed="false">
      <c r="A78" s="46" t="s">
        <v>207</v>
      </c>
      <c r="B78" s="47" t="s">
        <v>191</v>
      </c>
      <c r="C78" s="48"/>
      <c r="D78" s="49"/>
      <c r="E78" s="50"/>
      <c r="F78" s="50"/>
      <c r="G78" s="49"/>
      <c r="H78" s="48"/>
      <c r="I78" s="49"/>
      <c r="J78" s="50"/>
      <c r="K78" s="50"/>
      <c r="L78" s="49"/>
      <c r="M78" s="48"/>
      <c r="N78" s="49"/>
      <c r="O78" s="50"/>
      <c r="P78" s="50"/>
      <c r="Q78" s="49"/>
    </row>
    <row r="79" customFormat="false" ht="31.5" hidden="false" customHeight="false" outlineLevel="0" collapsed="false">
      <c r="A79" s="46" t="s">
        <v>208</v>
      </c>
      <c r="B79" s="47" t="s">
        <v>193</v>
      </c>
      <c r="C79" s="48"/>
      <c r="D79" s="49"/>
      <c r="E79" s="50"/>
      <c r="F79" s="50"/>
      <c r="G79" s="49"/>
      <c r="H79" s="48"/>
      <c r="I79" s="49"/>
      <c r="J79" s="50"/>
      <c r="K79" s="50"/>
      <c r="L79" s="49"/>
      <c r="M79" s="48"/>
      <c r="N79" s="49"/>
      <c r="O79" s="50"/>
      <c r="P79" s="50"/>
      <c r="Q79" s="49"/>
    </row>
    <row r="80" customFormat="false" ht="31.5" hidden="false" customHeight="false" outlineLevel="0" collapsed="false">
      <c r="A80" s="46" t="s">
        <v>209</v>
      </c>
      <c r="B80" s="47" t="s">
        <v>195</v>
      </c>
      <c r="C80" s="48"/>
      <c r="D80" s="49"/>
      <c r="E80" s="50"/>
      <c r="F80" s="50"/>
      <c r="G80" s="49"/>
      <c r="H80" s="48"/>
      <c r="I80" s="49"/>
      <c r="J80" s="50"/>
      <c r="K80" s="50"/>
      <c r="L80" s="49"/>
      <c r="M80" s="48"/>
      <c r="N80" s="49"/>
      <c r="O80" s="50"/>
      <c r="P80" s="50"/>
      <c r="Q80" s="49"/>
    </row>
    <row r="81" customFormat="false" ht="31.5" hidden="false" customHeight="false" outlineLevel="0" collapsed="false">
      <c r="A81" s="46" t="s">
        <v>210</v>
      </c>
      <c r="B81" s="47" t="s">
        <v>197</v>
      </c>
      <c r="C81" s="48"/>
      <c r="D81" s="49"/>
      <c r="E81" s="50"/>
      <c r="F81" s="50"/>
      <c r="G81" s="49"/>
      <c r="H81" s="48"/>
      <c r="I81" s="49"/>
      <c r="J81" s="50"/>
      <c r="K81" s="50"/>
      <c r="L81" s="49"/>
      <c r="M81" s="48"/>
      <c r="N81" s="49"/>
      <c r="O81" s="50"/>
      <c r="P81" s="50"/>
      <c r="Q81" s="49"/>
    </row>
    <row r="82" customFormat="false" ht="31.5" hidden="false" customHeight="false" outlineLevel="0" collapsed="false">
      <c r="A82" s="41" t="s">
        <v>211</v>
      </c>
      <c r="B82" s="42" t="s">
        <v>212</v>
      </c>
      <c r="C82" s="43"/>
      <c r="D82" s="44" t="n">
        <f aca="false">SUM(D83:D91)</f>
        <v>0</v>
      </c>
      <c r="E82" s="45" t="n">
        <f aca="false">SUM(E83:E91)</f>
        <v>0</v>
      </c>
      <c r="F82" s="45" t="n">
        <f aca="false">SUM(F83:F91)</f>
        <v>0</v>
      </c>
      <c r="G82" s="44" t="n">
        <f aca="false">SUM(G83:G91)</f>
        <v>0</v>
      </c>
      <c r="H82" s="44"/>
      <c r="I82" s="44" t="n">
        <f aca="false">SUM(I83:I91)</f>
        <v>0</v>
      </c>
      <c r="J82" s="45" t="n">
        <f aca="false">SUM(J83:J91)</f>
        <v>0</v>
      </c>
      <c r="K82" s="45" t="n">
        <f aca="false">SUM(K83:K91)</f>
        <v>0</v>
      </c>
      <c r="L82" s="44" t="n">
        <f aca="false">SUM(L83:L91)</f>
        <v>0</v>
      </c>
      <c r="M82" s="44"/>
      <c r="N82" s="44" t="n">
        <f aca="false">SUM(N83:N91)</f>
        <v>0</v>
      </c>
      <c r="O82" s="45" t="n">
        <f aca="false">SUM(O83:O91)</f>
        <v>0</v>
      </c>
      <c r="P82" s="45" t="n">
        <f aca="false">SUM(P83:P91)</f>
        <v>0</v>
      </c>
      <c r="Q82" s="44" t="n">
        <f aca="false">SUM(Q83:Q91)</f>
        <v>0</v>
      </c>
    </row>
    <row r="83" customFormat="false" ht="15.75" hidden="false" customHeight="false" outlineLevel="0" collapsed="false">
      <c r="A83" s="46" t="s">
        <v>213</v>
      </c>
      <c r="B83" s="47" t="s">
        <v>214</v>
      </c>
      <c r="C83" s="48"/>
      <c r="D83" s="49"/>
      <c r="E83" s="50"/>
      <c r="F83" s="50"/>
      <c r="G83" s="49"/>
      <c r="H83" s="48"/>
      <c r="I83" s="49"/>
      <c r="J83" s="50"/>
      <c r="K83" s="50"/>
      <c r="L83" s="49"/>
      <c r="M83" s="48"/>
      <c r="N83" s="49"/>
      <c r="O83" s="50"/>
      <c r="P83" s="50"/>
      <c r="Q83" s="49"/>
    </row>
    <row r="84" customFormat="false" ht="15.75" hidden="false" customHeight="false" outlineLevel="0" collapsed="false">
      <c r="A84" s="46" t="s">
        <v>215</v>
      </c>
      <c r="B84" s="47" t="s">
        <v>216</v>
      </c>
      <c r="C84" s="48"/>
      <c r="D84" s="49"/>
      <c r="E84" s="50"/>
      <c r="F84" s="50"/>
      <c r="G84" s="49"/>
      <c r="H84" s="48"/>
      <c r="I84" s="49"/>
      <c r="J84" s="50"/>
      <c r="K84" s="50"/>
      <c r="L84" s="49"/>
      <c r="M84" s="48"/>
      <c r="N84" s="49"/>
      <c r="O84" s="50"/>
      <c r="P84" s="50"/>
      <c r="Q84" s="49"/>
    </row>
    <row r="85" customFormat="false" ht="15.75" hidden="false" customHeight="false" outlineLevel="0" collapsed="false">
      <c r="A85" s="46" t="s">
        <v>217</v>
      </c>
      <c r="B85" s="47" t="s">
        <v>218</v>
      </c>
      <c r="C85" s="48"/>
      <c r="D85" s="49"/>
      <c r="E85" s="50"/>
      <c r="F85" s="50"/>
      <c r="G85" s="49"/>
      <c r="H85" s="48"/>
      <c r="I85" s="49"/>
      <c r="J85" s="50"/>
      <c r="K85" s="50"/>
      <c r="L85" s="49"/>
      <c r="M85" s="48"/>
      <c r="N85" s="49"/>
      <c r="O85" s="50"/>
      <c r="P85" s="50"/>
      <c r="Q85" s="49"/>
    </row>
    <row r="86" customFormat="false" ht="15.75" hidden="false" customHeight="false" outlineLevel="0" collapsed="false">
      <c r="A86" s="46" t="s">
        <v>219</v>
      </c>
      <c r="B86" s="47" t="s">
        <v>220</v>
      </c>
      <c r="C86" s="48"/>
      <c r="D86" s="49"/>
      <c r="E86" s="50"/>
      <c r="F86" s="50"/>
      <c r="G86" s="49"/>
      <c r="H86" s="48"/>
      <c r="I86" s="49"/>
      <c r="J86" s="50"/>
      <c r="K86" s="50"/>
      <c r="L86" s="49"/>
      <c r="M86" s="48"/>
      <c r="N86" s="49"/>
      <c r="O86" s="50"/>
      <c r="P86" s="50"/>
      <c r="Q86" s="49"/>
    </row>
    <row r="87" customFormat="false" ht="15.75" hidden="false" customHeight="false" outlineLevel="0" collapsed="false">
      <c r="A87" s="46" t="s">
        <v>221</v>
      </c>
      <c r="B87" s="47" t="s">
        <v>222</v>
      </c>
      <c r="C87" s="48"/>
      <c r="D87" s="49"/>
      <c r="E87" s="50"/>
      <c r="F87" s="50"/>
      <c r="G87" s="49"/>
      <c r="H87" s="48"/>
      <c r="I87" s="49"/>
      <c r="J87" s="50"/>
      <c r="K87" s="50"/>
      <c r="L87" s="49"/>
      <c r="M87" s="48"/>
      <c r="N87" s="49"/>
      <c r="O87" s="50"/>
      <c r="P87" s="50"/>
      <c r="Q87" s="49"/>
    </row>
    <row r="88" customFormat="false" ht="15.75" hidden="false" customHeight="false" outlineLevel="0" collapsed="false">
      <c r="A88" s="46" t="s">
        <v>223</v>
      </c>
      <c r="B88" s="47" t="s">
        <v>224</v>
      </c>
      <c r="C88" s="48"/>
      <c r="D88" s="49"/>
      <c r="E88" s="50"/>
      <c r="F88" s="50"/>
      <c r="G88" s="49"/>
      <c r="H88" s="48"/>
      <c r="I88" s="49"/>
      <c r="J88" s="50"/>
      <c r="K88" s="50"/>
      <c r="L88" s="49"/>
      <c r="M88" s="48"/>
      <c r="N88" s="49"/>
      <c r="O88" s="50"/>
      <c r="P88" s="50"/>
      <c r="Q88" s="49"/>
    </row>
    <row r="89" customFormat="false" ht="15.75" hidden="false" customHeight="false" outlineLevel="0" collapsed="false">
      <c r="A89" s="46" t="s">
        <v>225</v>
      </c>
      <c r="B89" s="47" t="s">
        <v>226</v>
      </c>
      <c r="C89" s="48"/>
      <c r="D89" s="49"/>
      <c r="E89" s="50"/>
      <c r="F89" s="50"/>
      <c r="G89" s="49"/>
      <c r="H89" s="48"/>
      <c r="I89" s="49"/>
      <c r="J89" s="50"/>
      <c r="K89" s="50"/>
      <c r="L89" s="49"/>
      <c r="M89" s="48"/>
      <c r="N89" s="49"/>
      <c r="O89" s="50"/>
      <c r="P89" s="50"/>
      <c r="Q89" s="49"/>
    </row>
    <row r="90" customFormat="false" ht="15.75" hidden="false" customHeight="false" outlineLevel="0" collapsed="false">
      <c r="A90" s="46" t="s">
        <v>227</v>
      </c>
      <c r="B90" s="47" t="s">
        <v>228</v>
      </c>
      <c r="C90" s="48"/>
      <c r="D90" s="49"/>
      <c r="E90" s="50"/>
      <c r="F90" s="50"/>
      <c r="G90" s="49"/>
      <c r="H90" s="48"/>
      <c r="I90" s="49"/>
      <c r="J90" s="50"/>
      <c r="K90" s="50"/>
      <c r="L90" s="49"/>
      <c r="M90" s="48"/>
      <c r="N90" s="49"/>
      <c r="O90" s="50"/>
      <c r="P90" s="50"/>
      <c r="Q90" s="49"/>
    </row>
    <row r="91" customFormat="false" ht="15.75" hidden="false" customHeight="false" outlineLevel="0" collapsed="false">
      <c r="A91" s="46" t="s">
        <v>229</v>
      </c>
      <c r="B91" s="47" t="s">
        <v>230</v>
      </c>
      <c r="C91" s="48"/>
      <c r="D91" s="49"/>
      <c r="E91" s="50"/>
      <c r="F91" s="50"/>
      <c r="G91" s="49"/>
      <c r="H91" s="48"/>
      <c r="I91" s="49"/>
      <c r="J91" s="50"/>
      <c r="K91" s="50"/>
      <c r="L91" s="49"/>
      <c r="M91" s="48"/>
      <c r="N91" s="49"/>
      <c r="O91" s="50"/>
      <c r="P91" s="50"/>
      <c r="Q91" s="49"/>
    </row>
    <row r="92" customFormat="false" ht="47.25" hidden="false" customHeight="false" outlineLevel="0" collapsed="false">
      <c r="A92" s="41" t="s">
        <v>231</v>
      </c>
      <c r="B92" s="42" t="s">
        <v>232</v>
      </c>
      <c r="C92" s="43"/>
      <c r="D92" s="44" t="n">
        <f aca="false">SUM(D93:D94)</f>
        <v>0</v>
      </c>
      <c r="E92" s="45" t="n">
        <f aca="false">SUM(E93:E94)</f>
        <v>0</v>
      </c>
      <c r="F92" s="45" t="n">
        <f aca="false">SUM(F93:F94)</f>
        <v>0</v>
      </c>
      <c r="G92" s="44" t="n">
        <f aca="false">SUM(G93:G94)</f>
        <v>0</v>
      </c>
      <c r="H92" s="44"/>
      <c r="I92" s="44" t="n">
        <f aca="false">SUM(I93:I94)</f>
        <v>0</v>
      </c>
      <c r="J92" s="45" t="n">
        <f aca="false">SUM(J93:J94)</f>
        <v>0</v>
      </c>
      <c r="K92" s="45" t="n">
        <f aca="false">SUM(K93:K94)</f>
        <v>0</v>
      </c>
      <c r="L92" s="44" t="n">
        <f aca="false">SUM(L93:L94)</f>
        <v>0</v>
      </c>
      <c r="M92" s="44"/>
      <c r="N92" s="44" t="n">
        <f aca="false">SUM(N93:N94)</f>
        <v>0</v>
      </c>
      <c r="O92" s="45" t="n">
        <f aca="false">SUM(O93:O94)</f>
        <v>0</v>
      </c>
      <c r="P92" s="45" t="n">
        <f aca="false">SUM(P93:P94)</f>
        <v>0</v>
      </c>
      <c r="Q92" s="44" t="n">
        <f aca="false">SUM(Q93:Q94)</f>
        <v>0</v>
      </c>
    </row>
    <row r="93" customFormat="false" ht="15.75" hidden="false" customHeight="false" outlineLevel="0" collapsed="false">
      <c r="A93" s="46" t="s">
        <v>233</v>
      </c>
      <c r="B93" s="47" t="s">
        <v>220</v>
      </c>
      <c r="C93" s="48"/>
      <c r="D93" s="49"/>
      <c r="E93" s="50"/>
      <c r="F93" s="50"/>
      <c r="G93" s="49"/>
      <c r="H93" s="48"/>
      <c r="I93" s="49"/>
      <c r="J93" s="50"/>
      <c r="K93" s="50"/>
      <c r="L93" s="49"/>
      <c r="M93" s="48"/>
      <c r="N93" s="49"/>
      <c r="O93" s="50"/>
      <c r="P93" s="50"/>
      <c r="Q93" s="49"/>
    </row>
    <row r="94" customFormat="false" ht="15.75" hidden="false" customHeight="false" outlineLevel="0" collapsed="false">
      <c r="A94" s="46" t="s">
        <v>234</v>
      </c>
      <c r="B94" s="47" t="s">
        <v>222</v>
      </c>
      <c r="C94" s="48"/>
      <c r="D94" s="49"/>
      <c r="E94" s="50"/>
      <c r="F94" s="50"/>
      <c r="G94" s="49"/>
      <c r="H94" s="48"/>
      <c r="I94" s="49"/>
      <c r="J94" s="50"/>
      <c r="K94" s="50"/>
      <c r="L94" s="49"/>
      <c r="M94" s="48"/>
      <c r="N94" s="49"/>
      <c r="O94" s="50"/>
      <c r="P94" s="50"/>
      <c r="Q94" s="49"/>
    </row>
    <row r="95" customFormat="false" ht="31.5" hidden="false" customHeight="false" outlineLevel="0" collapsed="false">
      <c r="A95" s="41" t="s">
        <v>235</v>
      </c>
      <c r="B95" s="42" t="s">
        <v>236</v>
      </c>
      <c r="C95" s="43"/>
      <c r="D95" s="44" t="n">
        <f aca="false">SUM(D96:D102)</f>
        <v>0</v>
      </c>
      <c r="E95" s="45" t="n">
        <f aca="false">SUM(E96:E102)</f>
        <v>0</v>
      </c>
      <c r="F95" s="45" t="n">
        <f aca="false">SUM(F96:F102)</f>
        <v>0</v>
      </c>
      <c r="G95" s="44" t="n">
        <f aca="false">SUM(G96:G102)</f>
        <v>0</v>
      </c>
      <c r="H95" s="44"/>
      <c r="I95" s="44" t="n">
        <f aca="false">SUM(I96:I102)</f>
        <v>0</v>
      </c>
      <c r="J95" s="45" t="n">
        <f aca="false">SUM(J96:J102)</f>
        <v>0</v>
      </c>
      <c r="K95" s="45" t="n">
        <f aca="false">SUM(K96:K102)</f>
        <v>0</v>
      </c>
      <c r="L95" s="44" t="n">
        <f aca="false">SUM(L96:L102)</f>
        <v>0</v>
      </c>
      <c r="M95" s="44"/>
      <c r="N95" s="44" t="n">
        <f aca="false">SUM(N96:N102)</f>
        <v>0</v>
      </c>
      <c r="O95" s="45" t="n">
        <f aca="false">SUM(O96:O102)</f>
        <v>0</v>
      </c>
      <c r="P95" s="45" t="n">
        <f aca="false">SUM(P96:P102)</f>
        <v>0</v>
      </c>
      <c r="Q95" s="44" t="n">
        <f aca="false">SUM(Q96:Q102)</f>
        <v>0</v>
      </c>
    </row>
    <row r="96" customFormat="false" ht="15.75" hidden="false" customHeight="false" outlineLevel="0" collapsed="false">
      <c r="A96" s="46" t="s">
        <v>237</v>
      </c>
      <c r="B96" s="47" t="s">
        <v>238</v>
      </c>
      <c r="C96" s="48"/>
      <c r="D96" s="49"/>
      <c r="E96" s="50"/>
      <c r="F96" s="50"/>
      <c r="G96" s="49"/>
      <c r="H96" s="48"/>
      <c r="I96" s="49"/>
      <c r="J96" s="50"/>
      <c r="K96" s="50"/>
      <c r="L96" s="49"/>
      <c r="M96" s="48"/>
      <c r="N96" s="49"/>
      <c r="O96" s="50"/>
      <c r="P96" s="50"/>
      <c r="Q96" s="49"/>
    </row>
    <row r="97" customFormat="false" ht="15.75" hidden="false" customHeight="false" outlineLevel="0" collapsed="false">
      <c r="A97" s="46" t="s">
        <v>239</v>
      </c>
      <c r="B97" s="47" t="s">
        <v>240</v>
      </c>
      <c r="C97" s="48"/>
      <c r="D97" s="49"/>
      <c r="E97" s="50"/>
      <c r="F97" s="50"/>
      <c r="G97" s="49"/>
      <c r="H97" s="48"/>
      <c r="I97" s="49"/>
      <c r="J97" s="50"/>
      <c r="K97" s="50"/>
      <c r="L97" s="49"/>
      <c r="M97" s="48"/>
      <c r="N97" s="49"/>
      <c r="O97" s="50"/>
      <c r="P97" s="50"/>
      <c r="Q97" s="49"/>
    </row>
    <row r="98" customFormat="false" ht="15.75" hidden="false" customHeight="false" outlineLevel="0" collapsed="false">
      <c r="A98" s="46" t="s">
        <v>241</v>
      </c>
      <c r="B98" s="47" t="s">
        <v>242</v>
      </c>
      <c r="C98" s="48"/>
      <c r="D98" s="49"/>
      <c r="E98" s="50"/>
      <c r="F98" s="50"/>
      <c r="G98" s="49"/>
      <c r="H98" s="48"/>
      <c r="I98" s="49"/>
      <c r="J98" s="50"/>
      <c r="K98" s="50"/>
      <c r="L98" s="49"/>
      <c r="M98" s="48"/>
      <c r="N98" s="49"/>
      <c r="O98" s="50"/>
      <c r="P98" s="50"/>
      <c r="Q98" s="49"/>
    </row>
    <row r="99" customFormat="false" ht="15.75" hidden="false" customHeight="false" outlineLevel="0" collapsed="false">
      <c r="A99" s="46" t="s">
        <v>243</v>
      </c>
      <c r="B99" s="47" t="s">
        <v>244</v>
      </c>
      <c r="C99" s="48"/>
      <c r="D99" s="49"/>
      <c r="E99" s="50"/>
      <c r="F99" s="50"/>
      <c r="G99" s="49"/>
      <c r="H99" s="48"/>
      <c r="I99" s="49"/>
      <c r="J99" s="50"/>
      <c r="K99" s="50"/>
      <c r="L99" s="49"/>
      <c r="M99" s="48"/>
      <c r="N99" s="49"/>
      <c r="O99" s="50"/>
      <c r="P99" s="50"/>
      <c r="Q99" s="49"/>
    </row>
    <row r="100" customFormat="false" ht="15.75" hidden="false" customHeight="false" outlineLevel="0" collapsed="false">
      <c r="A100" s="46" t="s">
        <v>245</v>
      </c>
      <c r="B100" s="47" t="s">
        <v>246</v>
      </c>
      <c r="C100" s="48"/>
      <c r="D100" s="49"/>
      <c r="E100" s="50"/>
      <c r="F100" s="50"/>
      <c r="G100" s="49"/>
      <c r="H100" s="48"/>
      <c r="I100" s="49"/>
      <c r="J100" s="50"/>
      <c r="K100" s="50"/>
      <c r="L100" s="49"/>
      <c r="M100" s="48"/>
      <c r="N100" s="49"/>
      <c r="O100" s="50"/>
      <c r="P100" s="50"/>
      <c r="Q100" s="49"/>
    </row>
    <row r="101" customFormat="false" ht="15.75" hidden="false" customHeight="false" outlineLevel="0" collapsed="false">
      <c r="A101" s="46" t="s">
        <v>247</v>
      </c>
      <c r="B101" s="47" t="s">
        <v>248</v>
      </c>
      <c r="C101" s="48"/>
      <c r="D101" s="49"/>
      <c r="E101" s="50"/>
      <c r="F101" s="50"/>
      <c r="G101" s="49"/>
      <c r="H101" s="48"/>
      <c r="I101" s="49"/>
      <c r="J101" s="50"/>
      <c r="K101" s="50"/>
      <c r="L101" s="49"/>
      <c r="M101" s="48"/>
      <c r="N101" s="49"/>
      <c r="O101" s="50"/>
      <c r="P101" s="50"/>
      <c r="Q101" s="49"/>
    </row>
    <row r="102" customFormat="false" ht="15.75" hidden="false" customHeight="false" outlineLevel="0" collapsed="false">
      <c r="A102" s="46" t="s">
        <v>249</v>
      </c>
      <c r="B102" s="47" t="s">
        <v>250</v>
      </c>
      <c r="C102" s="48"/>
      <c r="D102" s="49"/>
      <c r="E102" s="50"/>
      <c r="F102" s="50"/>
      <c r="G102" s="49"/>
      <c r="H102" s="48"/>
      <c r="I102" s="49"/>
      <c r="J102" s="50"/>
      <c r="K102" s="50"/>
      <c r="L102" s="49"/>
      <c r="M102" s="48"/>
      <c r="N102" s="49"/>
      <c r="O102" s="50"/>
      <c r="P102" s="50"/>
      <c r="Q102" s="49"/>
    </row>
    <row r="103" customFormat="false" ht="47.25" hidden="false" customHeight="false" outlineLevel="0" collapsed="false">
      <c r="A103" s="41" t="s">
        <v>251</v>
      </c>
      <c r="B103" s="42" t="s">
        <v>252</v>
      </c>
      <c r="C103" s="43"/>
      <c r="D103" s="44" t="n">
        <f aca="false">SUM(D104:D105)</f>
        <v>0</v>
      </c>
      <c r="E103" s="45" t="n">
        <f aca="false">SUM(E104:E105)</f>
        <v>0</v>
      </c>
      <c r="F103" s="45" t="n">
        <f aca="false">SUM(F104:F105)</f>
        <v>0</v>
      </c>
      <c r="G103" s="44" t="n">
        <f aca="false">SUM(G104:G105)</f>
        <v>0</v>
      </c>
      <c r="H103" s="44"/>
      <c r="I103" s="44" t="n">
        <f aca="false">SUM(I104:I105)</f>
        <v>0</v>
      </c>
      <c r="J103" s="45" t="n">
        <f aca="false">SUM(J104:J105)</f>
        <v>0</v>
      </c>
      <c r="K103" s="45" t="n">
        <f aca="false">SUM(K104:K105)</f>
        <v>0</v>
      </c>
      <c r="L103" s="44" t="n">
        <f aca="false">SUM(L104:L105)</f>
        <v>0</v>
      </c>
      <c r="M103" s="44"/>
      <c r="N103" s="44" t="n">
        <f aca="false">SUM(N104:N105)</f>
        <v>0</v>
      </c>
      <c r="O103" s="45" t="n">
        <f aca="false">SUM(O104:O105)</f>
        <v>0</v>
      </c>
      <c r="P103" s="45" t="n">
        <f aca="false">SUM(P104:P105)</f>
        <v>0</v>
      </c>
      <c r="Q103" s="44" t="n">
        <f aca="false">SUM(Q104:Q105)</f>
        <v>0</v>
      </c>
    </row>
    <row r="104" customFormat="false" ht="15.75" hidden="false" customHeight="false" outlineLevel="0" collapsed="false">
      <c r="A104" s="46" t="s">
        <v>253</v>
      </c>
      <c r="B104" s="47" t="s">
        <v>242</v>
      </c>
      <c r="C104" s="48"/>
      <c r="D104" s="49"/>
      <c r="E104" s="50"/>
      <c r="F104" s="50"/>
      <c r="G104" s="49"/>
      <c r="H104" s="48"/>
      <c r="I104" s="49"/>
      <c r="J104" s="50"/>
      <c r="K104" s="50"/>
      <c r="L104" s="49"/>
      <c r="M104" s="48"/>
      <c r="N104" s="49"/>
      <c r="O104" s="50"/>
      <c r="P104" s="50"/>
      <c r="Q104" s="49"/>
    </row>
    <row r="105" customFormat="false" ht="15.75" hidden="false" customHeight="false" outlineLevel="0" collapsed="false">
      <c r="A105" s="46" t="s">
        <v>254</v>
      </c>
      <c r="B105" s="47" t="s">
        <v>244</v>
      </c>
      <c r="C105" s="48"/>
      <c r="D105" s="49"/>
      <c r="E105" s="50"/>
      <c r="F105" s="50"/>
      <c r="G105" s="49"/>
      <c r="H105" s="48"/>
      <c r="I105" s="49"/>
      <c r="J105" s="50"/>
      <c r="K105" s="50"/>
      <c r="L105" s="49"/>
      <c r="M105" s="48"/>
      <c r="N105" s="49"/>
      <c r="O105" s="50"/>
      <c r="P105" s="50"/>
      <c r="Q105" s="49"/>
    </row>
    <row r="106" customFormat="false" ht="15.75" hidden="false" customHeight="false" outlineLevel="0" collapsed="false">
      <c r="A106" s="41" t="s">
        <v>255</v>
      </c>
      <c r="B106" s="42" t="s">
        <v>256</v>
      </c>
      <c r="C106" s="43"/>
      <c r="D106" s="44" t="n">
        <f aca="false">D107+D118+D127+D130+D133+D143+D151+D156+D161+D169+D177+D184+D191</f>
        <v>0</v>
      </c>
      <c r="E106" s="45" t="n">
        <f aca="false">E107+E118+E127+E130+E133+E143+E151+E156+E161+E169+E177+E184+E191</f>
        <v>0</v>
      </c>
      <c r="F106" s="45" t="n">
        <f aca="false">F107+F118+F127+F130+F133+F143+F151+F156+F161+F169+F177+F184+F191</f>
        <v>0</v>
      </c>
      <c r="G106" s="44" t="n">
        <f aca="false">G107+G118+G127+G130+G133+G143+G151+G156+G161+G169+G177+G184+G191</f>
        <v>0</v>
      </c>
      <c r="H106" s="44"/>
      <c r="I106" s="44" t="n">
        <f aca="false">I107+I118+I127+I130+I133+I143+I151+I156+I161+I169+I177+I184+I191</f>
        <v>0</v>
      </c>
      <c r="J106" s="45" t="n">
        <f aca="false">J107+J118+J127+J130+J133+J143+J151+J156+J161+J169+J177+J184+J191</f>
        <v>0</v>
      </c>
      <c r="K106" s="45" t="n">
        <f aca="false">K107+K118+K127+K130+K133+K143+K151+K156+K161+K169+K177+K184+K191</f>
        <v>0</v>
      </c>
      <c r="L106" s="44" t="n">
        <f aca="false">L107+L118+L127+L130+L133+L143+L151+L156+L161+L169+L177+L184+L191</f>
        <v>0</v>
      </c>
      <c r="M106" s="44"/>
      <c r="N106" s="44" t="n">
        <f aca="false">N107+N118+N127+N130+N133+N143+N151+N156+N161+N169+N177+N184+N191</f>
        <v>0</v>
      </c>
      <c r="O106" s="45" t="n">
        <f aca="false">O107+O118+O127+O130+O133+O143+O151+O156+O161+O169+O177+O184+O191</f>
        <v>0</v>
      </c>
      <c r="P106" s="45" t="n">
        <f aca="false">P107+P118+P127+P130+P133+P143+P151+P156+P161+P169+P177+P184+P191</f>
        <v>0</v>
      </c>
      <c r="Q106" s="44" t="n">
        <f aca="false">Q107+Q118+Q127+Q130+Q133+Q143+Q151+Q156+Q161+Q169+Q177+Q184+Q191</f>
        <v>0</v>
      </c>
    </row>
    <row r="107" customFormat="false" ht="31.5" hidden="false" customHeight="false" outlineLevel="0" collapsed="false">
      <c r="A107" s="41" t="s">
        <v>257</v>
      </c>
      <c r="B107" s="42" t="s">
        <v>258</v>
      </c>
      <c r="C107" s="43"/>
      <c r="D107" s="44" t="n">
        <f aca="false">SUM(D108:D117)</f>
        <v>0</v>
      </c>
      <c r="E107" s="45" t="n">
        <f aca="false">SUM(E108:E117)</f>
        <v>0</v>
      </c>
      <c r="F107" s="45" t="n">
        <f aca="false">SUM(F108:F117)</f>
        <v>0</v>
      </c>
      <c r="G107" s="44" t="n">
        <f aca="false">SUM(G108:G117)</f>
        <v>0</v>
      </c>
      <c r="H107" s="44"/>
      <c r="I107" s="44" t="n">
        <f aca="false">SUM(I108:I117)</f>
        <v>0</v>
      </c>
      <c r="J107" s="45" t="n">
        <f aca="false">SUM(J108:J117)</f>
        <v>0</v>
      </c>
      <c r="K107" s="45" t="n">
        <f aca="false">SUM(K108:K117)</f>
        <v>0</v>
      </c>
      <c r="L107" s="44" t="n">
        <f aca="false">SUM(L108:L117)</f>
        <v>0</v>
      </c>
      <c r="M107" s="44"/>
      <c r="N107" s="44" t="n">
        <f aca="false">SUM(N108:N117)</f>
        <v>0</v>
      </c>
      <c r="O107" s="45" t="n">
        <f aca="false">SUM(O108:O117)</f>
        <v>0</v>
      </c>
      <c r="P107" s="45" t="n">
        <f aca="false">SUM(P108:P117)</f>
        <v>0</v>
      </c>
      <c r="Q107" s="44" t="n">
        <f aca="false">SUM(Q108:Q117)</f>
        <v>0</v>
      </c>
    </row>
    <row r="108" customFormat="false" ht="15.75" hidden="false" customHeight="false" outlineLevel="0" collapsed="false">
      <c r="A108" s="46" t="s">
        <v>259</v>
      </c>
      <c r="B108" s="47" t="s">
        <v>260</v>
      </c>
      <c r="C108" s="48"/>
      <c r="D108" s="49"/>
      <c r="E108" s="50"/>
      <c r="F108" s="50"/>
      <c r="G108" s="49"/>
      <c r="H108" s="48"/>
      <c r="I108" s="49"/>
      <c r="J108" s="50"/>
      <c r="K108" s="50"/>
      <c r="L108" s="49"/>
      <c r="M108" s="48"/>
      <c r="N108" s="49"/>
      <c r="O108" s="50"/>
      <c r="P108" s="50"/>
      <c r="Q108" s="49"/>
    </row>
    <row r="109" customFormat="false" ht="15.75" hidden="false" customHeight="false" outlineLevel="0" collapsed="false">
      <c r="A109" s="46" t="s">
        <v>261</v>
      </c>
      <c r="B109" s="47" t="s">
        <v>262</v>
      </c>
      <c r="C109" s="48"/>
      <c r="D109" s="49"/>
      <c r="E109" s="50"/>
      <c r="F109" s="50"/>
      <c r="G109" s="49"/>
      <c r="H109" s="48"/>
      <c r="I109" s="49"/>
      <c r="J109" s="50"/>
      <c r="K109" s="50"/>
      <c r="L109" s="49"/>
      <c r="M109" s="48"/>
      <c r="N109" s="49"/>
      <c r="O109" s="50"/>
      <c r="P109" s="50"/>
      <c r="Q109" s="49"/>
    </row>
    <row r="110" customFormat="false" ht="15.75" hidden="false" customHeight="false" outlineLevel="0" collapsed="false">
      <c r="A110" s="46" t="s">
        <v>263</v>
      </c>
      <c r="B110" s="47" t="s">
        <v>264</v>
      </c>
      <c r="C110" s="48"/>
      <c r="D110" s="49"/>
      <c r="E110" s="50"/>
      <c r="F110" s="50"/>
      <c r="G110" s="49"/>
      <c r="H110" s="48"/>
      <c r="I110" s="49"/>
      <c r="J110" s="50"/>
      <c r="K110" s="50"/>
      <c r="L110" s="49"/>
      <c r="M110" s="48"/>
      <c r="N110" s="49"/>
      <c r="O110" s="50"/>
      <c r="P110" s="50"/>
      <c r="Q110" s="49"/>
    </row>
    <row r="111" customFormat="false" ht="15.75" hidden="false" customHeight="false" outlineLevel="0" collapsed="false">
      <c r="A111" s="46" t="s">
        <v>265</v>
      </c>
      <c r="B111" s="47" t="s">
        <v>266</v>
      </c>
      <c r="C111" s="48"/>
      <c r="D111" s="49"/>
      <c r="E111" s="50"/>
      <c r="F111" s="50"/>
      <c r="G111" s="49"/>
      <c r="H111" s="48"/>
      <c r="I111" s="49"/>
      <c r="J111" s="50"/>
      <c r="K111" s="50"/>
      <c r="L111" s="49"/>
      <c r="M111" s="48"/>
      <c r="N111" s="49"/>
      <c r="O111" s="50"/>
      <c r="P111" s="50"/>
      <c r="Q111" s="49"/>
    </row>
    <row r="112" customFormat="false" ht="15.75" hidden="false" customHeight="false" outlineLevel="0" collapsed="false">
      <c r="A112" s="46" t="s">
        <v>267</v>
      </c>
      <c r="B112" s="47" t="s">
        <v>268</v>
      </c>
      <c r="C112" s="48"/>
      <c r="D112" s="49"/>
      <c r="E112" s="50"/>
      <c r="F112" s="50"/>
      <c r="G112" s="49"/>
      <c r="H112" s="48"/>
      <c r="I112" s="49"/>
      <c r="J112" s="50"/>
      <c r="K112" s="50"/>
      <c r="L112" s="49"/>
      <c r="M112" s="48"/>
      <c r="N112" s="49"/>
      <c r="O112" s="50"/>
      <c r="P112" s="50"/>
      <c r="Q112" s="49"/>
    </row>
    <row r="113" customFormat="false" ht="15.75" hidden="false" customHeight="false" outlineLevel="0" collapsed="false">
      <c r="A113" s="46" t="s">
        <v>269</v>
      </c>
      <c r="B113" s="47" t="s">
        <v>270</v>
      </c>
      <c r="C113" s="48"/>
      <c r="D113" s="49"/>
      <c r="E113" s="50"/>
      <c r="F113" s="50"/>
      <c r="G113" s="49"/>
      <c r="H113" s="48"/>
      <c r="I113" s="49"/>
      <c r="J113" s="50"/>
      <c r="K113" s="50"/>
      <c r="L113" s="49"/>
      <c r="M113" s="48"/>
      <c r="N113" s="49"/>
      <c r="O113" s="50"/>
      <c r="P113" s="50"/>
      <c r="Q113" s="49"/>
    </row>
    <row r="114" customFormat="false" ht="15.75" hidden="false" customHeight="false" outlineLevel="0" collapsed="false">
      <c r="A114" s="46" t="s">
        <v>271</v>
      </c>
      <c r="B114" s="47" t="s">
        <v>272</v>
      </c>
      <c r="C114" s="48"/>
      <c r="D114" s="49"/>
      <c r="E114" s="50"/>
      <c r="F114" s="50"/>
      <c r="G114" s="49"/>
      <c r="H114" s="48"/>
      <c r="I114" s="49"/>
      <c r="J114" s="50"/>
      <c r="K114" s="50"/>
      <c r="L114" s="49"/>
      <c r="M114" s="48"/>
      <c r="N114" s="49"/>
      <c r="O114" s="50"/>
      <c r="P114" s="50"/>
      <c r="Q114" s="49"/>
    </row>
    <row r="115" customFormat="false" ht="15.75" hidden="false" customHeight="false" outlineLevel="0" collapsed="false">
      <c r="A115" s="46" t="s">
        <v>273</v>
      </c>
      <c r="B115" s="47" t="s">
        <v>274</v>
      </c>
      <c r="C115" s="48"/>
      <c r="D115" s="49"/>
      <c r="E115" s="50"/>
      <c r="F115" s="50"/>
      <c r="G115" s="49"/>
      <c r="H115" s="48"/>
      <c r="I115" s="49"/>
      <c r="J115" s="50"/>
      <c r="K115" s="50"/>
      <c r="L115" s="49"/>
      <c r="M115" s="48"/>
      <c r="N115" s="49"/>
      <c r="O115" s="50"/>
      <c r="P115" s="50"/>
      <c r="Q115" s="49"/>
    </row>
    <row r="116" customFormat="false" ht="15.75" hidden="false" customHeight="false" outlineLevel="0" collapsed="false">
      <c r="A116" s="46" t="s">
        <v>275</v>
      </c>
      <c r="B116" s="47" t="s">
        <v>276</v>
      </c>
      <c r="C116" s="48"/>
      <c r="D116" s="49"/>
      <c r="E116" s="50"/>
      <c r="F116" s="50"/>
      <c r="G116" s="49"/>
      <c r="H116" s="48"/>
      <c r="I116" s="49"/>
      <c r="J116" s="50"/>
      <c r="K116" s="50"/>
      <c r="L116" s="49"/>
      <c r="M116" s="48"/>
      <c r="N116" s="49"/>
      <c r="O116" s="50"/>
      <c r="P116" s="50"/>
      <c r="Q116" s="49"/>
    </row>
    <row r="117" customFormat="false" ht="15.75" hidden="false" customHeight="false" outlineLevel="0" collapsed="false">
      <c r="A117" s="46" t="s">
        <v>277</v>
      </c>
      <c r="B117" s="47" t="s">
        <v>278</v>
      </c>
      <c r="C117" s="48"/>
      <c r="D117" s="49"/>
      <c r="E117" s="50"/>
      <c r="F117" s="50"/>
      <c r="G117" s="49"/>
      <c r="H117" s="48"/>
      <c r="I117" s="49"/>
      <c r="J117" s="50"/>
      <c r="K117" s="50"/>
      <c r="L117" s="49"/>
      <c r="M117" s="48"/>
      <c r="N117" s="49"/>
      <c r="O117" s="50"/>
      <c r="P117" s="50"/>
      <c r="Q117" s="49"/>
    </row>
    <row r="118" customFormat="false" ht="47.25" hidden="false" customHeight="false" outlineLevel="0" collapsed="false">
      <c r="A118" s="41" t="s">
        <v>279</v>
      </c>
      <c r="B118" s="42" t="s">
        <v>280</v>
      </c>
      <c r="C118" s="43"/>
      <c r="D118" s="44" t="n">
        <f aca="false">SUM(D119:D126)</f>
        <v>0</v>
      </c>
      <c r="E118" s="45" t="n">
        <f aca="false">SUM(E119:E126)</f>
        <v>0</v>
      </c>
      <c r="F118" s="45" t="n">
        <f aca="false">SUM(F119:F126)</f>
        <v>0</v>
      </c>
      <c r="G118" s="44" t="n">
        <f aca="false">SUM(G119:G126)</f>
        <v>0</v>
      </c>
      <c r="H118" s="44"/>
      <c r="I118" s="44" t="n">
        <f aca="false">SUM(I119:I126)</f>
        <v>0</v>
      </c>
      <c r="J118" s="45" t="n">
        <f aca="false">SUM(J119:J126)</f>
        <v>0</v>
      </c>
      <c r="K118" s="45" t="n">
        <f aca="false">SUM(K119:K126)</f>
        <v>0</v>
      </c>
      <c r="L118" s="44" t="n">
        <f aca="false">SUM(L119:L126)</f>
        <v>0</v>
      </c>
      <c r="M118" s="44"/>
      <c r="N118" s="44" t="n">
        <f aca="false">SUM(N119:N126)</f>
        <v>0</v>
      </c>
      <c r="O118" s="45" t="n">
        <f aca="false">SUM(O119:O126)</f>
        <v>0</v>
      </c>
      <c r="P118" s="45" t="n">
        <f aca="false">SUM(P119:P126)</f>
        <v>0</v>
      </c>
      <c r="Q118" s="44" t="n">
        <f aca="false">SUM(Q119:Q126)</f>
        <v>0</v>
      </c>
    </row>
    <row r="119" customFormat="false" ht="15.75" hidden="false" customHeight="false" outlineLevel="0" collapsed="false">
      <c r="A119" s="46" t="s">
        <v>281</v>
      </c>
      <c r="B119" s="47" t="s">
        <v>260</v>
      </c>
      <c r="C119" s="48"/>
      <c r="D119" s="49"/>
      <c r="E119" s="50"/>
      <c r="F119" s="50"/>
      <c r="G119" s="49"/>
      <c r="H119" s="48"/>
      <c r="I119" s="49"/>
      <c r="J119" s="50"/>
      <c r="K119" s="50"/>
      <c r="L119" s="49"/>
      <c r="M119" s="48"/>
      <c r="N119" s="49"/>
      <c r="O119" s="50"/>
      <c r="P119" s="50"/>
      <c r="Q119" s="49"/>
    </row>
    <row r="120" customFormat="false" ht="15.75" hidden="false" customHeight="false" outlineLevel="0" collapsed="false">
      <c r="A120" s="46" t="s">
        <v>282</v>
      </c>
      <c r="B120" s="47" t="s">
        <v>262</v>
      </c>
      <c r="C120" s="48"/>
      <c r="D120" s="49"/>
      <c r="E120" s="50"/>
      <c r="F120" s="50"/>
      <c r="G120" s="49"/>
      <c r="H120" s="48"/>
      <c r="I120" s="49"/>
      <c r="J120" s="50"/>
      <c r="K120" s="50"/>
      <c r="L120" s="49"/>
      <c r="M120" s="48"/>
      <c r="N120" s="49"/>
      <c r="O120" s="50"/>
      <c r="P120" s="50"/>
      <c r="Q120" s="49"/>
    </row>
    <row r="121" customFormat="false" ht="15.75" hidden="false" customHeight="false" outlineLevel="0" collapsed="false">
      <c r="A121" s="46" t="s">
        <v>283</v>
      </c>
      <c r="B121" s="47" t="s">
        <v>264</v>
      </c>
      <c r="C121" s="48"/>
      <c r="D121" s="49"/>
      <c r="E121" s="50"/>
      <c r="F121" s="50"/>
      <c r="G121" s="49"/>
      <c r="H121" s="48"/>
      <c r="I121" s="49"/>
      <c r="J121" s="50"/>
      <c r="K121" s="50"/>
      <c r="L121" s="49"/>
      <c r="M121" s="48"/>
      <c r="N121" s="49"/>
      <c r="O121" s="50"/>
      <c r="P121" s="50"/>
      <c r="Q121" s="49"/>
    </row>
    <row r="122" customFormat="false" ht="15.75" hidden="false" customHeight="false" outlineLevel="0" collapsed="false">
      <c r="A122" s="46" t="s">
        <v>284</v>
      </c>
      <c r="B122" s="47" t="s">
        <v>266</v>
      </c>
      <c r="C122" s="48"/>
      <c r="D122" s="49"/>
      <c r="E122" s="50"/>
      <c r="F122" s="50"/>
      <c r="G122" s="49"/>
      <c r="H122" s="48"/>
      <c r="I122" s="49"/>
      <c r="J122" s="50"/>
      <c r="K122" s="50"/>
      <c r="L122" s="49"/>
      <c r="M122" s="48"/>
      <c r="N122" s="49"/>
      <c r="O122" s="50"/>
      <c r="P122" s="50"/>
      <c r="Q122" s="49"/>
    </row>
    <row r="123" customFormat="false" ht="15.75" hidden="false" customHeight="false" outlineLevel="0" collapsed="false">
      <c r="A123" s="46" t="s">
        <v>285</v>
      </c>
      <c r="B123" s="47" t="s">
        <v>268</v>
      </c>
      <c r="C123" s="48"/>
      <c r="D123" s="49"/>
      <c r="E123" s="50"/>
      <c r="F123" s="50"/>
      <c r="G123" s="49"/>
      <c r="H123" s="48"/>
      <c r="I123" s="49"/>
      <c r="J123" s="50"/>
      <c r="K123" s="50"/>
      <c r="L123" s="49"/>
      <c r="M123" s="48"/>
      <c r="N123" s="49"/>
      <c r="O123" s="50"/>
      <c r="P123" s="50"/>
      <c r="Q123" s="49"/>
    </row>
    <row r="124" customFormat="false" ht="15.75" hidden="false" customHeight="false" outlineLevel="0" collapsed="false">
      <c r="A124" s="46" t="s">
        <v>286</v>
      </c>
      <c r="B124" s="47" t="s">
        <v>270</v>
      </c>
      <c r="C124" s="48"/>
      <c r="D124" s="49"/>
      <c r="E124" s="50"/>
      <c r="F124" s="50"/>
      <c r="G124" s="49"/>
      <c r="H124" s="48"/>
      <c r="I124" s="49"/>
      <c r="J124" s="50"/>
      <c r="K124" s="50"/>
      <c r="L124" s="49"/>
      <c r="M124" s="48"/>
      <c r="N124" s="49"/>
      <c r="O124" s="50"/>
      <c r="P124" s="50"/>
      <c r="Q124" s="49"/>
    </row>
    <row r="125" customFormat="false" ht="15.75" hidden="false" customHeight="false" outlineLevel="0" collapsed="false">
      <c r="A125" s="46" t="s">
        <v>287</v>
      </c>
      <c r="B125" s="47" t="s">
        <v>272</v>
      </c>
      <c r="C125" s="48"/>
      <c r="D125" s="49"/>
      <c r="E125" s="50"/>
      <c r="F125" s="50"/>
      <c r="G125" s="49"/>
      <c r="H125" s="48"/>
      <c r="I125" s="49"/>
      <c r="J125" s="50"/>
      <c r="K125" s="50"/>
      <c r="L125" s="49"/>
      <c r="M125" s="48"/>
      <c r="N125" s="49"/>
      <c r="O125" s="50"/>
      <c r="P125" s="50"/>
      <c r="Q125" s="49"/>
    </row>
    <row r="126" customFormat="false" ht="15.75" hidden="false" customHeight="false" outlineLevel="0" collapsed="false">
      <c r="A126" s="46" t="s">
        <v>288</v>
      </c>
      <c r="B126" s="47" t="s">
        <v>278</v>
      </c>
      <c r="C126" s="48"/>
      <c r="D126" s="49"/>
      <c r="E126" s="50"/>
      <c r="F126" s="50"/>
      <c r="G126" s="49"/>
      <c r="H126" s="48"/>
      <c r="I126" s="49"/>
      <c r="J126" s="50"/>
      <c r="K126" s="50"/>
      <c r="L126" s="49"/>
      <c r="M126" s="48"/>
      <c r="N126" s="49"/>
      <c r="O126" s="50"/>
      <c r="P126" s="50"/>
      <c r="Q126" s="49"/>
    </row>
    <row r="127" customFormat="false" ht="31.5" hidden="false" customHeight="false" outlineLevel="0" collapsed="false">
      <c r="A127" s="41" t="s">
        <v>289</v>
      </c>
      <c r="B127" s="42" t="s">
        <v>258</v>
      </c>
      <c r="C127" s="43"/>
      <c r="D127" s="44" t="n">
        <f aca="false">SUM(D128:D129)</f>
        <v>0</v>
      </c>
      <c r="E127" s="45" t="n">
        <f aca="false">SUM(E128:E129)</f>
        <v>0</v>
      </c>
      <c r="F127" s="45" t="n">
        <f aca="false">SUM(F128:F129)</f>
        <v>0</v>
      </c>
      <c r="G127" s="44" t="n">
        <f aca="false">SUM(G128:G129)</f>
        <v>0</v>
      </c>
      <c r="H127" s="44"/>
      <c r="I127" s="44" t="n">
        <f aca="false">SUM(I128:I129)</f>
        <v>0</v>
      </c>
      <c r="J127" s="45" t="n">
        <f aca="false">SUM(J128:J129)</f>
        <v>0</v>
      </c>
      <c r="K127" s="45" t="n">
        <f aca="false">SUM(K128:K129)</f>
        <v>0</v>
      </c>
      <c r="L127" s="44" t="n">
        <f aca="false">SUM(L128:L129)</f>
        <v>0</v>
      </c>
      <c r="M127" s="44"/>
      <c r="N127" s="44" t="n">
        <f aca="false">SUM(N128:N129)</f>
        <v>0</v>
      </c>
      <c r="O127" s="45" t="n">
        <f aca="false">SUM(O128:O129)</f>
        <v>0</v>
      </c>
      <c r="P127" s="45" t="n">
        <f aca="false">SUM(P128:P129)</f>
        <v>0</v>
      </c>
      <c r="Q127" s="44" t="n">
        <f aca="false">SUM(Q128:Q129)</f>
        <v>0</v>
      </c>
    </row>
    <row r="128" customFormat="false" ht="15.75" hidden="false" customHeight="false" outlineLevel="0" collapsed="false">
      <c r="A128" s="46" t="s">
        <v>290</v>
      </c>
      <c r="B128" s="47" t="s">
        <v>291</v>
      </c>
      <c r="C128" s="48"/>
      <c r="D128" s="49"/>
      <c r="E128" s="50"/>
      <c r="F128" s="50"/>
      <c r="G128" s="49"/>
      <c r="H128" s="48"/>
      <c r="I128" s="49"/>
      <c r="J128" s="50"/>
      <c r="K128" s="50"/>
      <c r="L128" s="49"/>
      <c r="M128" s="48"/>
      <c r="N128" s="49"/>
      <c r="O128" s="50"/>
      <c r="P128" s="50"/>
      <c r="Q128" s="49"/>
    </row>
    <row r="129" customFormat="false" ht="31.5" hidden="false" customHeight="false" outlineLevel="0" collapsed="false">
      <c r="A129" s="46" t="s">
        <v>292</v>
      </c>
      <c r="B129" s="47" t="s">
        <v>293</v>
      </c>
      <c r="C129" s="48"/>
      <c r="D129" s="49"/>
      <c r="E129" s="50"/>
      <c r="F129" s="50"/>
      <c r="G129" s="49"/>
      <c r="H129" s="48"/>
      <c r="I129" s="49"/>
      <c r="J129" s="50"/>
      <c r="K129" s="50"/>
      <c r="L129" s="49"/>
      <c r="M129" s="48"/>
      <c r="N129" s="49"/>
      <c r="O129" s="50"/>
      <c r="P129" s="50"/>
      <c r="Q129" s="49"/>
    </row>
    <row r="130" customFormat="false" ht="47.25" hidden="false" customHeight="false" outlineLevel="0" collapsed="false">
      <c r="A130" s="41" t="s">
        <v>294</v>
      </c>
      <c r="B130" s="42" t="s">
        <v>280</v>
      </c>
      <c r="C130" s="43"/>
      <c r="D130" s="44" t="n">
        <f aca="false">SUM(D131:D132)</f>
        <v>0</v>
      </c>
      <c r="E130" s="45" t="n">
        <f aca="false">SUM(E131:E132)</f>
        <v>0</v>
      </c>
      <c r="F130" s="45" t="n">
        <f aca="false">SUM(F131:F132)</f>
        <v>0</v>
      </c>
      <c r="G130" s="44" t="n">
        <f aca="false">SUM(G131:G132)</f>
        <v>0</v>
      </c>
      <c r="H130" s="44"/>
      <c r="I130" s="44" t="n">
        <f aca="false">SUM(I131:I132)</f>
        <v>0</v>
      </c>
      <c r="J130" s="45" t="n">
        <f aca="false">SUM(J131:J132)</f>
        <v>0</v>
      </c>
      <c r="K130" s="45" t="n">
        <f aca="false">SUM(K131:K132)</f>
        <v>0</v>
      </c>
      <c r="L130" s="44" t="n">
        <f aca="false">SUM(L131:L132)</f>
        <v>0</v>
      </c>
      <c r="M130" s="44"/>
      <c r="N130" s="44" t="n">
        <f aca="false">SUM(N131:N132)</f>
        <v>0</v>
      </c>
      <c r="O130" s="45" t="n">
        <f aca="false">SUM(O131:O132)</f>
        <v>0</v>
      </c>
      <c r="P130" s="45" t="n">
        <f aca="false">SUM(P131:P132)</f>
        <v>0</v>
      </c>
      <c r="Q130" s="44" t="n">
        <f aca="false">SUM(Q131:Q132)</f>
        <v>0</v>
      </c>
    </row>
    <row r="131" customFormat="false" ht="15.75" hidden="false" customHeight="false" outlineLevel="0" collapsed="false">
      <c r="A131" s="46" t="s">
        <v>295</v>
      </c>
      <c r="B131" s="47" t="s">
        <v>291</v>
      </c>
      <c r="C131" s="48"/>
      <c r="D131" s="49"/>
      <c r="E131" s="50"/>
      <c r="F131" s="50"/>
      <c r="G131" s="49"/>
      <c r="H131" s="48"/>
      <c r="I131" s="49"/>
      <c r="J131" s="50"/>
      <c r="K131" s="50"/>
      <c r="L131" s="49"/>
      <c r="M131" s="48"/>
      <c r="N131" s="49"/>
      <c r="O131" s="50"/>
      <c r="P131" s="50"/>
      <c r="Q131" s="49"/>
    </row>
    <row r="132" customFormat="false" ht="31.5" hidden="false" customHeight="false" outlineLevel="0" collapsed="false">
      <c r="A132" s="46" t="s">
        <v>296</v>
      </c>
      <c r="B132" s="47" t="s">
        <v>293</v>
      </c>
      <c r="C132" s="48"/>
      <c r="D132" s="49"/>
      <c r="E132" s="50"/>
      <c r="F132" s="50"/>
      <c r="G132" s="49"/>
      <c r="H132" s="48"/>
      <c r="I132" s="49"/>
      <c r="J132" s="50"/>
      <c r="K132" s="50"/>
      <c r="L132" s="49"/>
      <c r="M132" s="48"/>
      <c r="N132" s="49"/>
      <c r="O132" s="50"/>
      <c r="P132" s="50"/>
      <c r="Q132" s="49"/>
    </row>
    <row r="133" customFormat="false" ht="31.5" hidden="false" customHeight="false" outlineLevel="0" collapsed="false">
      <c r="A133" s="41" t="s">
        <v>297</v>
      </c>
      <c r="B133" s="42" t="s">
        <v>298</v>
      </c>
      <c r="C133" s="43"/>
      <c r="D133" s="44" t="n">
        <f aca="false">SUM(D134:D142)</f>
        <v>0</v>
      </c>
      <c r="E133" s="45" t="n">
        <f aca="false">SUM(E134:E142)</f>
        <v>0</v>
      </c>
      <c r="F133" s="45" t="n">
        <f aca="false">SUM(F134:F142)</f>
        <v>0</v>
      </c>
      <c r="G133" s="44" t="n">
        <f aca="false">SUM(G134:G142)</f>
        <v>0</v>
      </c>
      <c r="H133" s="44"/>
      <c r="I133" s="44" t="n">
        <f aca="false">SUM(I134:I142)</f>
        <v>0</v>
      </c>
      <c r="J133" s="45" t="n">
        <f aca="false">SUM(J134:J142)</f>
        <v>0</v>
      </c>
      <c r="K133" s="45" t="n">
        <f aca="false">SUM(K134:K142)</f>
        <v>0</v>
      </c>
      <c r="L133" s="44" t="n">
        <f aca="false">SUM(L134:L142)</f>
        <v>0</v>
      </c>
      <c r="M133" s="44"/>
      <c r="N133" s="44" t="n">
        <f aca="false">SUM(N134:N142)</f>
        <v>0</v>
      </c>
      <c r="O133" s="45" t="n">
        <f aca="false">SUM(O134:O142)</f>
        <v>0</v>
      </c>
      <c r="P133" s="45" t="n">
        <f aca="false">SUM(P134:P142)</f>
        <v>0</v>
      </c>
      <c r="Q133" s="44" t="n">
        <f aca="false">SUM(Q134:Q142)</f>
        <v>0</v>
      </c>
    </row>
    <row r="134" customFormat="false" ht="31.5" hidden="false" customHeight="false" outlineLevel="0" collapsed="false">
      <c r="A134" s="46" t="s">
        <v>299</v>
      </c>
      <c r="B134" s="47" t="s">
        <v>300</v>
      </c>
      <c r="C134" s="48"/>
      <c r="D134" s="49"/>
      <c r="E134" s="50"/>
      <c r="F134" s="50"/>
      <c r="G134" s="49"/>
      <c r="H134" s="48"/>
      <c r="I134" s="49"/>
      <c r="J134" s="50"/>
      <c r="K134" s="50"/>
      <c r="L134" s="49"/>
      <c r="M134" s="48"/>
      <c r="N134" s="49"/>
      <c r="O134" s="50"/>
      <c r="P134" s="50"/>
      <c r="Q134" s="49"/>
    </row>
    <row r="135" customFormat="false" ht="31.5" hidden="false" customHeight="false" outlineLevel="0" collapsed="false">
      <c r="A135" s="46" t="s">
        <v>301</v>
      </c>
      <c r="B135" s="47" t="s">
        <v>302</v>
      </c>
      <c r="C135" s="48"/>
      <c r="D135" s="49"/>
      <c r="E135" s="50"/>
      <c r="F135" s="50"/>
      <c r="G135" s="49"/>
      <c r="H135" s="48"/>
      <c r="I135" s="49"/>
      <c r="J135" s="50"/>
      <c r="K135" s="50"/>
      <c r="L135" s="49"/>
      <c r="M135" s="48"/>
      <c r="N135" s="49"/>
      <c r="O135" s="50"/>
      <c r="P135" s="50"/>
      <c r="Q135" s="49"/>
    </row>
    <row r="136" customFormat="false" ht="31.5" hidden="false" customHeight="false" outlineLevel="0" collapsed="false">
      <c r="A136" s="46" t="s">
        <v>303</v>
      </c>
      <c r="B136" s="47" t="s">
        <v>304</v>
      </c>
      <c r="C136" s="48"/>
      <c r="D136" s="49"/>
      <c r="E136" s="50"/>
      <c r="F136" s="50"/>
      <c r="G136" s="49"/>
      <c r="H136" s="48"/>
      <c r="I136" s="49"/>
      <c r="J136" s="50"/>
      <c r="K136" s="50"/>
      <c r="L136" s="49"/>
      <c r="M136" s="48"/>
      <c r="N136" s="49"/>
      <c r="O136" s="50"/>
      <c r="P136" s="50"/>
      <c r="Q136" s="49"/>
    </row>
    <row r="137" customFormat="false" ht="31.5" hidden="false" customHeight="false" outlineLevel="0" collapsed="false">
      <c r="A137" s="46" t="s">
        <v>305</v>
      </c>
      <c r="B137" s="47" t="s">
        <v>306</v>
      </c>
      <c r="C137" s="48"/>
      <c r="D137" s="49"/>
      <c r="E137" s="50"/>
      <c r="F137" s="50"/>
      <c r="G137" s="49"/>
      <c r="H137" s="48"/>
      <c r="I137" s="49"/>
      <c r="J137" s="50"/>
      <c r="K137" s="50"/>
      <c r="L137" s="49"/>
      <c r="M137" s="48"/>
      <c r="N137" s="49"/>
      <c r="O137" s="50"/>
      <c r="P137" s="50"/>
      <c r="Q137" s="49"/>
    </row>
    <row r="138" customFormat="false" ht="31.5" hidden="false" customHeight="false" outlineLevel="0" collapsed="false">
      <c r="A138" s="46" t="s">
        <v>307</v>
      </c>
      <c r="B138" s="47" t="s">
        <v>308</v>
      </c>
      <c r="C138" s="48"/>
      <c r="D138" s="49"/>
      <c r="E138" s="50"/>
      <c r="F138" s="50"/>
      <c r="G138" s="49"/>
      <c r="H138" s="48"/>
      <c r="I138" s="49"/>
      <c r="J138" s="50"/>
      <c r="K138" s="50"/>
      <c r="L138" s="49"/>
      <c r="M138" s="48"/>
      <c r="N138" s="49"/>
      <c r="O138" s="50"/>
      <c r="P138" s="50"/>
      <c r="Q138" s="49"/>
    </row>
    <row r="139" customFormat="false" ht="31.5" hidden="false" customHeight="false" outlineLevel="0" collapsed="false">
      <c r="A139" s="46" t="s">
        <v>309</v>
      </c>
      <c r="B139" s="47" t="s">
        <v>310</v>
      </c>
      <c r="C139" s="48"/>
      <c r="D139" s="49"/>
      <c r="E139" s="50"/>
      <c r="F139" s="50"/>
      <c r="G139" s="49"/>
      <c r="H139" s="48"/>
      <c r="I139" s="49"/>
      <c r="J139" s="50"/>
      <c r="K139" s="50"/>
      <c r="L139" s="49"/>
      <c r="M139" s="48"/>
      <c r="N139" s="49"/>
      <c r="O139" s="50"/>
      <c r="P139" s="50"/>
      <c r="Q139" s="49"/>
    </row>
    <row r="140" customFormat="false" ht="31.5" hidden="false" customHeight="false" outlineLevel="0" collapsed="false">
      <c r="A140" s="46" t="s">
        <v>311</v>
      </c>
      <c r="B140" s="47" t="s">
        <v>312</v>
      </c>
      <c r="C140" s="48"/>
      <c r="D140" s="49"/>
      <c r="E140" s="50"/>
      <c r="F140" s="50"/>
      <c r="G140" s="49"/>
      <c r="H140" s="48"/>
      <c r="I140" s="49"/>
      <c r="J140" s="50"/>
      <c r="K140" s="50"/>
      <c r="L140" s="49"/>
      <c r="M140" s="48"/>
      <c r="N140" s="49"/>
      <c r="O140" s="50"/>
      <c r="P140" s="50"/>
      <c r="Q140" s="49"/>
    </row>
    <row r="141" customFormat="false" ht="31.5" hidden="false" customHeight="false" outlineLevel="0" collapsed="false">
      <c r="A141" s="46" t="s">
        <v>313</v>
      </c>
      <c r="B141" s="47" t="s">
        <v>314</v>
      </c>
      <c r="C141" s="48"/>
      <c r="D141" s="49"/>
      <c r="E141" s="50"/>
      <c r="F141" s="50"/>
      <c r="G141" s="49"/>
      <c r="H141" s="48"/>
      <c r="I141" s="49"/>
      <c r="J141" s="50"/>
      <c r="K141" s="50"/>
      <c r="L141" s="49"/>
      <c r="M141" s="48"/>
      <c r="N141" s="49"/>
      <c r="O141" s="50"/>
      <c r="P141" s="50"/>
      <c r="Q141" s="49"/>
    </row>
    <row r="142" customFormat="false" ht="31.5" hidden="false" customHeight="false" outlineLevel="0" collapsed="false">
      <c r="A142" s="46" t="s">
        <v>315</v>
      </c>
      <c r="B142" s="47" t="s">
        <v>316</v>
      </c>
      <c r="C142" s="48"/>
      <c r="D142" s="49"/>
      <c r="E142" s="50"/>
      <c r="F142" s="50"/>
      <c r="G142" s="49"/>
      <c r="H142" s="48"/>
      <c r="I142" s="49"/>
      <c r="J142" s="50"/>
      <c r="K142" s="50"/>
      <c r="L142" s="49"/>
      <c r="M142" s="48"/>
      <c r="N142" s="49"/>
      <c r="O142" s="50"/>
      <c r="P142" s="50"/>
      <c r="Q142" s="49"/>
    </row>
    <row r="143" customFormat="false" ht="47.25" hidden="false" customHeight="false" outlineLevel="0" collapsed="false">
      <c r="A143" s="41" t="s">
        <v>317</v>
      </c>
      <c r="B143" s="42" t="s">
        <v>318</v>
      </c>
      <c r="C143" s="43"/>
      <c r="D143" s="44" t="n">
        <f aca="false">SUM(D144:D150)</f>
        <v>0</v>
      </c>
      <c r="E143" s="45" t="n">
        <f aca="false">SUM(E144:E150)</f>
        <v>0</v>
      </c>
      <c r="F143" s="45" t="n">
        <f aca="false">SUM(F144:F150)</f>
        <v>0</v>
      </c>
      <c r="G143" s="44" t="n">
        <f aca="false">SUM(G144:G150)</f>
        <v>0</v>
      </c>
      <c r="H143" s="44"/>
      <c r="I143" s="44" t="n">
        <f aca="false">SUM(I144:I150)</f>
        <v>0</v>
      </c>
      <c r="J143" s="45" t="n">
        <f aca="false">SUM(J144:J150)</f>
        <v>0</v>
      </c>
      <c r="K143" s="45" t="n">
        <f aca="false">SUM(K144:K150)</f>
        <v>0</v>
      </c>
      <c r="L143" s="44" t="n">
        <f aca="false">SUM(L144:L150)</f>
        <v>0</v>
      </c>
      <c r="M143" s="44"/>
      <c r="N143" s="44" t="n">
        <f aca="false">SUM(N144:N150)</f>
        <v>0</v>
      </c>
      <c r="O143" s="45" t="n">
        <f aca="false">SUM(O144:O150)</f>
        <v>0</v>
      </c>
      <c r="P143" s="45" t="n">
        <f aca="false">SUM(P144:P150)</f>
        <v>0</v>
      </c>
      <c r="Q143" s="44" t="n">
        <f aca="false">SUM(Q144:Q150)</f>
        <v>0</v>
      </c>
    </row>
    <row r="144" customFormat="false" ht="31.5" hidden="false" customHeight="false" outlineLevel="0" collapsed="false">
      <c r="A144" s="46" t="s">
        <v>319</v>
      </c>
      <c r="B144" s="47" t="s">
        <v>320</v>
      </c>
      <c r="C144" s="48"/>
      <c r="D144" s="49"/>
      <c r="E144" s="50"/>
      <c r="F144" s="50"/>
      <c r="G144" s="49"/>
      <c r="H144" s="48"/>
      <c r="I144" s="49"/>
      <c r="J144" s="50"/>
      <c r="K144" s="50"/>
      <c r="L144" s="49"/>
      <c r="M144" s="48"/>
      <c r="N144" s="49"/>
      <c r="O144" s="50"/>
      <c r="P144" s="50"/>
      <c r="Q144" s="49"/>
    </row>
    <row r="145" customFormat="false" ht="31.5" hidden="false" customHeight="false" outlineLevel="0" collapsed="false">
      <c r="A145" s="46" t="s">
        <v>321</v>
      </c>
      <c r="B145" s="47" t="s">
        <v>302</v>
      </c>
      <c r="C145" s="48"/>
      <c r="D145" s="49"/>
      <c r="E145" s="50"/>
      <c r="F145" s="50"/>
      <c r="G145" s="49"/>
      <c r="H145" s="48"/>
      <c r="I145" s="49"/>
      <c r="J145" s="50"/>
      <c r="K145" s="50"/>
      <c r="L145" s="49"/>
      <c r="M145" s="48"/>
      <c r="N145" s="49"/>
      <c r="O145" s="50"/>
      <c r="P145" s="50"/>
      <c r="Q145" s="49"/>
    </row>
    <row r="146" customFormat="false" ht="31.5" hidden="false" customHeight="false" outlineLevel="0" collapsed="false">
      <c r="A146" s="46" t="s">
        <v>322</v>
      </c>
      <c r="B146" s="47" t="s">
        <v>304</v>
      </c>
      <c r="C146" s="48"/>
      <c r="D146" s="49"/>
      <c r="E146" s="50"/>
      <c r="F146" s="50"/>
      <c r="G146" s="49"/>
      <c r="H146" s="48"/>
      <c r="I146" s="49"/>
      <c r="J146" s="50"/>
      <c r="K146" s="50"/>
      <c r="L146" s="49"/>
      <c r="M146" s="48"/>
      <c r="N146" s="49"/>
      <c r="O146" s="50"/>
      <c r="P146" s="50"/>
      <c r="Q146" s="49"/>
    </row>
    <row r="147" customFormat="false" ht="31.5" hidden="false" customHeight="false" outlineLevel="0" collapsed="false">
      <c r="A147" s="46" t="s">
        <v>323</v>
      </c>
      <c r="B147" s="47" t="s">
        <v>306</v>
      </c>
      <c r="C147" s="48"/>
      <c r="D147" s="49"/>
      <c r="E147" s="50"/>
      <c r="F147" s="50"/>
      <c r="G147" s="49"/>
      <c r="H147" s="48"/>
      <c r="I147" s="49"/>
      <c r="J147" s="50"/>
      <c r="K147" s="50"/>
      <c r="L147" s="49"/>
      <c r="M147" s="48"/>
      <c r="N147" s="49"/>
      <c r="O147" s="50"/>
      <c r="P147" s="50"/>
      <c r="Q147" s="49"/>
    </row>
    <row r="148" customFormat="false" ht="31.5" hidden="false" customHeight="false" outlineLevel="0" collapsed="false">
      <c r="A148" s="46" t="s">
        <v>324</v>
      </c>
      <c r="B148" s="47" t="s">
        <v>308</v>
      </c>
      <c r="C148" s="48"/>
      <c r="D148" s="49"/>
      <c r="E148" s="50"/>
      <c r="F148" s="50"/>
      <c r="G148" s="49"/>
      <c r="H148" s="48"/>
      <c r="I148" s="49"/>
      <c r="J148" s="50"/>
      <c r="K148" s="50"/>
      <c r="L148" s="49"/>
      <c r="M148" s="48"/>
      <c r="N148" s="49"/>
      <c r="O148" s="50"/>
      <c r="P148" s="50"/>
      <c r="Q148" s="49"/>
    </row>
    <row r="149" customFormat="false" ht="31.5" hidden="false" customHeight="false" outlineLevel="0" collapsed="false">
      <c r="A149" s="46" t="s">
        <v>325</v>
      </c>
      <c r="B149" s="47" t="s">
        <v>326</v>
      </c>
      <c r="C149" s="48"/>
      <c r="D149" s="49"/>
      <c r="E149" s="50"/>
      <c r="F149" s="50"/>
      <c r="G149" s="49"/>
      <c r="H149" s="48"/>
      <c r="I149" s="49"/>
      <c r="J149" s="50"/>
      <c r="K149" s="50"/>
      <c r="L149" s="49"/>
      <c r="M149" s="48"/>
      <c r="N149" s="49"/>
      <c r="O149" s="50"/>
      <c r="P149" s="50"/>
      <c r="Q149" s="49"/>
    </row>
    <row r="150" customFormat="false" ht="31.5" hidden="false" customHeight="false" outlineLevel="0" collapsed="false">
      <c r="A150" s="46" t="s">
        <v>327</v>
      </c>
      <c r="B150" s="47" t="s">
        <v>310</v>
      </c>
      <c r="C150" s="48"/>
      <c r="D150" s="49"/>
      <c r="E150" s="50"/>
      <c r="F150" s="50"/>
      <c r="G150" s="49"/>
      <c r="H150" s="48"/>
      <c r="I150" s="49"/>
      <c r="J150" s="50"/>
      <c r="K150" s="50"/>
      <c r="L150" s="49"/>
      <c r="M150" s="48"/>
      <c r="N150" s="49"/>
      <c r="O150" s="50"/>
      <c r="P150" s="50"/>
      <c r="Q150" s="49"/>
    </row>
    <row r="151" customFormat="false" ht="31.5" hidden="false" customHeight="false" outlineLevel="0" collapsed="false">
      <c r="A151" s="41" t="s">
        <v>328</v>
      </c>
      <c r="B151" s="42" t="s">
        <v>298</v>
      </c>
      <c r="C151" s="43"/>
      <c r="D151" s="44" t="n">
        <f aca="false">SUM(D152:D155)</f>
        <v>0</v>
      </c>
      <c r="E151" s="45" t="n">
        <f aca="false">SUM(E152:E155)</f>
        <v>0</v>
      </c>
      <c r="F151" s="45" t="n">
        <f aca="false">SUM(F152:F155)</f>
        <v>0</v>
      </c>
      <c r="G151" s="44" t="n">
        <f aca="false">SUM(G152:G155)</f>
        <v>0</v>
      </c>
      <c r="H151" s="44"/>
      <c r="I151" s="44" t="n">
        <f aca="false">SUM(I152:I155)</f>
        <v>0</v>
      </c>
      <c r="J151" s="45" t="n">
        <f aca="false">SUM(J152:J155)</f>
        <v>0</v>
      </c>
      <c r="K151" s="45" t="n">
        <f aca="false">SUM(K152:K155)</f>
        <v>0</v>
      </c>
      <c r="L151" s="44" t="n">
        <f aca="false">SUM(L152:L155)</f>
        <v>0</v>
      </c>
      <c r="M151" s="44"/>
      <c r="N151" s="44" t="n">
        <f aca="false">SUM(N152:N155)</f>
        <v>0</v>
      </c>
      <c r="O151" s="45" t="n">
        <f aca="false">SUM(O152:O155)</f>
        <v>0</v>
      </c>
      <c r="P151" s="45" t="n">
        <f aca="false">SUM(P152:P155)</f>
        <v>0</v>
      </c>
      <c r="Q151" s="44" t="n">
        <f aca="false">SUM(Q152:Q155)</f>
        <v>0</v>
      </c>
    </row>
    <row r="152" customFormat="false" ht="15.75" hidden="false" customHeight="false" outlineLevel="0" collapsed="false">
      <c r="A152" s="46" t="s">
        <v>329</v>
      </c>
      <c r="B152" s="47" t="s">
        <v>330</v>
      </c>
      <c r="C152" s="48"/>
      <c r="D152" s="49"/>
      <c r="E152" s="50"/>
      <c r="F152" s="50"/>
      <c r="G152" s="49"/>
      <c r="H152" s="48"/>
      <c r="I152" s="49"/>
      <c r="J152" s="50"/>
      <c r="K152" s="50"/>
      <c r="L152" s="49"/>
      <c r="M152" s="48"/>
      <c r="N152" s="49"/>
      <c r="O152" s="50"/>
      <c r="P152" s="50"/>
      <c r="Q152" s="49"/>
    </row>
    <row r="153" customFormat="false" ht="15.75" hidden="false" customHeight="false" outlineLevel="0" collapsed="false">
      <c r="A153" s="46" t="s">
        <v>331</v>
      </c>
      <c r="B153" s="47" t="s">
        <v>332</v>
      </c>
      <c r="C153" s="48"/>
      <c r="D153" s="49"/>
      <c r="E153" s="50"/>
      <c r="F153" s="50"/>
      <c r="G153" s="49"/>
      <c r="H153" s="48"/>
      <c r="I153" s="49"/>
      <c r="J153" s="50"/>
      <c r="K153" s="50"/>
      <c r="L153" s="49"/>
      <c r="M153" s="48"/>
      <c r="N153" s="49"/>
      <c r="O153" s="50"/>
      <c r="P153" s="50"/>
      <c r="Q153" s="49"/>
    </row>
    <row r="154" customFormat="false" ht="15.75" hidden="false" customHeight="false" outlineLevel="0" collapsed="false">
      <c r="A154" s="46" t="s">
        <v>333</v>
      </c>
      <c r="B154" s="47" t="s">
        <v>334</v>
      </c>
      <c r="C154" s="48"/>
      <c r="D154" s="49"/>
      <c r="E154" s="50"/>
      <c r="F154" s="50"/>
      <c r="G154" s="49"/>
      <c r="H154" s="48"/>
      <c r="I154" s="49"/>
      <c r="J154" s="50"/>
      <c r="K154" s="50"/>
      <c r="L154" s="49"/>
      <c r="M154" s="48"/>
      <c r="N154" s="49"/>
      <c r="O154" s="50"/>
      <c r="P154" s="50"/>
      <c r="Q154" s="49"/>
    </row>
    <row r="155" customFormat="false" ht="15.75" hidden="false" customHeight="false" outlineLevel="0" collapsed="false">
      <c r="A155" s="46" t="s">
        <v>335</v>
      </c>
      <c r="B155" s="47" t="s">
        <v>336</v>
      </c>
      <c r="C155" s="48"/>
      <c r="D155" s="49"/>
      <c r="E155" s="50"/>
      <c r="F155" s="50"/>
      <c r="G155" s="49"/>
      <c r="H155" s="48"/>
      <c r="I155" s="49"/>
      <c r="J155" s="50"/>
      <c r="K155" s="50"/>
      <c r="L155" s="49"/>
      <c r="M155" s="48"/>
      <c r="N155" s="49"/>
      <c r="O155" s="50"/>
      <c r="P155" s="50"/>
      <c r="Q155" s="49"/>
    </row>
    <row r="156" customFormat="false" ht="47.25" hidden="false" customHeight="false" outlineLevel="0" collapsed="false">
      <c r="A156" s="41" t="s">
        <v>337</v>
      </c>
      <c r="B156" s="42" t="s">
        <v>318</v>
      </c>
      <c r="C156" s="43"/>
      <c r="D156" s="44" t="n">
        <f aca="false">SUM(D157:D160)</f>
        <v>0</v>
      </c>
      <c r="E156" s="45" t="n">
        <f aca="false">SUM(E157:E160)</f>
        <v>0</v>
      </c>
      <c r="F156" s="45" t="n">
        <f aca="false">SUM(F157:F160)</f>
        <v>0</v>
      </c>
      <c r="G156" s="44" t="n">
        <f aca="false">SUM(G157:G160)</f>
        <v>0</v>
      </c>
      <c r="H156" s="44"/>
      <c r="I156" s="44" t="n">
        <f aca="false">SUM(I157:I160)</f>
        <v>0</v>
      </c>
      <c r="J156" s="45" t="n">
        <f aca="false">SUM(J157:J160)</f>
        <v>0</v>
      </c>
      <c r="K156" s="45" t="n">
        <f aca="false">SUM(K157:K160)</f>
        <v>0</v>
      </c>
      <c r="L156" s="44" t="n">
        <f aca="false">SUM(L157:L160)</f>
        <v>0</v>
      </c>
      <c r="M156" s="44"/>
      <c r="N156" s="44" t="n">
        <f aca="false">SUM(N157:N160)</f>
        <v>0</v>
      </c>
      <c r="O156" s="45" t="n">
        <f aca="false">SUM(O157:O160)</f>
        <v>0</v>
      </c>
      <c r="P156" s="45" t="n">
        <f aca="false">SUM(P157:P160)</f>
        <v>0</v>
      </c>
      <c r="Q156" s="44" t="n">
        <f aca="false">SUM(Q157:Q160)</f>
        <v>0</v>
      </c>
    </row>
    <row r="157" customFormat="false" ht="15.75" hidden="false" customHeight="false" outlineLevel="0" collapsed="false">
      <c r="A157" s="46" t="s">
        <v>338</v>
      </c>
      <c r="B157" s="47" t="s">
        <v>330</v>
      </c>
      <c r="C157" s="48"/>
      <c r="D157" s="49"/>
      <c r="E157" s="50"/>
      <c r="F157" s="50"/>
      <c r="G157" s="49"/>
      <c r="H157" s="48"/>
      <c r="I157" s="49"/>
      <c r="J157" s="50"/>
      <c r="K157" s="50"/>
      <c r="L157" s="49"/>
      <c r="M157" s="48"/>
      <c r="N157" s="49"/>
      <c r="O157" s="50"/>
      <c r="P157" s="50"/>
      <c r="Q157" s="49"/>
    </row>
    <row r="158" customFormat="false" ht="15.75" hidden="false" customHeight="false" outlineLevel="0" collapsed="false">
      <c r="A158" s="46" t="s">
        <v>339</v>
      </c>
      <c r="B158" s="47" t="s">
        <v>332</v>
      </c>
      <c r="C158" s="48"/>
      <c r="D158" s="49"/>
      <c r="E158" s="50"/>
      <c r="F158" s="50"/>
      <c r="G158" s="49"/>
      <c r="H158" s="48"/>
      <c r="I158" s="49"/>
      <c r="J158" s="50"/>
      <c r="K158" s="50"/>
      <c r="L158" s="49"/>
      <c r="M158" s="48"/>
      <c r="N158" s="49"/>
      <c r="O158" s="50"/>
      <c r="P158" s="50"/>
      <c r="Q158" s="49"/>
    </row>
    <row r="159" customFormat="false" ht="15.75" hidden="false" customHeight="false" outlineLevel="0" collapsed="false">
      <c r="A159" s="46" t="s">
        <v>340</v>
      </c>
      <c r="B159" s="47" t="s">
        <v>334</v>
      </c>
      <c r="C159" s="48"/>
      <c r="D159" s="49"/>
      <c r="E159" s="50"/>
      <c r="F159" s="50"/>
      <c r="G159" s="49"/>
      <c r="H159" s="48"/>
      <c r="I159" s="49"/>
      <c r="J159" s="50"/>
      <c r="K159" s="50"/>
      <c r="L159" s="49"/>
      <c r="M159" s="48"/>
      <c r="N159" s="49"/>
      <c r="O159" s="50"/>
      <c r="P159" s="50"/>
      <c r="Q159" s="49"/>
    </row>
    <row r="160" customFormat="false" ht="15.75" hidden="false" customHeight="false" outlineLevel="0" collapsed="false">
      <c r="A160" s="46" t="s">
        <v>341</v>
      </c>
      <c r="B160" s="47" t="s">
        <v>336</v>
      </c>
      <c r="C160" s="48"/>
      <c r="D160" s="49"/>
      <c r="E160" s="50"/>
      <c r="F160" s="50"/>
      <c r="G160" s="49"/>
      <c r="H160" s="48"/>
      <c r="I160" s="49"/>
      <c r="J160" s="50"/>
      <c r="K160" s="50"/>
      <c r="L160" s="49"/>
      <c r="M160" s="48"/>
      <c r="N160" s="49"/>
      <c r="O160" s="50"/>
      <c r="P160" s="50"/>
      <c r="Q160" s="49"/>
    </row>
    <row r="161" customFormat="false" ht="31.5" hidden="false" customHeight="false" outlineLevel="0" collapsed="false">
      <c r="A161" s="41" t="s">
        <v>342</v>
      </c>
      <c r="B161" s="42" t="s">
        <v>343</v>
      </c>
      <c r="C161" s="43"/>
      <c r="D161" s="44" t="n">
        <f aca="false">SUM(D162:D168)</f>
        <v>0</v>
      </c>
      <c r="E161" s="45" t="n">
        <f aca="false">SUM(E162:E168)</f>
        <v>0</v>
      </c>
      <c r="F161" s="45" t="n">
        <f aca="false">SUM(F162:F168)</f>
        <v>0</v>
      </c>
      <c r="G161" s="44" t="n">
        <f aca="false">SUM(G162:G168)</f>
        <v>0</v>
      </c>
      <c r="H161" s="44"/>
      <c r="I161" s="44" t="n">
        <f aca="false">SUM(I162:I168)</f>
        <v>0</v>
      </c>
      <c r="J161" s="45" t="n">
        <f aca="false">SUM(J162:J168)</f>
        <v>0</v>
      </c>
      <c r="K161" s="45" t="n">
        <f aca="false">SUM(K162:K168)</f>
        <v>0</v>
      </c>
      <c r="L161" s="44" t="n">
        <f aca="false">SUM(L162:L168)</f>
        <v>0</v>
      </c>
      <c r="M161" s="44"/>
      <c r="N161" s="44" t="n">
        <f aca="false">SUM(N162:N168)</f>
        <v>0</v>
      </c>
      <c r="O161" s="45" t="n">
        <f aca="false">SUM(O162:O168)</f>
        <v>0</v>
      </c>
      <c r="P161" s="45" t="n">
        <f aca="false">SUM(P162:P168)</f>
        <v>0</v>
      </c>
      <c r="Q161" s="44" t="n">
        <f aca="false">SUM(Q162:Q168)</f>
        <v>0</v>
      </c>
    </row>
    <row r="162" customFormat="false" ht="31.5" hidden="false" customHeight="false" outlineLevel="0" collapsed="false">
      <c r="A162" s="46" t="s">
        <v>344</v>
      </c>
      <c r="B162" s="47" t="s">
        <v>345</v>
      </c>
      <c r="C162" s="48"/>
      <c r="D162" s="49"/>
      <c r="E162" s="50"/>
      <c r="F162" s="50"/>
      <c r="G162" s="49"/>
      <c r="H162" s="48"/>
      <c r="I162" s="49"/>
      <c r="J162" s="50"/>
      <c r="K162" s="50"/>
      <c r="L162" s="49"/>
      <c r="M162" s="48"/>
      <c r="N162" s="49"/>
      <c r="O162" s="50"/>
      <c r="P162" s="50"/>
      <c r="Q162" s="49"/>
    </row>
    <row r="163" customFormat="false" ht="31.5" hidden="false" customHeight="false" outlineLevel="0" collapsed="false">
      <c r="A163" s="46" t="s">
        <v>346</v>
      </c>
      <c r="B163" s="47" t="s">
        <v>347</v>
      </c>
      <c r="C163" s="48"/>
      <c r="D163" s="49"/>
      <c r="E163" s="50"/>
      <c r="F163" s="50"/>
      <c r="G163" s="49"/>
      <c r="H163" s="48"/>
      <c r="I163" s="49"/>
      <c r="J163" s="50"/>
      <c r="K163" s="50"/>
      <c r="L163" s="49"/>
      <c r="M163" s="48"/>
      <c r="N163" s="49"/>
      <c r="O163" s="50"/>
      <c r="P163" s="50"/>
      <c r="Q163" s="49"/>
    </row>
    <row r="164" customFormat="false" ht="31.5" hidden="false" customHeight="false" outlineLevel="0" collapsed="false">
      <c r="A164" s="46" t="s">
        <v>348</v>
      </c>
      <c r="B164" s="47" t="s">
        <v>349</v>
      </c>
      <c r="C164" s="48"/>
      <c r="D164" s="49"/>
      <c r="E164" s="50"/>
      <c r="F164" s="50"/>
      <c r="G164" s="49"/>
      <c r="H164" s="48"/>
      <c r="I164" s="49"/>
      <c r="J164" s="50"/>
      <c r="K164" s="50"/>
      <c r="L164" s="49"/>
      <c r="M164" s="48"/>
      <c r="N164" s="49"/>
      <c r="O164" s="50"/>
      <c r="P164" s="50"/>
      <c r="Q164" s="49"/>
    </row>
    <row r="165" customFormat="false" ht="31.5" hidden="false" customHeight="false" outlineLevel="0" collapsed="false">
      <c r="A165" s="46" t="s">
        <v>350</v>
      </c>
      <c r="B165" s="47" t="s">
        <v>351</v>
      </c>
      <c r="C165" s="48"/>
      <c r="D165" s="49"/>
      <c r="E165" s="50"/>
      <c r="F165" s="50"/>
      <c r="G165" s="49"/>
      <c r="H165" s="48"/>
      <c r="I165" s="49"/>
      <c r="J165" s="50"/>
      <c r="K165" s="50"/>
      <c r="L165" s="49"/>
      <c r="M165" s="48"/>
      <c r="N165" s="49"/>
      <c r="O165" s="50"/>
      <c r="P165" s="50"/>
      <c r="Q165" s="49"/>
    </row>
    <row r="166" customFormat="false" ht="31.5" hidden="false" customHeight="false" outlineLevel="0" collapsed="false">
      <c r="A166" s="46" t="s">
        <v>352</v>
      </c>
      <c r="B166" s="47" t="s">
        <v>353</v>
      </c>
      <c r="C166" s="48"/>
      <c r="D166" s="49"/>
      <c r="E166" s="50"/>
      <c r="F166" s="50"/>
      <c r="G166" s="49"/>
      <c r="H166" s="48"/>
      <c r="I166" s="49"/>
      <c r="J166" s="50"/>
      <c r="K166" s="50"/>
      <c r="L166" s="49"/>
      <c r="M166" s="48"/>
      <c r="N166" s="49"/>
      <c r="O166" s="50"/>
      <c r="P166" s="50"/>
      <c r="Q166" s="49"/>
    </row>
    <row r="167" customFormat="false" ht="31.5" hidden="false" customHeight="false" outlineLevel="0" collapsed="false">
      <c r="A167" s="46" t="s">
        <v>354</v>
      </c>
      <c r="B167" s="47" t="s">
        <v>355</v>
      </c>
      <c r="C167" s="48"/>
      <c r="D167" s="49"/>
      <c r="E167" s="50"/>
      <c r="F167" s="50"/>
      <c r="G167" s="49"/>
      <c r="H167" s="48"/>
      <c r="I167" s="49"/>
      <c r="J167" s="50"/>
      <c r="K167" s="50"/>
      <c r="L167" s="49"/>
      <c r="M167" s="48"/>
      <c r="N167" s="49"/>
      <c r="O167" s="50"/>
      <c r="P167" s="50"/>
      <c r="Q167" s="49"/>
    </row>
    <row r="168" customFormat="false" ht="31.5" hidden="false" customHeight="false" outlineLevel="0" collapsed="false">
      <c r="A168" s="46" t="s">
        <v>356</v>
      </c>
      <c r="B168" s="47" t="s">
        <v>357</v>
      </c>
      <c r="C168" s="48"/>
      <c r="D168" s="49"/>
      <c r="E168" s="50"/>
      <c r="F168" s="50"/>
      <c r="G168" s="49"/>
      <c r="H168" s="48"/>
      <c r="I168" s="49"/>
      <c r="J168" s="50"/>
      <c r="K168" s="50"/>
      <c r="L168" s="49"/>
      <c r="M168" s="48"/>
      <c r="N168" s="49"/>
      <c r="O168" s="50"/>
      <c r="P168" s="50"/>
      <c r="Q168" s="49"/>
    </row>
    <row r="169" customFormat="false" ht="31.5" hidden="false" customHeight="false" outlineLevel="0" collapsed="false">
      <c r="A169" s="41" t="s">
        <v>358</v>
      </c>
      <c r="B169" s="42" t="s">
        <v>359</v>
      </c>
      <c r="C169" s="43"/>
      <c r="D169" s="44" t="n">
        <f aca="false">SUM(D170:D176)</f>
        <v>0</v>
      </c>
      <c r="E169" s="45" t="n">
        <f aca="false">SUM(E170:E176)</f>
        <v>0</v>
      </c>
      <c r="F169" s="45" t="n">
        <f aca="false">SUM(F170:F176)</f>
        <v>0</v>
      </c>
      <c r="G169" s="44" t="n">
        <f aca="false">SUM(G170:G176)</f>
        <v>0</v>
      </c>
      <c r="H169" s="44"/>
      <c r="I169" s="44" t="n">
        <f aca="false">SUM(I170:I176)</f>
        <v>0</v>
      </c>
      <c r="J169" s="45" t="n">
        <f aca="false">SUM(J170:J176)</f>
        <v>0</v>
      </c>
      <c r="K169" s="45" t="n">
        <f aca="false">SUM(K170:K176)</f>
        <v>0</v>
      </c>
      <c r="L169" s="44" t="n">
        <f aca="false">SUM(L170:L176)</f>
        <v>0</v>
      </c>
      <c r="M169" s="44"/>
      <c r="N169" s="44" t="n">
        <f aca="false">SUM(N170:N176)</f>
        <v>0</v>
      </c>
      <c r="O169" s="45" t="n">
        <f aca="false">SUM(O170:O176)</f>
        <v>0</v>
      </c>
      <c r="P169" s="45" t="n">
        <f aca="false">SUM(P170:P176)</f>
        <v>0</v>
      </c>
      <c r="Q169" s="44" t="n">
        <f aca="false">SUM(Q170:Q176)</f>
        <v>0</v>
      </c>
    </row>
    <row r="170" customFormat="false" ht="31.5" hidden="false" customHeight="false" outlineLevel="0" collapsed="false">
      <c r="A170" s="46" t="s">
        <v>360</v>
      </c>
      <c r="B170" s="47" t="s">
        <v>345</v>
      </c>
      <c r="C170" s="48"/>
      <c r="D170" s="49"/>
      <c r="E170" s="50"/>
      <c r="F170" s="50"/>
      <c r="G170" s="49"/>
      <c r="H170" s="48"/>
      <c r="I170" s="49"/>
      <c r="J170" s="50"/>
      <c r="K170" s="50"/>
      <c r="L170" s="49"/>
      <c r="M170" s="48"/>
      <c r="N170" s="49"/>
      <c r="O170" s="50"/>
      <c r="P170" s="50"/>
      <c r="Q170" s="49"/>
    </row>
    <row r="171" customFormat="false" ht="31.5" hidden="false" customHeight="false" outlineLevel="0" collapsed="false">
      <c r="A171" s="46" t="s">
        <v>361</v>
      </c>
      <c r="B171" s="47" t="s">
        <v>347</v>
      </c>
      <c r="C171" s="48"/>
      <c r="D171" s="49"/>
      <c r="E171" s="50"/>
      <c r="F171" s="50"/>
      <c r="G171" s="49"/>
      <c r="H171" s="48"/>
      <c r="I171" s="49"/>
      <c r="J171" s="50"/>
      <c r="K171" s="50"/>
      <c r="L171" s="49"/>
      <c r="M171" s="48"/>
      <c r="N171" s="49"/>
      <c r="O171" s="50"/>
      <c r="P171" s="50"/>
      <c r="Q171" s="49"/>
    </row>
    <row r="172" customFormat="false" ht="31.5" hidden="false" customHeight="false" outlineLevel="0" collapsed="false">
      <c r="A172" s="46" t="s">
        <v>362</v>
      </c>
      <c r="B172" s="47" t="s">
        <v>349</v>
      </c>
      <c r="C172" s="48"/>
      <c r="D172" s="49"/>
      <c r="E172" s="50"/>
      <c r="F172" s="50"/>
      <c r="G172" s="49"/>
      <c r="H172" s="48"/>
      <c r="I172" s="49"/>
      <c r="J172" s="50"/>
      <c r="K172" s="50"/>
      <c r="L172" s="49"/>
      <c r="M172" s="48"/>
      <c r="N172" s="49"/>
      <c r="O172" s="50"/>
      <c r="P172" s="50"/>
      <c r="Q172" s="49"/>
    </row>
    <row r="173" customFormat="false" ht="31.5" hidden="false" customHeight="false" outlineLevel="0" collapsed="false">
      <c r="A173" s="46" t="s">
        <v>363</v>
      </c>
      <c r="B173" s="47" t="s">
        <v>351</v>
      </c>
      <c r="C173" s="48"/>
      <c r="D173" s="49"/>
      <c r="E173" s="50"/>
      <c r="F173" s="50"/>
      <c r="G173" s="49"/>
      <c r="H173" s="48"/>
      <c r="I173" s="49"/>
      <c r="J173" s="50"/>
      <c r="K173" s="50"/>
      <c r="L173" s="49"/>
      <c r="M173" s="48"/>
      <c r="N173" s="49"/>
      <c r="O173" s="50"/>
      <c r="P173" s="50"/>
      <c r="Q173" s="49"/>
    </row>
    <row r="174" customFormat="false" ht="31.5" hidden="false" customHeight="false" outlineLevel="0" collapsed="false">
      <c r="A174" s="46" t="s">
        <v>364</v>
      </c>
      <c r="B174" s="47" t="s">
        <v>353</v>
      </c>
      <c r="C174" s="48"/>
      <c r="D174" s="49"/>
      <c r="E174" s="50"/>
      <c r="F174" s="50"/>
      <c r="G174" s="49"/>
      <c r="H174" s="48"/>
      <c r="I174" s="49"/>
      <c r="J174" s="50"/>
      <c r="K174" s="50"/>
      <c r="L174" s="49"/>
      <c r="M174" s="48"/>
      <c r="N174" s="49"/>
      <c r="O174" s="50"/>
      <c r="P174" s="50"/>
      <c r="Q174" s="49"/>
    </row>
    <row r="175" customFormat="false" ht="31.5" hidden="false" customHeight="false" outlineLevel="0" collapsed="false">
      <c r="A175" s="46" t="s">
        <v>365</v>
      </c>
      <c r="B175" s="47" t="s">
        <v>355</v>
      </c>
      <c r="C175" s="48"/>
      <c r="D175" s="49"/>
      <c r="E175" s="50"/>
      <c r="F175" s="50"/>
      <c r="G175" s="49"/>
      <c r="H175" s="48"/>
      <c r="I175" s="49"/>
      <c r="J175" s="50"/>
      <c r="K175" s="50"/>
      <c r="L175" s="49"/>
      <c r="M175" s="48"/>
      <c r="N175" s="49"/>
      <c r="O175" s="50"/>
      <c r="P175" s="50"/>
      <c r="Q175" s="49"/>
    </row>
    <row r="176" customFormat="false" ht="31.5" hidden="false" customHeight="false" outlineLevel="0" collapsed="false">
      <c r="A176" s="46" t="s">
        <v>366</v>
      </c>
      <c r="B176" s="47" t="s">
        <v>357</v>
      </c>
      <c r="C176" s="48"/>
      <c r="D176" s="49"/>
      <c r="E176" s="50"/>
      <c r="F176" s="50"/>
      <c r="G176" s="49"/>
      <c r="H176" s="48"/>
      <c r="I176" s="49"/>
      <c r="J176" s="50"/>
      <c r="K176" s="50"/>
      <c r="L176" s="49"/>
      <c r="M176" s="48"/>
      <c r="N176" s="49"/>
      <c r="O176" s="50"/>
      <c r="P176" s="50"/>
      <c r="Q176" s="49"/>
    </row>
    <row r="177" customFormat="false" ht="31.5" hidden="false" customHeight="false" outlineLevel="0" collapsed="false">
      <c r="A177" s="41" t="s">
        <v>367</v>
      </c>
      <c r="B177" s="42" t="s">
        <v>298</v>
      </c>
      <c r="C177" s="43"/>
      <c r="D177" s="44" t="n">
        <f aca="false">SUM(D178:D183)</f>
        <v>0</v>
      </c>
      <c r="E177" s="45" t="n">
        <f aca="false">SUM(E178:E183)</f>
        <v>0</v>
      </c>
      <c r="F177" s="45" t="n">
        <f aca="false">SUM(F178:F183)</f>
        <v>0</v>
      </c>
      <c r="G177" s="44" t="n">
        <f aca="false">SUM(G178:G183)</f>
        <v>0</v>
      </c>
      <c r="H177" s="44"/>
      <c r="I177" s="44" t="n">
        <f aca="false">SUM(I178:I183)</f>
        <v>0</v>
      </c>
      <c r="J177" s="45" t="n">
        <f aca="false">SUM(J178:J183)</f>
        <v>0</v>
      </c>
      <c r="K177" s="45" t="n">
        <f aca="false">SUM(K178:K183)</f>
        <v>0</v>
      </c>
      <c r="L177" s="44" t="n">
        <f aca="false">SUM(L178:L183)</f>
        <v>0</v>
      </c>
      <c r="M177" s="44"/>
      <c r="N177" s="44" t="n">
        <f aca="false">SUM(N178:N183)</f>
        <v>0</v>
      </c>
      <c r="O177" s="45" t="n">
        <f aca="false">SUM(O178:O183)</f>
        <v>0</v>
      </c>
      <c r="P177" s="45" t="n">
        <f aca="false">SUM(P178:P183)</f>
        <v>0</v>
      </c>
      <c r="Q177" s="44" t="n">
        <f aca="false">SUM(Q178:Q183)</f>
        <v>0</v>
      </c>
    </row>
    <row r="178" customFormat="false" ht="31.5" hidden="false" customHeight="false" outlineLevel="0" collapsed="false">
      <c r="A178" s="46" t="s">
        <v>368</v>
      </c>
      <c r="B178" s="47" t="s">
        <v>369</v>
      </c>
      <c r="C178" s="48"/>
      <c r="D178" s="49"/>
      <c r="E178" s="50"/>
      <c r="F178" s="50"/>
      <c r="G178" s="49"/>
      <c r="H178" s="48"/>
      <c r="I178" s="49"/>
      <c r="J178" s="50"/>
      <c r="K178" s="50"/>
      <c r="L178" s="49"/>
      <c r="M178" s="48"/>
      <c r="N178" s="49"/>
      <c r="O178" s="50"/>
      <c r="P178" s="50"/>
      <c r="Q178" s="49"/>
    </row>
    <row r="179" customFormat="false" ht="31.5" hidden="false" customHeight="false" outlineLevel="0" collapsed="false">
      <c r="A179" s="46" t="s">
        <v>370</v>
      </c>
      <c r="B179" s="47" t="s">
        <v>371</v>
      </c>
      <c r="C179" s="48"/>
      <c r="D179" s="49"/>
      <c r="E179" s="50"/>
      <c r="F179" s="50"/>
      <c r="G179" s="49"/>
      <c r="H179" s="48"/>
      <c r="I179" s="49"/>
      <c r="J179" s="50"/>
      <c r="K179" s="50"/>
      <c r="L179" s="49"/>
      <c r="M179" s="48"/>
      <c r="N179" s="49"/>
      <c r="O179" s="50"/>
      <c r="P179" s="50"/>
      <c r="Q179" s="49"/>
    </row>
    <row r="180" customFormat="false" ht="31.5" hidden="false" customHeight="false" outlineLevel="0" collapsed="false">
      <c r="A180" s="46" t="s">
        <v>372</v>
      </c>
      <c r="B180" s="47" t="s">
        <v>373</v>
      </c>
      <c r="C180" s="48"/>
      <c r="D180" s="49"/>
      <c r="E180" s="50"/>
      <c r="F180" s="50"/>
      <c r="G180" s="49"/>
      <c r="H180" s="48"/>
      <c r="I180" s="49"/>
      <c r="J180" s="50"/>
      <c r="K180" s="50"/>
      <c r="L180" s="49"/>
      <c r="M180" s="48"/>
      <c r="N180" s="49"/>
      <c r="O180" s="50"/>
      <c r="P180" s="50"/>
      <c r="Q180" s="49"/>
    </row>
    <row r="181" customFormat="false" ht="31.5" hidden="false" customHeight="false" outlineLevel="0" collapsed="false">
      <c r="A181" s="46" t="s">
        <v>374</v>
      </c>
      <c r="B181" s="47" t="s">
        <v>375</v>
      </c>
      <c r="C181" s="48"/>
      <c r="D181" s="49"/>
      <c r="E181" s="50"/>
      <c r="F181" s="50"/>
      <c r="G181" s="49"/>
      <c r="H181" s="48"/>
      <c r="I181" s="49"/>
      <c r="J181" s="50"/>
      <c r="K181" s="50"/>
      <c r="L181" s="49"/>
      <c r="M181" s="48"/>
      <c r="N181" s="49"/>
      <c r="O181" s="50"/>
      <c r="P181" s="50"/>
      <c r="Q181" s="49"/>
    </row>
    <row r="182" customFormat="false" ht="31.5" hidden="false" customHeight="false" outlineLevel="0" collapsed="false">
      <c r="A182" s="46" t="s">
        <v>376</v>
      </c>
      <c r="B182" s="47" t="s">
        <v>377</v>
      </c>
      <c r="C182" s="48"/>
      <c r="D182" s="49"/>
      <c r="E182" s="50"/>
      <c r="F182" s="50"/>
      <c r="G182" s="49"/>
      <c r="H182" s="48"/>
      <c r="I182" s="49"/>
      <c r="J182" s="50"/>
      <c r="K182" s="50"/>
      <c r="L182" s="49"/>
      <c r="M182" s="48"/>
      <c r="N182" s="49"/>
      <c r="O182" s="50"/>
      <c r="P182" s="50"/>
      <c r="Q182" s="49"/>
    </row>
    <row r="183" customFormat="false" ht="31.5" hidden="false" customHeight="false" outlineLevel="0" collapsed="false">
      <c r="A183" s="46" t="s">
        <v>378</v>
      </c>
      <c r="B183" s="47" t="s">
        <v>379</v>
      </c>
      <c r="C183" s="48"/>
      <c r="D183" s="49"/>
      <c r="E183" s="50"/>
      <c r="F183" s="50"/>
      <c r="G183" s="49"/>
      <c r="H183" s="48"/>
      <c r="I183" s="49"/>
      <c r="J183" s="50"/>
      <c r="K183" s="50"/>
      <c r="L183" s="49"/>
      <c r="M183" s="48"/>
      <c r="N183" s="49"/>
      <c r="O183" s="50"/>
      <c r="P183" s="50"/>
      <c r="Q183" s="49"/>
    </row>
    <row r="184" customFormat="false" ht="47.25" hidden="false" customHeight="false" outlineLevel="0" collapsed="false">
      <c r="A184" s="41" t="s">
        <v>380</v>
      </c>
      <c r="B184" s="42" t="s">
        <v>318</v>
      </c>
      <c r="C184" s="43"/>
      <c r="D184" s="44" t="n">
        <f aca="false">SUM(D185:D190)</f>
        <v>0</v>
      </c>
      <c r="E184" s="45" t="n">
        <f aca="false">SUM(E185:E190)</f>
        <v>0</v>
      </c>
      <c r="F184" s="45" t="n">
        <f aca="false">SUM(F185:F190)</f>
        <v>0</v>
      </c>
      <c r="G184" s="44" t="n">
        <f aca="false">SUM(G185:G190)</f>
        <v>0</v>
      </c>
      <c r="H184" s="44"/>
      <c r="I184" s="44" t="n">
        <f aca="false">SUM(I185:I190)</f>
        <v>0</v>
      </c>
      <c r="J184" s="45" t="n">
        <f aca="false">SUM(J185:J190)</f>
        <v>0</v>
      </c>
      <c r="K184" s="45" t="n">
        <f aca="false">SUM(K185:K190)</f>
        <v>0</v>
      </c>
      <c r="L184" s="44" t="n">
        <f aca="false">SUM(L185:L190)</f>
        <v>0</v>
      </c>
      <c r="M184" s="44"/>
      <c r="N184" s="44" t="n">
        <f aca="false">SUM(N185:N190)</f>
        <v>0</v>
      </c>
      <c r="O184" s="45" t="n">
        <f aca="false">SUM(O185:O190)</f>
        <v>0</v>
      </c>
      <c r="P184" s="45" t="n">
        <f aca="false">SUM(P185:P190)</f>
        <v>0</v>
      </c>
      <c r="Q184" s="44" t="n">
        <f aca="false">SUM(Q185:Q190)</f>
        <v>0</v>
      </c>
    </row>
    <row r="185" customFormat="false" ht="31.5" hidden="false" customHeight="false" outlineLevel="0" collapsed="false">
      <c r="A185" s="46" t="s">
        <v>381</v>
      </c>
      <c r="B185" s="47" t="s">
        <v>369</v>
      </c>
      <c r="C185" s="48"/>
      <c r="D185" s="49"/>
      <c r="E185" s="50"/>
      <c r="F185" s="50"/>
      <c r="G185" s="49"/>
      <c r="H185" s="48"/>
      <c r="I185" s="49"/>
      <c r="J185" s="50"/>
      <c r="K185" s="50"/>
      <c r="L185" s="49"/>
      <c r="M185" s="48"/>
      <c r="N185" s="49"/>
      <c r="O185" s="50"/>
      <c r="P185" s="50"/>
      <c r="Q185" s="49"/>
    </row>
    <row r="186" customFormat="false" ht="31.5" hidden="false" customHeight="false" outlineLevel="0" collapsed="false">
      <c r="A186" s="46" t="s">
        <v>382</v>
      </c>
      <c r="B186" s="47" t="s">
        <v>371</v>
      </c>
      <c r="C186" s="48"/>
      <c r="D186" s="49"/>
      <c r="E186" s="50"/>
      <c r="F186" s="50"/>
      <c r="G186" s="49"/>
      <c r="H186" s="48"/>
      <c r="I186" s="49"/>
      <c r="J186" s="50"/>
      <c r="K186" s="50"/>
      <c r="L186" s="49"/>
      <c r="M186" s="48"/>
      <c r="N186" s="49"/>
      <c r="O186" s="50"/>
      <c r="P186" s="50"/>
      <c r="Q186" s="49"/>
    </row>
    <row r="187" customFormat="false" ht="31.5" hidden="false" customHeight="false" outlineLevel="0" collapsed="false">
      <c r="A187" s="46" t="s">
        <v>383</v>
      </c>
      <c r="B187" s="47" t="s">
        <v>373</v>
      </c>
      <c r="C187" s="48"/>
      <c r="D187" s="49"/>
      <c r="E187" s="50"/>
      <c r="F187" s="50"/>
      <c r="G187" s="49"/>
      <c r="H187" s="48"/>
      <c r="I187" s="49"/>
      <c r="J187" s="50"/>
      <c r="K187" s="50"/>
      <c r="L187" s="49"/>
      <c r="M187" s="48"/>
      <c r="N187" s="49"/>
      <c r="O187" s="50"/>
      <c r="P187" s="50"/>
      <c r="Q187" s="49"/>
    </row>
    <row r="188" customFormat="false" ht="31.5" hidden="false" customHeight="false" outlineLevel="0" collapsed="false">
      <c r="A188" s="46" t="s">
        <v>384</v>
      </c>
      <c r="B188" s="47" t="s">
        <v>375</v>
      </c>
      <c r="C188" s="48"/>
      <c r="D188" s="49"/>
      <c r="E188" s="50"/>
      <c r="F188" s="50"/>
      <c r="G188" s="49"/>
      <c r="H188" s="48"/>
      <c r="I188" s="49"/>
      <c r="J188" s="50"/>
      <c r="K188" s="50"/>
      <c r="L188" s="49"/>
      <c r="M188" s="48"/>
      <c r="N188" s="49"/>
      <c r="O188" s="50"/>
      <c r="P188" s="50"/>
      <c r="Q188" s="49"/>
    </row>
    <row r="189" customFormat="false" ht="31.5" hidden="false" customHeight="false" outlineLevel="0" collapsed="false">
      <c r="A189" s="46" t="s">
        <v>385</v>
      </c>
      <c r="B189" s="47" t="s">
        <v>377</v>
      </c>
      <c r="C189" s="48"/>
      <c r="D189" s="49"/>
      <c r="E189" s="50"/>
      <c r="F189" s="50"/>
      <c r="G189" s="49"/>
      <c r="H189" s="48"/>
      <c r="I189" s="49"/>
      <c r="J189" s="50"/>
      <c r="K189" s="50"/>
      <c r="L189" s="49"/>
      <c r="M189" s="48"/>
      <c r="N189" s="49"/>
      <c r="O189" s="50"/>
      <c r="P189" s="50"/>
      <c r="Q189" s="49"/>
    </row>
    <row r="190" customFormat="false" ht="31.5" hidden="false" customHeight="false" outlineLevel="0" collapsed="false">
      <c r="A190" s="46" t="s">
        <v>386</v>
      </c>
      <c r="B190" s="47" t="s">
        <v>379</v>
      </c>
      <c r="C190" s="48"/>
      <c r="D190" s="49"/>
      <c r="E190" s="50"/>
      <c r="F190" s="50"/>
      <c r="G190" s="49"/>
      <c r="H190" s="48"/>
      <c r="I190" s="49"/>
      <c r="J190" s="50"/>
      <c r="K190" s="50"/>
      <c r="L190" s="49"/>
      <c r="M190" s="48"/>
      <c r="N190" s="49"/>
      <c r="O190" s="50"/>
      <c r="P190" s="50"/>
      <c r="Q190" s="49"/>
    </row>
    <row r="191" customFormat="false" ht="31.5" hidden="false" customHeight="false" outlineLevel="0" collapsed="false">
      <c r="A191" s="41" t="s">
        <v>387</v>
      </c>
      <c r="B191" s="42" t="s">
        <v>212</v>
      </c>
      <c r="C191" s="43"/>
      <c r="D191" s="44" t="n">
        <f aca="false">SUM(D192:D197)</f>
        <v>0</v>
      </c>
      <c r="E191" s="45" t="n">
        <f aca="false">SUM(E192:E197)</f>
        <v>0</v>
      </c>
      <c r="F191" s="45" t="n">
        <f aca="false">SUM(F192:F197)</f>
        <v>0</v>
      </c>
      <c r="G191" s="44" t="n">
        <f aca="false">SUM(G192:G197)</f>
        <v>0</v>
      </c>
      <c r="H191" s="44"/>
      <c r="I191" s="44" t="n">
        <f aca="false">SUM(I192:I197)</f>
        <v>0</v>
      </c>
      <c r="J191" s="45" t="n">
        <f aca="false">SUM(J192:J197)</f>
        <v>0</v>
      </c>
      <c r="K191" s="45" t="n">
        <f aca="false">SUM(K192:K197)</f>
        <v>0</v>
      </c>
      <c r="L191" s="44" t="n">
        <f aca="false">SUM(L192:L197)</f>
        <v>0</v>
      </c>
      <c r="M191" s="44"/>
      <c r="N191" s="44" t="n">
        <f aca="false">SUM(N192:N197)</f>
        <v>0</v>
      </c>
      <c r="O191" s="45" t="n">
        <f aca="false">SUM(O192:O197)</f>
        <v>0</v>
      </c>
      <c r="P191" s="45" t="n">
        <f aca="false">SUM(P192:P197)</f>
        <v>0</v>
      </c>
      <c r="Q191" s="44" t="n">
        <f aca="false">SUM(Q192:Q197)</f>
        <v>0</v>
      </c>
    </row>
    <row r="192" customFormat="false" ht="15.75" hidden="false" customHeight="false" outlineLevel="0" collapsed="false">
      <c r="A192" s="46" t="s">
        <v>388</v>
      </c>
      <c r="B192" s="47" t="s">
        <v>389</v>
      </c>
      <c r="C192" s="48"/>
      <c r="D192" s="49"/>
      <c r="E192" s="50"/>
      <c r="F192" s="50"/>
      <c r="G192" s="49"/>
      <c r="H192" s="48"/>
      <c r="I192" s="49"/>
      <c r="J192" s="50"/>
      <c r="K192" s="50"/>
      <c r="L192" s="49"/>
      <c r="M192" s="48"/>
      <c r="N192" s="49"/>
      <c r="O192" s="50"/>
      <c r="P192" s="50"/>
      <c r="Q192" s="49"/>
    </row>
    <row r="193" customFormat="false" ht="15.75" hidden="false" customHeight="false" outlineLevel="0" collapsed="false">
      <c r="A193" s="46" t="s">
        <v>390</v>
      </c>
      <c r="B193" s="47" t="s">
        <v>391</v>
      </c>
      <c r="C193" s="48"/>
      <c r="D193" s="49"/>
      <c r="E193" s="50"/>
      <c r="F193" s="50"/>
      <c r="G193" s="49"/>
      <c r="H193" s="48"/>
      <c r="I193" s="49"/>
      <c r="J193" s="50"/>
      <c r="K193" s="50"/>
      <c r="L193" s="49"/>
      <c r="M193" s="48"/>
      <c r="N193" s="49"/>
      <c r="O193" s="50"/>
      <c r="P193" s="50"/>
      <c r="Q193" s="49"/>
    </row>
    <row r="194" customFormat="false" ht="15.75" hidden="false" customHeight="false" outlineLevel="0" collapsed="false">
      <c r="A194" s="46" t="s">
        <v>392</v>
      </c>
      <c r="B194" s="47" t="s">
        <v>393</v>
      </c>
      <c r="C194" s="48"/>
      <c r="D194" s="49"/>
      <c r="E194" s="50"/>
      <c r="F194" s="50"/>
      <c r="G194" s="49"/>
      <c r="H194" s="48"/>
      <c r="I194" s="49"/>
      <c r="J194" s="50"/>
      <c r="K194" s="50"/>
      <c r="L194" s="49"/>
      <c r="M194" s="48"/>
      <c r="N194" s="49"/>
      <c r="O194" s="50"/>
      <c r="P194" s="50"/>
      <c r="Q194" s="49"/>
    </row>
    <row r="195" customFormat="false" ht="15.75" hidden="false" customHeight="false" outlineLevel="0" collapsed="false">
      <c r="A195" s="46" t="s">
        <v>394</v>
      </c>
      <c r="B195" s="47" t="s">
        <v>395</v>
      </c>
      <c r="C195" s="48"/>
      <c r="D195" s="49"/>
      <c r="E195" s="50"/>
      <c r="F195" s="50"/>
      <c r="G195" s="49"/>
      <c r="H195" s="48"/>
      <c r="I195" s="49"/>
      <c r="J195" s="50"/>
      <c r="K195" s="50"/>
      <c r="L195" s="49"/>
      <c r="M195" s="48"/>
      <c r="N195" s="49"/>
      <c r="O195" s="50"/>
      <c r="P195" s="50"/>
      <c r="Q195" s="49"/>
    </row>
    <row r="196" customFormat="false" ht="15.75" hidden="false" customHeight="false" outlineLevel="0" collapsed="false">
      <c r="A196" s="46" t="s">
        <v>396</v>
      </c>
      <c r="B196" s="47" t="s">
        <v>397</v>
      </c>
      <c r="C196" s="48"/>
      <c r="D196" s="49"/>
      <c r="E196" s="50"/>
      <c r="F196" s="50"/>
      <c r="G196" s="49"/>
      <c r="H196" s="48"/>
      <c r="I196" s="49"/>
      <c r="J196" s="50"/>
      <c r="K196" s="50"/>
      <c r="L196" s="49"/>
      <c r="M196" s="48"/>
      <c r="N196" s="49"/>
      <c r="O196" s="50"/>
      <c r="P196" s="50"/>
      <c r="Q196" s="49"/>
    </row>
    <row r="197" customFormat="false" ht="15.75" hidden="false" customHeight="false" outlineLevel="0" collapsed="false">
      <c r="A197" s="46" t="s">
        <v>398</v>
      </c>
      <c r="B197" s="47" t="s">
        <v>399</v>
      </c>
      <c r="C197" s="48"/>
      <c r="D197" s="49"/>
      <c r="E197" s="50"/>
      <c r="F197" s="50"/>
      <c r="G197" s="49"/>
      <c r="H197" s="48"/>
      <c r="I197" s="49"/>
      <c r="J197" s="50"/>
      <c r="K197" s="50"/>
      <c r="L197" s="49"/>
      <c r="M197" s="48"/>
      <c r="N197" s="49"/>
      <c r="O197" s="50"/>
      <c r="P197" s="50"/>
      <c r="Q197" s="49"/>
    </row>
    <row r="198" customFormat="false" ht="15.75" hidden="false" customHeight="false" outlineLevel="0" collapsed="false">
      <c r="A198" s="41" t="s">
        <v>400</v>
      </c>
      <c r="B198" s="42" t="s">
        <v>401</v>
      </c>
      <c r="C198" s="43"/>
      <c r="D198" s="44" t="n">
        <f aca="false">D199</f>
        <v>0</v>
      </c>
      <c r="E198" s="45" t="n">
        <f aca="false">E199</f>
        <v>0</v>
      </c>
      <c r="F198" s="45" t="n">
        <f aca="false">F199</f>
        <v>0</v>
      </c>
      <c r="G198" s="44" t="n">
        <f aca="false">G199</f>
        <v>0</v>
      </c>
      <c r="H198" s="44"/>
      <c r="I198" s="44" t="n">
        <f aca="false">I199</f>
        <v>0</v>
      </c>
      <c r="J198" s="45" t="n">
        <f aca="false">J199</f>
        <v>0</v>
      </c>
      <c r="K198" s="45" t="n">
        <f aca="false">K199</f>
        <v>0</v>
      </c>
      <c r="L198" s="44" t="n">
        <f aca="false">L199</f>
        <v>0</v>
      </c>
      <c r="M198" s="44"/>
      <c r="N198" s="44" t="n">
        <f aca="false">N199</f>
        <v>0</v>
      </c>
      <c r="O198" s="45" t="n">
        <f aca="false">O199</f>
        <v>0</v>
      </c>
      <c r="P198" s="45" t="n">
        <f aca="false">P199</f>
        <v>0</v>
      </c>
      <c r="Q198" s="44" t="n">
        <f aca="false">Q199</f>
        <v>0</v>
      </c>
    </row>
    <row r="199" customFormat="false" ht="31.5" hidden="false" customHeight="false" outlineLevel="0" collapsed="false">
      <c r="A199" s="41" t="s">
        <v>402</v>
      </c>
      <c r="B199" s="52" t="s">
        <v>403</v>
      </c>
      <c r="C199" s="53"/>
      <c r="D199" s="54" t="n">
        <f aca="false">D200</f>
        <v>0</v>
      </c>
      <c r="E199" s="55" t="n">
        <f aca="false">E200</f>
        <v>0</v>
      </c>
      <c r="F199" s="55" t="n">
        <f aca="false">F200</f>
        <v>0</v>
      </c>
      <c r="G199" s="54" t="n">
        <f aca="false">G200</f>
        <v>0</v>
      </c>
      <c r="H199" s="54"/>
      <c r="I199" s="54" t="n">
        <f aca="false">I200</f>
        <v>0</v>
      </c>
      <c r="J199" s="55" t="n">
        <f aca="false">J200</f>
        <v>0</v>
      </c>
      <c r="K199" s="55" t="n">
        <f aca="false">K200</f>
        <v>0</v>
      </c>
      <c r="L199" s="54" t="n">
        <f aca="false">L200</f>
        <v>0</v>
      </c>
      <c r="M199" s="54"/>
      <c r="N199" s="54" t="n">
        <f aca="false">N200</f>
        <v>0</v>
      </c>
      <c r="O199" s="55" t="n">
        <f aca="false">O200</f>
        <v>0</v>
      </c>
      <c r="P199" s="55" t="n">
        <f aca="false">P200</f>
        <v>0</v>
      </c>
      <c r="Q199" s="54" t="n">
        <f aca="false">Q200</f>
        <v>0</v>
      </c>
    </row>
    <row r="200" customFormat="false" ht="31.5" hidden="false" customHeight="false" outlineLevel="0" collapsed="false">
      <c r="A200" s="46" t="s">
        <v>404</v>
      </c>
      <c r="B200" s="47" t="s">
        <v>405</v>
      </c>
      <c r="C200" s="48"/>
      <c r="D200" s="49"/>
      <c r="E200" s="50"/>
      <c r="F200" s="50"/>
      <c r="G200" s="49"/>
      <c r="H200" s="48"/>
      <c r="I200" s="49"/>
      <c r="J200" s="50"/>
      <c r="K200" s="50"/>
      <c r="L200" s="49"/>
      <c r="M200" s="48"/>
      <c r="N200" s="49"/>
      <c r="O200" s="50"/>
      <c r="P200" s="50"/>
      <c r="Q200" s="49"/>
    </row>
    <row r="201" customFormat="false" ht="15.75" hidden="false" customHeight="false" outlineLevel="0" collapsed="false">
      <c r="A201" s="41" t="s">
        <v>406</v>
      </c>
      <c r="B201" s="42" t="s">
        <v>407</v>
      </c>
      <c r="C201" s="43"/>
      <c r="D201" s="44" t="n">
        <f aca="false">D202</f>
        <v>0</v>
      </c>
      <c r="E201" s="45" t="n">
        <f aca="false">E202</f>
        <v>0</v>
      </c>
      <c r="F201" s="45" t="n">
        <f aca="false">F202</f>
        <v>0</v>
      </c>
      <c r="G201" s="44" t="n">
        <f aca="false">G202</f>
        <v>0</v>
      </c>
      <c r="H201" s="44"/>
      <c r="I201" s="44" t="n">
        <f aca="false">I202</f>
        <v>0</v>
      </c>
      <c r="J201" s="45" t="n">
        <f aca="false">J202</f>
        <v>0</v>
      </c>
      <c r="K201" s="45" t="n">
        <f aca="false">K202</f>
        <v>0</v>
      </c>
      <c r="L201" s="44" t="n">
        <f aca="false">L202</f>
        <v>0</v>
      </c>
      <c r="M201" s="44"/>
      <c r="N201" s="44" t="n">
        <f aca="false">N202</f>
        <v>0</v>
      </c>
      <c r="O201" s="45" t="n">
        <f aca="false">O202</f>
        <v>0</v>
      </c>
      <c r="P201" s="45" t="n">
        <f aca="false">P202</f>
        <v>0</v>
      </c>
      <c r="Q201" s="44" t="n">
        <f aca="false">Q202</f>
        <v>0</v>
      </c>
    </row>
    <row r="202" customFormat="false" ht="31.5" hidden="false" customHeight="false" outlineLevel="0" collapsed="false">
      <c r="A202" s="41" t="s">
        <v>408</v>
      </c>
      <c r="B202" s="52" t="s">
        <v>403</v>
      </c>
      <c r="C202" s="53"/>
      <c r="D202" s="54" t="n">
        <f aca="false">D203</f>
        <v>0</v>
      </c>
      <c r="E202" s="55" t="n">
        <f aca="false">E203</f>
        <v>0</v>
      </c>
      <c r="F202" s="55" t="n">
        <f aca="false">F203</f>
        <v>0</v>
      </c>
      <c r="G202" s="54" t="n">
        <f aca="false">G203</f>
        <v>0</v>
      </c>
      <c r="H202" s="54"/>
      <c r="I202" s="54" t="n">
        <f aca="false">I203</f>
        <v>0</v>
      </c>
      <c r="J202" s="55" t="n">
        <f aca="false">J203</f>
        <v>0</v>
      </c>
      <c r="K202" s="55" t="n">
        <f aca="false">K203</f>
        <v>0</v>
      </c>
      <c r="L202" s="54" t="n">
        <f aca="false">L203</f>
        <v>0</v>
      </c>
      <c r="M202" s="54"/>
      <c r="N202" s="54" t="n">
        <f aca="false">N203</f>
        <v>0</v>
      </c>
      <c r="O202" s="55" t="n">
        <f aca="false">O203</f>
        <v>0</v>
      </c>
      <c r="P202" s="55" t="n">
        <f aca="false">P203</f>
        <v>0</v>
      </c>
      <c r="Q202" s="54" t="n">
        <f aca="false">Q203</f>
        <v>0</v>
      </c>
    </row>
    <row r="203" customFormat="false" ht="31.5" hidden="false" customHeight="false" outlineLevel="0" collapsed="false">
      <c r="A203" s="46" t="s">
        <v>409</v>
      </c>
      <c r="B203" s="47" t="s">
        <v>410</v>
      </c>
      <c r="C203" s="48"/>
      <c r="D203" s="49"/>
      <c r="E203" s="50"/>
      <c r="F203" s="50"/>
      <c r="G203" s="49"/>
      <c r="H203" s="48"/>
      <c r="I203" s="49"/>
      <c r="J203" s="50"/>
      <c r="K203" s="50"/>
      <c r="L203" s="49"/>
      <c r="M203" s="48"/>
      <c r="N203" s="49"/>
      <c r="O203" s="50"/>
      <c r="P203" s="50"/>
      <c r="Q203" s="49"/>
    </row>
    <row r="204" customFormat="false" ht="15.75" hidden="false" customHeight="false" outlineLevel="0" collapsed="false">
      <c r="A204" s="41" t="s">
        <v>411</v>
      </c>
      <c r="B204" s="42" t="s">
        <v>412</v>
      </c>
      <c r="C204" s="43"/>
      <c r="D204" s="44" t="n">
        <f aca="false">D205+D206+D211+D215</f>
        <v>0</v>
      </c>
      <c r="E204" s="45" t="n">
        <f aca="false">E205+E206+E211+E215</f>
        <v>0</v>
      </c>
      <c r="F204" s="45" t="n">
        <f aca="false">F205+F206+F211+F215</f>
        <v>0</v>
      </c>
      <c r="G204" s="44" t="n">
        <f aca="false">G205+G206+G211+G215</f>
        <v>0</v>
      </c>
      <c r="H204" s="44"/>
      <c r="I204" s="44" t="n">
        <f aca="false">I205+I206+I211+I215</f>
        <v>0</v>
      </c>
      <c r="J204" s="45" t="n">
        <f aca="false">J205+J206+J211+J215</f>
        <v>0</v>
      </c>
      <c r="K204" s="45" t="n">
        <f aca="false">K205+K206+K211+K215</f>
        <v>0</v>
      </c>
      <c r="L204" s="44" t="n">
        <f aca="false">L205+L206+L211+L215</f>
        <v>0</v>
      </c>
      <c r="M204" s="44"/>
      <c r="N204" s="44" t="n">
        <f aca="false">N205+N206+N211+N215</f>
        <v>0</v>
      </c>
      <c r="O204" s="45" t="n">
        <f aca="false">O205+O206+O211+O215</f>
        <v>0</v>
      </c>
      <c r="P204" s="45" t="n">
        <f aca="false">P205+P206+P211+P215</f>
        <v>0</v>
      </c>
      <c r="Q204" s="44" t="n">
        <f aca="false">Q205+Q206+Q211+Q215</f>
        <v>0</v>
      </c>
    </row>
    <row r="205" customFormat="false" ht="31.5" hidden="false" customHeight="false" outlineLevel="0" collapsed="false">
      <c r="A205" s="46" t="s">
        <v>413</v>
      </c>
      <c r="B205" s="47" t="s">
        <v>414</v>
      </c>
      <c r="C205" s="48"/>
      <c r="D205" s="49"/>
      <c r="E205" s="50"/>
      <c r="F205" s="50"/>
      <c r="G205" s="49"/>
      <c r="H205" s="48"/>
      <c r="I205" s="49"/>
      <c r="J205" s="50"/>
      <c r="K205" s="50"/>
      <c r="L205" s="49"/>
      <c r="M205" s="48"/>
      <c r="N205" s="49"/>
      <c r="O205" s="50"/>
      <c r="P205" s="50"/>
      <c r="Q205" s="49"/>
    </row>
    <row r="206" customFormat="false" ht="31.5" hidden="false" customHeight="false" outlineLevel="0" collapsed="false">
      <c r="A206" s="41" t="s">
        <v>415</v>
      </c>
      <c r="B206" s="42" t="s">
        <v>416</v>
      </c>
      <c r="C206" s="43"/>
      <c r="D206" s="44" t="n">
        <f aca="false">SUM(D207:D210)</f>
        <v>0</v>
      </c>
      <c r="E206" s="45" t="n">
        <f aca="false">SUM(E207:E210)</f>
        <v>0</v>
      </c>
      <c r="F206" s="45" t="n">
        <f aca="false">SUM(F207:F210)</f>
        <v>0</v>
      </c>
      <c r="G206" s="44" t="n">
        <f aca="false">SUM(G207:G210)</f>
        <v>0</v>
      </c>
      <c r="H206" s="44"/>
      <c r="I206" s="44" t="n">
        <f aca="false">SUM(I207:I210)</f>
        <v>0</v>
      </c>
      <c r="J206" s="45" t="n">
        <f aca="false">SUM(J207:J210)</f>
        <v>0</v>
      </c>
      <c r="K206" s="45" t="n">
        <f aca="false">SUM(K207:K210)</f>
        <v>0</v>
      </c>
      <c r="L206" s="44" t="n">
        <f aca="false">SUM(L207:L210)</f>
        <v>0</v>
      </c>
      <c r="M206" s="44"/>
      <c r="N206" s="44" t="n">
        <f aca="false">SUM(N207:N210)</f>
        <v>0</v>
      </c>
      <c r="O206" s="45" t="n">
        <f aca="false">SUM(O207:O210)</f>
        <v>0</v>
      </c>
      <c r="P206" s="45" t="n">
        <f aca="false">SUM(P207:P210)</f>
        <v>0</v>
      </c>
      <c r="Q206" s="44" t="n">
        <f aca="false">SUM(Q207:Q210)</f>
        <v>0</v>
      </c>
    </row>
    <row r="207" customFormat="false" ht="31.5" hidden="false" customHeight="false" outlineLevel="0" collapsed="false">
      <c r="A207" s="46" t="s">
        <v>417</v>
      </c>
      <c r="B207" s="47" t="s">
        <v>418</v>
      </c>
      <c r="C207" s="48"/>
      <c r="D207" s="49"/>
      <c r="E207" s="50"/>
      <c r="F207" s="50"/>
      <c r="G207" s="49"/>
      <c r="H207" s="48"/>
      <c r="I207" s="49"/>
      <c r="J207" s="50"/>
      <c r="K207" s="50"/>
      <c r="L207" s="49"/>
      <c r="M207" s="48"/>
      <c r="N207" s="49"/>
      <c r="O207" s="50"/>
      <c r="P207" s="50"/>
      <c r="Q207" s="49"/>
    </row>
    <row r="208" customFormat="false" ht="31.5" hidden="false" customHeight="false" outlineLevel="0" collapsed="false">
      <c r="A208" s="46" t="s">
        <v>419</v>
      </c>
      <c r="B208" s="47" t="s">
        <v>420</v>
      </c>
      <c r="C208" s="48"/>
      <c r="D208" s="49"/>
      <c r="E208" s="50"/>
      <c r="F208" s="50"/>
      <c r="G208" s="49"/>
      <c r="H208" s="48"/>
      <c r="I208" s="49"/>
      <c r="J208" s="50"/>
      <c r="K208" s="50"/>
      <c r="L208" s="49"/>
      <c r="M208" s="48"/>
      <c r="N208" s="49"/>
      <c r="O208" s="50"/>
      <c r="P208" s="50"/>
      <c r="Q208" s="49"/>
    </row>
    <row r="209" customFormat="false" ht="15.75" hidden="false" customHeight="false" outlineLevel="0" collapsed="false">
      <c r="A209" s="46" t="s">
        <v>421</v>
      </c>
      <c r="B209" s="47" t="s">
        <v>422</v>
      </c>
      <c r="C209" s="48"/>
      <c r="D209" s="49"/>
      <c r="E209" s="50"/>
      <c r="F209" s="50"/>
      <c r="G209" s="49"/>
      <c r="H209" s="48"/>
      <c r="I209" s="49"/>
      <c r="J209" s="50"/>
      <c r="K209" s="50"/>
      <c r="L209" s="49"/>
      <c r="M209" s="48"/>
      <c r="N209" s="49"/>
      <c r="O209" s="50"/>
      <c r="P209" s="50"/>
      <c r="Q209" s="49"/>
    </row>
    <row r="210" customFormat="false" ht="15.75" hidden="false" customHeight="false" outlineLevel="0" collapsed="false">
      <c r="A210" s="46" t="s">
        <v>423</v>
      </c>
      <c r="B210" s="47" t="s">
        <v>424</v>
      </c>
      <c r="C210" s="48"/>
      <c r="D210" s="49"/>
      <c r="E210" s="50"/>
      <c r="F210" s="50"/>
      <c r="G210" s="49"/>
      <c r="H210" s="48"/>
      <c r="I210" s="49"/>
      <c r="J210" s="50"/>
      <c r="K210" s="50"/>
      <c r="L210" s="49"/>
      <c r="M210" s="48"/>
      <c r="N210" s="49"/>
      <c r="O210" s="50"/>
      <c r="P210" s="50"/>
      <c r="Q210" s="49"/>
    </row>
    <row r="211" customFormat="false" ht="15.75" hidden="false" customHeight="false" outlineLevel="0" collapsed="false">
      <c r="A211" s="41" t="s">
        <v>425</v>
      </c>
      <c r="B211" s="42" t="s">
        <v>426</v>
      </c>
      <c r="C211" s="43"/>
      <c r="D211" s="44" t="n">
        <f aca="false">SUM(D212:D214)</f>
        <v>0</v>
      </c>
      <c r="E211" s="45" t="n">
        <f aca="false">SUM(E212:E214)</f>
        <v>0</v>
      </c>
      <c r="F211" s="45" t="n">
        <f aca="false">SUM(F212:F214)</f>
        <v>0</v>
      </c>
      <c r="G211" s="44" t="n">
        <f aca="false">SUM(G212:G214)</f>
        <v>0</v>
      </c>
      <c r="H211" s="44"/>
      <c r="I211" s="44" t="n">
        <f aca="false">SUM(I212:I214)</f>
        <v>0</v>
      </c>
      <c r="J211" s="45" t="n">
        <f aca="false">SUM(J212:J214)</f>
        <v>0</v>
      </c>
      <c r="K211" s="45" t="n">
        <f aca="false">SUM(K212:K214)</f>
        <v>0</v>
      </c>
      <c r="L211" s="44" t="n">
        <f aca="false">SUM(L212:L214)</f>
        <v>0</v>
      </c>
      <c r="M211" s="44"/>
      <c r="N211" s="44" t="n">
        <f aca="false">SUM(N212:N214)</f>
        <v>0</v>
      </c>
      <c r="O211" s="45" t="n">
        <f aca="false">SUM(O212:O214)</f>
        <v>0</v>
      </c>
      <c r="P211" s="45" t="n">
        <f aca="false">SUM(P212:P214)</f>
        <v>0</v>
      </c>
      <c r="Q211" s="44" t="n">
        <f aca="false">SUM(Q212:Q214)</f>
        <v>0</v>
      </c>
    </row>
    <row r="212" customFormat="false" ht="15.75" hidden="false" customHeight="false" outlineLevel="0" collapsed="false">
      <c r="A212" s="46" t="s">
        <v>427</v>
      </c>
      <c r="B212" s="47" t="s">
        <v>428</v>
      </c>
      <c r="C212" s="48"/>
      <c r="D212" s="49"/>
      <c r="E212" s="50"/>
      <c r="F212" s="50"/>
      <c r="G212" s="49"/>
      <c r="H212" s="48"/>
      <c r="I212" s="49"/>
      <c r="J212" s="50"/>
      <c r="K212" s="50"/>
      <c r="L212" s="49"/>
      <c r="M212" s="48"/>
      <c r="N212" s="49"/>
      <c r="O212" s="50"/>
      <c r="P212" s="50"/>
      <c r="Q212" s="49"/>
    </row>
    <row r="213" customFormat="false" ht="31.5" hidden="false" customHeight="false" outlineLevel="0" collapsed="false">
      <c r="A213" s="46" t="s">
        <v>429</v>
      </c>
      <c r="B213" s="47" t="s">
        <v>430</v>
      </c>
      <c r="C213" s="48"/>
      <c r="D213" s="49"/>
      <c r="E213" s="50"/>
      <c r="F213" s="50"/>
      <c r="G213" s="49"/>
      <c r="H213" s="48"/>
      <c r="I213" s="49"/>
      <c r="J213" s="50"/>
      <c r="K213" s="50"/>
      <c r="L213" s="49"/>
      <c r="M213" s="48"/>
      <c r="N213" s="49"/>
      <c r="O213" s="50"/>
      <c r="P213" s="50"/>
      <c r="Q213" s="49"/>
    </row>
    <row r="214" customFormat="false" ht="15.75" hidden="false" customHeight="false" outlineLevel="0" collapsed="false">
      <c r="A214" s="46" t="s">
        <v>431</v>
      </c>
      <c r="B214" s="47" t="s">
        <v>432</v>
      </c>
      <c r="C214" s="48"/>
      <c r="D214" s="49"/>
      <c r="E214" s="50"/>
      <c r="F214" s="50"/>
      <c r="G214" s="49"/>
      <c r="H214" s="48"/>
      <c r="I214" s="49"/>
      <c r="J214" s="50"/>
      <c r="K214" s="50"/>
      <c r="L214" s="49"/>
      <c r="M214" s="48"/>
      <c r="N214" s="49"/>
      <c r="O214" s="50"/>
      <c r="P214" s="50"/>
      <c r="Q214" s="49"/>
    </row>
    <row r="215" customFormat="false" ht="15.75" hidden="false" customHeight="false" outlineLevel="0" collapsed="false">
      <c r="A215" s="41" t="s">
        <v>433</v>
      </c>
      <c r="B215" s="42" t="s">
        <v>434</v>
      </c>
      <c r="C215" s="56"/>
      <c r="D215" s="57" t="n">
        <f aca="false">SUM(D216:D218)</f>
        <v>0</v>
      </c>
      <c r="E215" s="58" t="n">
        <f aca="false">SUM(E216:E218)</f>
        <v>0</v>
      </c>
      <c r="F215" s="58" t="n">
        <f aca="false">SUM(F216:F218)</f>
        <v>0</v>
      </c>
      <c r="G215" s="57" t="n">
        <f aca="false">SUM(G216:G218)</f>
        <v>0</v>
      </c>
      <c r="H215" s="57"/>
      <c r="I215" s="57" t="n">
        <f aca="false">SUM(I216:I218)</f>
        <v>0</v>
      </c>
      <c r="J215" s="58" t="n">
        <f aca="false">SUM(J216:J218)</f>
        <v>0</v>
      </c>
      <c r="K215" s="58" t="n">
        <f aca="false">SUM(K216:K218)</f>
        <v>0</v>
      </c>
      <c r="L215" s="57" t="n">
        <f aca="false">SUM(L216:L218)</f>
        <v>0</v>
      </c>
      <c r="M215" s="57"/>
      <c r="N215" s="57" t="n">
        <f aca="false">SUM(N216:N218)</f>
        <v>0</v>
      </c>
      <c r="O215" s="58" t="n">
        <f aca="false">SUM(O216:O218)</f>
        <v>0</v>
      </c>
      <c r="P215" s="58" t="n">
        <f aca="false">SUM(P216:P218)</f>
        <v>0</v>
      </c>
      <c r="Q215" s="57" t="n">
        <f aca="false">SUM(Q216:Q218)</f>
        <v>0</v>
      </c>
    </row>
    <row r="216" customFormat="false" ht="15.75" hidden="false" customHeight="false" outlineLevel="0" collapsed="false">
      <c r="A216" s="46" t="s">
        <v>435</v>
      </c>
      <c r="B216" s="47" t="s">
        <v>436</v>
      </c>
      <c r="C216" s="48"/>
      <c r="D216" s="49"/>
      <c r="E216" s="50"/>
      <c r="F216" s="50"/>
      <c r="G216" s="49"/>
      <c r="H216" s="48"/>
      <c r="I216" s="49"/>
      <c r="J216" s="50"/>
      <c r="K216" s="50"/>
      <c r="L216" s="49"/>
      <c r="M216" s="48"/>
      <c r="N216" s="49"/>
      <c r="O216" s="50"/>
      <c r="P216" s="50"/>
      <c r="Q216" s="49"/>
    </row>
    <row r="217" customFormat="false" ht="15.75" hidden="false" customHeight="false" outlineLevel="0" collapsed="false">
      <c r="A217" s="46" t="s">
        <v>437</v>
      </c>
      <c r="B217" s="47" t="s">
        <v>438</v>
      </c>
      <c r="C217" s="48"/>
      <c r="D217" s="49"/>
      <c r="E217" s="50"/>
      <c r="F217" s="50"/>
      <c r="G217" s="49"/>
      <c r="H217" s="48"/>
      <c r="I217" s="49"/>
      <c r="J217" s="50"/>
      <c r="K217" s="50"/>
      <c r="L217" s="49"/>
      <c r="M217" s="48"/>
      <c r="N217" s="49"/>
      <c r="O217" s="50"/>
      <c r="P217" s="50"/>
      <c r="Q217" s="49"/>
    </row>
    <row r="218" customFormat="false" ht="15.75" hidden="false" customHeight="false" outlineLevel="0" collapsed="false">
      <c r="A218" s="46" t="s">
        <v>439</v>
      </c>
      <c r="B218" s="47" t="s">
        <v>440</v>
      </c>
      <c r="C218" s="48"/>
      <c r="D218" s="49"/>
      <c r="E218" s="50"/>
      <c r="F218" s="50"/>
      <c r="G218" s="49"/>
      <c r="H218" s="48"/>
      <c r="I218" s="49"/>
      <c r="J218" s="50"/>
      <c r="K218" s="50"/>
      <c r="L218" s="49"/>
      <c r="M218" s="48"/>
      <c r="N218" s="49"/>
      <c r="O218" s="50"/>
      <c r="P218" s="50"/>
      <c r="Q218" s="49"/>
    </row>
    <row r="219" customFormat="false" ht="47.25" hidden="false" customHeight="false" outlineLevel="0" collapsed="false">
      <c r="A219" s="41" t="s">
        <v>441</v>
      </c>
      <c r="B219" s="42" t="s">
        <v>442</v>
      </c>
      <c r="C219" s="43"/>
      <c r="D219" s="44" t="n">
        <f aca="false">D220+D235+D239+D242+D245+D251+D255+D259+D263+D276+D289+D293</f>
        <v>0</v>
      </c>
      <c r="E219" s="45" t="n">
        <f aca="false">E220+E235+E239+E242+E245+E251+E255+E259+E263+E276+E289+E293</f>
        <v>0</v>
      </c>
      <c r="F219" s="45" t="n">
        <f aca="false">F220+F235+F239+F242+F245+F251+F255+F259+F263+F276+F289+F293</f>
        <v>0</v>
      </c>
      <c r="G219" s="44" t="n">
        <f aca="false">G220+G235+G239+G242+G245+G251+G255+G259+G263+G276+G289+G293</f>
        <v>0</v>
      </c>
      <c r="H219" s="44"/>
      <c r="I219" s="44" t="n">
        <f aca="false">I220+I235+I239+I242+I245+I251+I255+I259+I263+I276+I289+I293</f>
        <v>0</v>
      </c>
      <c r="J219" s="45" t="n">
        <f aca="false">J220+J235+J239+J242+J245+J251+J255+J259+J263+J276+J289+J293</f>
        <v>0</v>
      </c>
      <c r="K219" s="45" t="n">
        <f aca="false">K220+K235+K239+K242+K245+K251+K255+K259+K263+K276+K289+K293</f>
        <v>0</v>
      </c>
      <c r="L219" s="44" t="n">
        <f aca="false">L220+L235+L239+L242+L245+L251+L255+L259+L263+L276+L289+L293</f>
        <v>0</v>
      </c>
      <c r="M219" s="44"/>
      <c r="N219" s="44" t="n">
        <f aca="false">N220+N235+N239+N242+N245+N251+N255+N259+N263+N276+N289+N293</f>
        <v>0</v>
      </c>
      <c r="O219" s="45" t="n">
        <f aca="false">O220+O235+O239+O242+O245+O251+O255+O259+O263+O276+O289+O293</f>
        <v>0</v>
      </c>
      <c r="P219" s="45" t="n">
        <f aca="false">P220+P235+P239+P242+P245+P251+P255+P259+P263+P276+P289+P293</f>
        <v>0</v>
      </c>
      <c r="Q219" s="44" t="n">
        <f aca="false">Q220+Q235+Q239+Q242+Q245+Q251+Q255+Q259+Q263+Q276+Q289+Q293</f>
        <v>0</v>
      </c>
    </row>
    <row r="220" customFormat="false" ht="31.5" hidden="false" customHeight="false" outlineLevel="0" collapsed="false">
      <c r="A220" s="41" t="s">
        <v>443</v>
      </c>
      <c r="B220" s="42" t="s">
        <v>444</v>
      </c>
      <c r="C220" s="43"/>
      <c r="D220" s="44" t="n">
        <f aca="false">SUM(D221:D234)</f>
        <v>0</v>
      </c>
      <c r="E220" s="45" t="n">
        <f aca="false">SUM(E221:E234)</f>
        <v>0</v>
      </c>
      <c r="F220" s="45" t="n">
        <f aca="false">SUM(F221:F234)</f>
        <v>0</v>
      </c>
      <c r="G220" s="44" t="n">
        <f aca="false">SUM(G221:G234)</f>
        <v>0</v>
      </c>
      <c r="H220" s="44"/>
      <c r="I220" s="44" t="n">
        <f aca="false">SUM(I221:I234)</f>
        <v>0</v>
      </c>
      <c r="J220" s="45" t="n">
        <f aca="false">SUM(J221:J234)</f>
        <v>0</v>
      </c>
      <c r="K220" s="45" t="n">
        <f aca="false">SUM(K221:K234)</f>
        <v>0</v>
      </c>
      <c r="L220" s="44" t="n">
        <f aca="false">SUM(L221:L234)</f>
        <v>0</v>
      </c>
      <c r="M220" s="44"/>
      <c r="N220" s="44" t="n">
        <f aca="false">SUM(N221:N234)</f>
        <v>0</v>
      </c>
      <c r="O220" s="45" t="n">
        <f aca="false">SUM(O221:O234)</f>
        <v>0</v>
      </c>
      <c r="P220" s="45" t="n">
        <f aca="false">SUM(P221:P234)</f>
        <v>0</v>
      </c>
      <c r="Q220" s="44" t="n">
        <f aca="false">SUM(Q221:Q234)</f>
        <v>0</v>
      </c>
    </row>
    <row r="221" customFormat="false" ht="31.5" hidden="false" customHeight="false" outlineLevel="0" collapsed="false">
      <c r="A221" s="46" t="s">
        <v>445</v>
      </c>
      <c r="B221" s="47" t="s">
        <v>446</v>
      </c>
      <c r="C221" s="48"/>
      <c r="D221" s="49"/>
      <c r="E221" s="50"/>
      <c r="F221" s="50"/>
      <c r="G221" s="49"/>
      <c r="H221" s="48"/>
      <c r="I221" s="49"/>
      <c r="J221" s="50"/>
      <c r="K221" s="50"/>
      <c r="L221" s="49"/>
      <c r="M221" s="48"/>
      <c r="N221" s="49"/>
      <c r="O221" s="50"/>
      <c r="P221" s="50"/>
      <c r="Q221" s="49"/>
    </row>
    <row r="222" customFormat="false" ht="31.5" hidden="false" customHeight="false" outlineLevel="0" collapsed="false">
      <c r="A222" s="46" t="s">
        <v>447</v>
      </c>
      <c r="B222" s="47" t="s">
        <v>448</v>
      </c>
      <c r="C222" s="48"/>
      <c r="D222" s="49"/>
      <c r="E222" s="50"/>
      <c r="F222" s="50"/>
      <c r="G222" s="49"/>
      <c r="H222" s="48"/>
      <c r="I222" s="49"/>
      <c r="J222" s="50"/>
      <c r="K222" s="50"/>
      <c r="L222" s="49"/>
      <c r="M222" s="48"/>
      <c r="N222" s="49"/>
      <c r="O222" s="50"/>
      <c r="P222" s="50"/>
      <c r="Q222" s="49"/>
    </row>
    <row r="223" customFormat="false" ht="31.5" hidden="false" customHeight="false" outlineLevel="0" collapsed="false">
      <c r="A223" s="46" t="s">
        <v>449</v>
      </c>
      <c r="B223" s="47" t="s">
        <v>450</v>
      </c>
      <c r="C223" s="48"/>
      <c r="D223" s="49"/>
      <c r="E223" s="50"/>
      <c r="F223" s="50"/>
      <c r="G223" s="49"/>
      <c r="H223" s="48"/>
      <c r="I223" s="49"/>
      <c r="J223" s="50"/>
      <c r="K223" s="50"/>
      <c r="L223" s="49"/>
      <c r="M223" s="48"/>
      <c r="N223" s="49"/>
      <c r="O223" s="50"/>
      <c r="P223" s="50"/>
      <c r="Q223" s="49"/>
    </row>
    <row r="224" customFormat="false" ht="31.5" hidden="false" customHeight="false" outlineLevel="0" collapsed="false">
      <c r="A224" s="46" t="s">
        <v>451</v>
      </c>
      <c r="B224" s="47" t="s">
        <v>452</v>
      </c>
      <c r="C224" s="48"/>
      <c r="D224" s="49"/>
      <c r="E224" s="50"/>
      <c r="F224" s="50"/>
      <c r="G224" s="49"/>
      <c r="H224" s="48"/>
      <c r="I224" s="49"/>
      <c r="J224" s="50"/>
      <c r="K224" s="50"/>
      <c r="L224" s="49"/>
      <c r="M224" s="48"/>
      <c r="N224" s="49"/>
      <c r="O224" s="50"/>
      <c r="P224" s="50"/>
      <c r="Q224" s="49"/>
    </row>
    <row r="225" customFormat="false" ht="31.5" hidden="false" customHeight="false" outlineLevel="0" collapsed="false">
      <c r="A225" s="46" t="s">
        <v>453</v>
      </c>
      <c r="B225" s="47" t="s">
        <v>454</v>
      </c>
      <c r="C225" s="48"/>
      <c r="D225" s="49"/>
      <c r="E225" s="50"/>
      <c r="F225" s="50"/>
      <c r="G225" s="49"/>
      <c r="H225" s="48"/>
      <c r="I225" s="49"/>
      <c r="J225" s="50"/>
      <c r="K225" s="50"/>
      <c r="L225" s="49"/>
      <c r="M225" s="48"/>
      <c r="N225" s="49"/>
      <c r="O225" s="50"/>
      <c r="P225" s="50"/>
      <c r="Q225" s="49"/>
    </row>
    <row r="226" customFormat="false" ht="31.5" hidden="false" customHeight="false" outlineLevel="0" collapsed="false">
      <c r="A226" s="46" t="s">
        <v>455</v>
      </c>
      <c r="B226" s="47" t="s">
        <v>456</v>
      </c>
      <c r="C226" s="48"/>
      <c r="D226" s="49"/>
      <c r="E226" s="50"/>
      <c r="F226" s="50"/>
      <c r="G226" s="49"/>
      <c r="H226" s="48"/>
      <c r="I226" s="49"/>
      <c r="J226" s="50"/>
      <c r="K226" s="50"/>
      <c r="L226" s="49"/>
      <c r="M226" s="48"/>
      <c r="N226" s="49"/>
      <c r="O226" s="50"/>
      <c r="P226" s="50"/>
      <c r="Q226" s="49"/>
    </row>
    <row r="227" customFormat="false" ht="31.5" hidden="false" customHeight="false" outlineLevel="0" collapsed="false">
      <c r="A227" s="46" t="s">
        <v>457</v>
      </c>
      <c r="B227" s="47" t="s">
        <v>458</v>
      </c>
      <c r="C227" s="48"/>
      <c r="D227" s="49"/>
      <c r="E227" s="50"/>
      <c r="F227" s="50"/>
      <c r="G227" s="49"/>
      <c r="H227" s="48"/>
      <c r="I227" s="49"/>
      <c r="J227" s="50"/>
      <c r="K227" s="50"/>
      <c r="L227" s="49"/>
      <c r="M227" s="48"/>
      <c r="N227" s="49"/>
      <c r="O227" s="50"/>
      <c r="P227" s="50"/>
      <c r="Q227" s="49"/>
    </row>
    <row r="228" customFormat="false" ht="31.5" hidden="false" customHeight="false" outlineLevel="0" collapsed="false">
      <c r="A228" s="46" t="s">
        <v>459</v>
      </c>
      <c r="B228" s="47" t="s">
        <v>460</v>
      </c>
      <c r="C228" s="48"/>
      <c r="D228" s="49"/>
      <c r="E228" s="50"/>
      <c r="F228" s="50"/>
      <c r="G228" s="49"/>
      <c r="H228" s="48"/>
      <c r="I228" s="49"/>
      <c r="J228" s="50"/>
      <c r="K228" s="50"/>
      <c r="L228" s="49"/>
      <c r="M228" s="48"/>
      <c r="N228" s="49"/>
      <c r="O228" s="50"/>
      <c r="P228" s="50"/>
      <c r="Q228" s="49"/>
    </row>
    <row r="229" customFormat="false" ht="31.5" hidden="false" customHeight="false" outlineLevel="0" collapsed="false">
      <c r="A229" s="46" t="s">
        <v>461</v>
      </c>
      <c r="B229" s="47" t="s">
        <v>462</v>
      </c>
      <c r="C229" s="48"/>
      <c r="D229" s="49"/>
      <c r="E229" s="50"/>
      <c r="F229" s="50"/>
      <c r="G229" s="49"/>
      <c r="H229" s="48"/>
      <c r="I229" s="49"/>
      <c r="J229" s="50"/>
      <c r="K229" s="50"/>
      <c r="L229" s="49"/>
      <c r="M229" s="48"/>
      <c r="N229" s="49"/>
      <c r="O229" s="50"/>
      <c r="P229" s="50"/>
      <c r="Q229" s="49"/>
    </row>
    <row r="230" customFormat="false" ht="31.5" hidden="false" customHeight="false" outlineLevel="0" collapsed="false">
      <c r="A230" s="46" t="s">
        <v>463</v>
      </c>
      <c r="B230" s="47" t="s">
        <v>464</v>
      </c>
      <c r="C230" s="48"/>
      <c r="D230" s="49"/>
      <c r="E230" s="50"/>
      <c r="F230" s="50"/>
      <c r="G230" s="49"/>
      <c r="H230" s="48"/>
      <c r="I230" s="49"/>
      <c r="J230" s="50"/>
      <c r="K230" s="50"/>
      <c r="L230" s="49"/>
      <c r="M230" s="48"/>
      <c r="N230" s="49"/>
      <c r="O230" s="50"/>
      <c r="P230" s="50"/>
      <c r="Q230" s="49"/>
    </row>
    <row r="231" customFormat="false" ht="31.5" hidden="false" customHeight="false" outlineLevel="0" collapsed="false">
      <c r="A231" s="46" t="s">
        <v>465</v>
      </c>
      <c r="B231" s="47" t="s">
        <v>466</v>
      </c>
      <c r="C231" s="48"/>
      <c r="D231" s="49"/>
      <c r="E231" s="50"/>
      <c r="F231" s="50"/>
      <c r="G231" s="49"/>
      <c r="H231" s="48"/>
      <c r="I231" s="49"/>
      <c r="J231" s="50"/>
      <c r="K231" s="50"/>
      <c r="L231" s="49"/>
      <c r="M231" s="48"/>
      <c r="N231" s="49"/>
      <c r="O231" s="50"/>
      <c r="P231" s="50"/>
      <c r="Q231" s="49"/>
    </row>
    <row r="232" customFormat="false" ht="31.5" hidden="false" customHeight="false" outlineLevel="0" collapsed="false">
      <c r="A232" s="46" t="s">
        <v>467</v>
      </c>
      <c r="B232" s="47" t="s">
        <v>468</v>
      </c>
      <c r="C232" s="48"/>
      <c r="D232" s="49"/>
      <c r="E232" s="50"/>
      <c r="F232" s="50"/>
      <c r="G232" s="49"/>
      <c r="H232" s="48"/>
      <c r="I232" s="49"/>
      <c r="J232" s="50"/>
      <c r="K232" s="50"/>
      <c r="L232" s="49"/>
      <c r="M232" s="48"/>
      <c r="N232" s="49"/>
      <c r="O232" s="50"/>
      <c r="P232" s="50"/>
      <c r="Q232" s="49"/>
    </row>
    <row r="233" customFormat="false" ht="31.5" hidden="false" customHeight="false" outlineLevel="0" collapsed="false">
      <c r="A233" s="46" t="s">
        <v>469</v>
      </c>
      <c r="B233" s="47" t="s">
        <v>470</v>
      </c>
      <c r="C233" s="48"/>
      <c r="D233" s="49"/>
      <c r="E233" s="50"/>
      <c r="F233" s="50"/>
      <c r="G233" s="49"/>
      <c r="H233" s="48"/>
      <c r="I233" s="49"/>
      <c r="J233" s="50"/>
      <c r="K233" s="50"/>
      <c r="L233" s="49"/>
      <c r="M233" s="48"/>
      <c r="N233" s="49"/>
      <c r="O233" s="50"/>
      <c r="P233" s="50"/>
      <c r="Q233" s="49"/>
    </row>
    <row r="234" customFormat="false" ht="31.5" hidden="false" customHeight="false" outlineLevel="0" collapsed="false">
      <c r="A234" s="46" t="s">
        <v>471</v>
      </c>
      <c r="B234" s="47" t="s">
        <v>472</v>
      </c>
      <c r="C234" s="48"/>
      <c r="D234" s="49"/>
      <c r="E234" s="50"/>
      <c r="F234" s="50"/>
      <c r="G234" s="49"/>
      <c r="H234" s="48"/>
      <c r="I234" s="49"/>
      <c r="J234" s="50"/>
      <c r="K234" s="50"/>
      <c r="L234" s="49"/>
      <c r="M234" s="48"/>
      <c r="N234" s="49"/>
      <c r="O234" s="50"/>
      <c r="P234" s="50"/>
      <c r="Q234" s="49"/>
    </row>
    <row r="235" customFormat="false" ht="31.5" hidden="false" customHeight="false" outlineLevel="0" collapsed="false">
      <c r="A235" s="41" t="s">
        <v>473</v>
      </c>
      <c r="B235" s="42" t="s">
        <v>474</v>
      </c>
      <c r="C235" s="43"/>
      <c r="D235" s="44" t="n">
        <f aca="false">SUM(D236:D238)</f>
        <v>0</v>
      </c>
      <c r="E235" s="45" t="n">
        <f aca="false">SUM(E236:E238)</f>
        <v>0</v>
      </c>
      <c r="F235" s="45" t="n">
        <f aca="false">SUM(F236:F238)</f>
        <v>0</v>
      </c>
      <c r="G235" s="44" t="n">
        <f aca="false">SUM(G236:G238)</f>
        <v>0</v>
      </c>
      <c r="H235" s="44"/>
      <c r="I235" s="44" t="n">
        <f aca="false">SUM(I236:I238)</f>
        <v>0</v>
      </c>
      <c r="J235" s="45" t="n">
        <f aca="false">SUM(J236:J238)</f>
        <v>0</v>
      </c>
      <c r="K235" s="45" t="n">
        <f aca="false">SUM(K236:K238)</f>
        <v>0</v>
      </c>
      <c r="L235" s="44" t="n">
        <f aca="false">SUM(L236:L238)</f>
        <v>0</v>
      </c>
      <c r="M235" s="44"/>
      <c r="N235" s="44" t="n">
        <f aca="false">SUM(N236:N238)</f>
        <v>0</v>
      </c>
      <c r="O235" s="45" t="n">
        <f aca="false">SUM(O236:O238)</f>
        <v>0</v>
      </c>
      <c r="P235" s="45" t="n">
        <f aca="false">SUM(P236:P238)</f>
        <v>0</v>
      </c>
      <c r="Q235" s="44" t="n">
        <f aca="false">SUM(Q236:Q238)</f>
        <v>0</v>
      </c>
    </row>
    <row r="236" customFormat="false" ht="31.5" hidden="false" customHeight="false" outlineLevel="0" collapsed="false">
      <c r="A236" s="46" t="s">
        <v>475</v>
      </c>
      <c r="B236" s="47" t="s">
        <v>476</v>
      </c>
      <c r="C236" s="48"/>
      <c r="D236" s="49"/>
      <c r="E236" s="50"/>
      <c r="F236" s="50"/>
      <c r="G236" s="49"/>
      <c r="H236" s="48"/>
      <c r="I236" s="49"/>
      <c r="J236" s="50"/>
      <c r="K236" s="50"/>
      <c r="L236" s="49"/>
      <c r="M236" s="48"/>
      <c r="N236" s="49"/>
      <c r="O236" s="50"/>
      <c r="P236" s="50"/>
      <c r="Q236" s="49"/>
    </row>
    <row r="237" customFormat="false" ht="31.5" hidden="false" customHeight="false" outlineLevel="0" collapsed="false">
      <c r="A237" s="46" t="s">
        <v>477</v>
      </c>
      <c r="B237" s="47" t="s">
        <v>478</v>
      </c>
      <c r="C237" s="48"/>
      <c r="D237" s="49"/>
      <c r="E237" s="50"/>
      <c r="F237" s="50"/>
      <c r="G237" s="49"/>
      <c r="H237" s="48"/>
      <c r="I237" s="49"/>
      <c r="J237" s="50"/>
      <c r="K237" s="50"/>
      <c r="L237" s="49"/>
      <c r="M237" s="48"/>
      <c r="N237" s="49"/>
      <c r="O237" s="50"/>
      <c r="P237" s="50"/>
      <c r="Q237" s="49"/>
    </row>
    <row r="238" customFormat="false" ht="31.5" hidden="false" customHeight="false" outlineLevel="0" collapsed="false">
      <c r="A238" s="46" t="s">
        <v>479</v>
      </c>
      <c r="B238" s="47" t="s">
        <v>480</v>
      </c>
      <c r="C238" s="48"/>
      <c r="D238" s="49"/>
      <c r="E238" s="50"/>
      <c r="F238" s="50"/>
      <c r="G238" s="49"/>
      <c r="H238" s="48"/>
      <c r="I238" s="49"/>
      <c r="J238" s="50"/>
      <c r="K238" s="50"/>
      <c r="L238" s="49"/>
      <c r="M238" s="48"/>
      <c r="N238" s="49"/>
      <c r="O238" s="50"/>
      <c r="P238" s="50"/>
      <c r="Q238" s="49"/>
    </row>
    <row r="239" customFormat="false" ht="47.25" hidden="false" customHeight="false" outlineLevel="0" collapsed="false">
      <c r="A239" s="41" t="s">
        <v>481</v>
      </c>
      <c r="B239" s="42" t="s">
        <v>482</v>
      </c>
      <c r="C239" s="43"/>
      <c r="D239" s="44" t="n">
        <f aca="false">SUM(D240:D241)</f>
        <v>0</v>
      </c>
      <c r="E239" s="45" t="n">
        <f aca="false">SUM(E240:E241)</f>
        <v>0</v>
      </c>
      <c r="F239" s="45" t="n">
        <f aca="false">SUM(F240:F241)</f>
        <v>0</v>
      </c>
      <c r="G239" s="44" t="n">
        <f aca="false">SUM(G240:G241)</f>
        <v>0</v>
      </c>
      <c r="H239" s="44"/>
      <c r="I239" s="44" t="n">
        <f aca="false">SUM(I240:I241)</f>
        <v>0</v>
      </c>
      <c r="J239" s="45" t="n">
        <f aca="false">SUM(J240:J241)</f>
        <v>0</v>
      </c>
      <c r="K239" s="45" t="n">
        <f aca="false">SUM(K240:K241)</f>
        <v>0</v>
      </c>
      <c r="L239" s="44" t="n">
        <f aca="false">SUM(L240:L241)</f>
        <v>0</v>
      </c>
      <c r="M239" s="44"/>
      <c r="N239" s="44" t="n">
        <f aca="false">SUM(N240:N241)</f>
        <v>0</v>
      </c>
      <c r="O239" s="45" t="n">
        <f aca="false">SUM(O240:O241)</f>
        <v>0</v>
      </c>
      <c r="P239" s="45" t="n">
        <f aca="false">SUM(P240:P241)</f>
        <v>0</v>
      </c>
      <c r="Q239" s="44" t="n">
        <f aca="false">SUM(Q240:Q241)</f>
        <v>0</v>
      </c>
    </row>
    <row r="240" customFormat="false" ht="31.5" hidden="false" customHeight="false" outlineLevel="0" collapsed="false">
      <c r="A240" s="46" t="s">
        <v>483</v>
      </c>
      <c r="B240" s="47" t="s">
        <v>484</v>
      </c>
      <c r="C240" s="48"/>
      <c r="D240" s="49"/>
      <c r="E240" s="50"/>
      <c r="F240" s="50"/>
      <c r="G240" s="49"/>
      <c r="H240" s="48"/>
      <c r="I240" s="49"/>
      <c r="J240" s="50"/>
      <c r="K240" s="50"/>
      <c r="L240" s="49"/>
      <c r="M240" s="48"/>
      <c r="N240" s="49"/>
      <c r="O240" s="50"/>
      <c r="P240" s="50"/>
      <c r="Q240" s="49"/>
    </row>
    <row r="241" customFormat="false" ht="31.5" hidden="false" customHeight="false" outlineLevel="0" collapsed="false">
      <c r="A241" s="46" t="s">
        <v>485</v>
      </c>
      <c r="B241" s="47" t="s">
        <v>486</v>
      </c>
      <c r="C241" s="48"/>
      <c r="D241" s="49"/>
      <c r="E241" s="50"/>
      <c r="F241" s="50"/>
      <c r="G241" s="49"/>
      <c r="H241" s="48"/>
      <c r="I241" s="49"/>
      <c r="J241" s="50"/>
      <c r="K241" s="50"/>
      <c r="L241" s="49"/>
      <c r="M241" s="48"/>
      <c r="N241" s="49"/>
      <c r="O241" s="50"/>
      <c r="P241" s="50"/>
      <c r="Q241" s="49"/>
    </row>
    <row r="242" customFormat="false" ht="47.25" hidden="false" customHeight="false" outlineLevel="0" collapsed="false">
      <c r="A242" s="41" t="s">
        <v>487</v>
      </c>
      <c r="B242" s="42" t="s">
        <v>488</v>
      </c>
      <c r="C242" s="43"/>
      <c r="D242" s="44" t="n">
        <f aca="false">SUM(D243:D244)</f>
        <v>0</v>
      </c>
      <c r="E242" s="45" t="n">
        <f aca="false">SUM(E243:E244)</f>
        <v>0</v>
      </c>
      <c r="F242" s="45" t="n">
        <f aca="false">SUM(F243:F244)</f>
        <v>0</v>
      </c>
      <c r="G242" s="44" t="n">
        <f aca="false">SUM(G243:G244)</f>
        <v>0</v>
      </c>
      <c r="H242" s="44"/>
      <c r="I242" s="44" t="n">
        <f aca="false">SUM(I243:I244)</f>
        <v>0</v>
      </c>
      <c r="J242" s="45" t="n">
        <f aca="false">SUM(J243:J244)</f>
        <v>0</v>
      </c>
      <c r="K242" s="45" t="n">
        <f aca="false">SUM(K243:K244)</f>
        <v>0</v>
      </c>
      <c r="L242" s="44" t="n">
        <f aca="false">SUM(L243:L244)</f>
        <v>0</v>
      </c>
      <c r="M242" s="44"/>
      <c r="N242" s="44" t="n">
        <f aca="false">SUM(N243:N244)</f>
        <v>0</v>
      </c>
      <c r="O242" s="45" t="n">
        <f aca="false">SUM(O243:O244)</f>
        <v>0</v>
      </c>
      <c r="P242" s="45" t="n">
        <f aca="false">SUM(P243:P244)</f>
        <v>0</v>
      </c>
      <c r="Q242" s="44" t="n">
        <f aca="false">SUM(Q243:Q244)</f>
        <v>0</v>
      </c>
    </row>
    <row r="243" customFormat="false" ht="31.5" hidden="false" customHeight="false" outlineLevel="0" collapsed="false">
      <c r="A243" s="46" t="s">
        <v>489</v>
      </c>
      <c r="B243" s="47" t="s">
        <v>490</v>
      </c>
      <c r="C243" s="48"/>
      <c r="D243" s="49"/>
      <c r="E243" s="50"/>
      <c r="F243" s="50"/>
      <c r="G243" s="49"/>
      <c r="H243" s="48"/>
      <c r="I243" s="49"/>
      <c r="J243" s="50"/>
      <c r="K243" s="50"/>
      <c r="L243" s="49"/>
      <c r="M243" s="48"/>
      <c r="N243" s="49"/>
      <c r="O243" s="50"/>
      <c r="P243" s="50"/>
      <c r="Q243" s="49"/>
    </row>
    <row r="244" customFormat="false" ht="31.5" hidden="false" customHeight="false" outlineLevel="0" collapsed="false">
      <c r="A244" s="46" t="s">
        <v>491</v>
      </c>
      <c r="B244" s="47" t="s">
        <v>492</v>
      </c>
      <c r="C244" s="48"/>
      <c r="D244" s="49"/>
      <c r="E244" s="50"/>
      <c r="F244" s="50"/>
      <c r="G244" s="49"/>
      <c r="H244" s="48"/>
      <c r="I244" s="49"/>
      <c r="J244" s="50"/>
      <c r="K244" s="50"/>
      <c r="L244" s="49"/>
      <c r="M244" s="48"/>
      <c r="N244" s="49"/>
      <c r="O244" s="50"/>
      <c r="P244" s="50"/>
      <c r="Q244" s="49"/>
    </row>
    <row r="245" customFormat="false" ht="31.5" hidden="false" customHeight="false" outlineLevel="0" collapsed="false">
      <c r="A245" s="41" t="s">
        <v>493</v>
      </c>
      <c r="B245" s="42" t="s">
        <v>494</v>
      </c>
      <c r="C245" s="43"/>
      <c r="D245" s="44" t="n">
        <f aca="false">SUM(D246:D250)</f>
        <v>0</v>
      </c>
      <c r="E245" s="45" t="n">
        <f aca="false">SUM(E246:E250)</f>
        <v>0</v>
      </c>
      <c r="F245" s="45" t="n">
        <f aca="false">SUM(F246:F250)</f>
        <v>0</v>
      </c>
      <c r="G245" s="44" t="n">
        <f aca="false">SUM(G246:G250)</f>
        <v>0</v>
      </c>
      <c r="H245" s="44"/>
      <c r="I245" s="44" t="n">
        <f aca="false">SUM(I246:I250)</f>
        <v>0</v>
      </c>
      <c r="J245" s="45" t="n">
        <f aca="false">SUM(J246:J250)</f>
        <v>0</v>
      </c>
      <c r="K245" s="45" t="n">
        <f aca="false">SUM(K246:K250)</f>
        <v>0</v>
      </c>
      <c r="L245" s="44" t="n">
        <f aca="false">SUM(L246:L250)</f>
        <v>0</v>
      </c>
      <c r="M245" s="44"/>
      <c r="N245" s="44" t="n">
        <f aca="false">SUM(N246:N250)</f>
        <v>0</v>
      </c>
      <c r="O245" s="45" t="n">
        <f aca="false">SUM(O246:O250)</f>
        <v>0</v>
      </c>
      <c r="P245" s="45" t="n">
        <f aca="false">SUM(P246:P250)</f>
        <v>0</v>
      </c>
      <c r="Q245" s="44" t="n">
        <f aca="false">SUM(Q246:Q250)</f>
        <v>0</v>
      </c>
    </row>
    <row r="246" customFormat="false" ht="31.5" hidden="false" customHeight="false" outlineLevel="0" collapsed="false">
      <c r="A246" s="46" t="s">
        <v>495</v>
      </c>
      <c r="B246" s="47" t="s">
        <v>496</v>
      </c>
      <c r="C246" s="48"/>
      <c r="D246" s="49"/>
      <c r="E246" s="50"/>
      <c r="F246" s="50"/>
      <c r="G246" s="49"/>
      <c r="H246" s="48"/>
      <c r="I246" s="49"/>
      <c r="J246" s="50"/>
      <c r="K246" s="50"/>
      <c r="L246" s="49"/>
      <c r="M246" s="48"/>
      <c r="N246" s="49"/>
      <c r="O246" s="50"/>
      <c r="P246" s="50"/>
      <c r="Q246" s="49"/>
    </row>
    <row r="247" customFormat="false" ht="31.5" hidden="false" customHeight="false" outlineLevel="0" collapsed="false">
      <c r="A247" s="46" t="s">
        <v>497</v>
      </c>
      <c r="B247" s="47" t="s">
        <v>498</v>
      </c>
      <c r="C247" s="48"/>
      <c r="D247" s="49"/>
      <c r="E247" s="50"/>
      <c r="F247" s="50"/>
      <c r="G247" s="49"/>
      <c r="H247" s="48"/>
      <c r="I247" s="49"/>
      <c r="J247" s="50"/>
      <c r="K247" s="50"/>
      <c r="L247" s="49"/>
      <c r="M247" s="48"/>
      <c r="N247" s="49"/>
      <c r="O247" s="50"/>
      <c r="P247" s="50"/>
      <c r="Q247" s="49"/>
    </row>
    <row r="248" customFormat="false" ht="31.5" hidden="false" customHeight="false" outlineLevel="0" collapsed="false">
      <c r="A248" s="46" t="s">
        <v>499</v>
      </c>
      <c r="B248" s="47" t="s">
        <v>500</v>
      </c>
      <c r="C248" s="48"/>
      <c r="D248" s="49"/>
      <c r="E248" s="50"/>
      <c r="F248" s="50"/>
      <c r="G248" s="49"/>
      <c r="H248" s="48"/>
      <c r="I248" s="49"/>
      <c r="J248" s="50"/>
      <c r="K248" s="50"/>
      <c r="L248" s="49"/>
      <c r="M248" s="48"/>
      <c r="N248" s="49"/>
      <c r="O248" s="50"/>
      <c r="P248" s="50"/>
      <c r="Q248" s="49"/>
    </row>
    <row r="249" customFormat="false" ht="31.5" hidden="false" customHeight="false" outlineLevel="0" collapsed="false">
      <c r="A249" s="46" t="s">
        <v>501</v>
      </c>
      <c r="B249" s="47" t="s">
        <v>502</v>
      </c>
      <c r="C249" s="48"/>
      <c r="D249" s="49"/>
      <c r="E249" s="50"/>
      <c r="F249" s="50"/>
      <c r="G249" s="49"/>
      <c r="H249" s="48"/>
      <c r="I249" s="49"/>
      <c r="J249" s="50"/>
      <c r="K249" s="50"/>
      <c r="L249" s="49"/>
      <c r="M249" s="48"/>
      <c r="N249" s="49"/>
      <c r="O249" s="50"/>
      <c r="P249" s="50"/>
      <c r="Q249" s="49"/>
    </row>
    <row r="250" customFormat="false" ht="31.5" hidden="false" customHeight="false" outlineLevel="0" collapsed="false">
      <c r="A250" s="46" t="s">
        <v>503</v>
      </c>
      <c r="B250" s="47" t="s">
        <v>504</v>
      </c>
      <c r="C250" s="48"/>
      <c r="D250" s="49"/>
      <c r="E250" s="50"/>
      <c r="F250" s="50"/>
      <c r="G250" s="49"/>
      <c r="H250" s="48"/>
      <c r="I250" s="49"/>
      <c r="J250" s="50"/>
      <c r="K250" s="50"/>
      <c r="L250" s="49"/>
      <c r="M250" s="48"/>
      <c r="N250" s="49"/>
      <c r="O250" s="50"/>
      <c r="P250" s="50"/>
      <c r="Q250" s="49"/>
    </row>
    <row r="251" customFormat="false" ht="31.5" hidden="false" customHeight="false" outlineLevel="0" collapsed="false">
      <c r="A251" s="41" t="s">
        <v>505</v>
      </c>
      <c r="B251" s="42" t="s">
        <v>506</v>
      </c>
      <c r="C251" s="43"/>
      <c r="D251" s="44" t="n">
        <f aca="false">SUM(D252:D254)</f>
        <v>0</v>
      </c>
      <c r="E251" s="45" t="n">
        <f aca="false">SUM(E252:E254)</f>
        <v>0</v>
      </c>
      <c r="F251" s="45" t="n">
        <f aca="false">SUM(F252:F254)</f>
        <v>0</v>
      </c>
      <c r="G251" s="44" t="n">
        <f aca="false">SUM(G252:G254)</f>
        <v>0</v>
      </c>
      <c r="H251" s="44"/>
      <c r="I251" s="44" t="n">
        <f aca="false">SUM(I252:I254)</f>
        <v>0</v>
      </c>
      <c r="J251" s="45" t="n">
        <f aca="false">SUM(J252:J254)</f>
        <v>0</v>
      </c>
      <c r="K251" s="45" t="n">
        <f aca="false">SUM(K252:K254)</f>
        <v>0</v>
      </c>
      <c r="L251" s="44" t="n">
        <f aca="false">SUM(L252:L254)</f>
        <v>0</v>
      </c>
      <c r="M251" s="44"/>
      <c r="N251" s="44" t="n">
        <f aca="false">SUM(N252:N254)</f>
        <v>0</v>
      </c>
      <c r="O251" s="45" t="n">
        <f aca="false">SUM(O252:O254)</f>
        <v>0</v>
      </c>
      <c r="P251" s="45" t="n">
        <f aca="false">SUM(P252:P254)</f>
        <v>0</v>
      </c>
      <c r="Q251" s="44" t="n">
        <f aca="false">SUM(Q252:Q254)</f>
        <v>0</v>
      </c>
    </row>
    <row r="252" customFormat="false" ht="31.5" hidden="false" customHeight="false" outlineLevel="0" collapsed="false">
      <c r="A252" s="46" t="s">
        <v>507</v>
      </c>
      <c r="B252" s="47" t="s">
        <v>508</v>
      </c>
      <c r="C252" s="48"/>
      <c r="D252" s="49"/>
      <c r="E252" s="50"/>
      <c r="F252" s="50"/>
      <c r="G252" s="49"/>
      <c r="H252" s="48"/>
      <c r="I252" s="49"/>
      <c r="J252" s="50"/>
      <c r="K252" s="50"/>
      <c r="L252" s="49"/>
      <c r="M252" s="48"/>
      <c r="N252" s="49"/>
      <c r="O252" s="50"/>
      <c r="P252" s="50"/>
      <c r="Q252" s="49"/>
    </row>
    <row r="253" customFormat="false" ht="31.5" hidden="false" customHeight="false" outlineLevel="0" collapsed="false">
      <c r="A253" s="46" t="s">
        <v>509</v>
      </c>
      <c r="B253" s="47" t="s">
        <v>510</v>
      </c>
      <c r="C253" s="48"/>
      <c r="D253" s="49"/>
      <c r="E253" s="50"/>
      <c r="F253" s="50"/>
      <c r="G253" s="49"/>
      <c r="H253" s="48"/>
      <c r="I253" s="49"/>
      <c r="J253" s="50"/>
      <c r="K253" s="50"/>
      <c r="L253" s="49"/>
      <c r="M253" s="48"/>
      <c r="N253" s="49"/>
      <c r="O253" s="50"/>
      <c r="P253" s="50"/>
      <c r="Q253" s="49"/>
    </row>
    <row r="254" customFormat="false" ht="31.5" hidden="false" customHeight="false" outlineLevel="0" collapsed="false">
      <c r="A254" s="46" t="s">
        <v>511</v>
      </c>
      <c r="B254" s="47" t="s">
        <v>512</v>
      </c>
      <c r="C254" s="48"/>
      <c r="D254" s="49"/>
      <c r="E254" s="50"/>
      <c r="F254" s="50"/>
      <c r="G254" s="49"/>
      <c r="H254" s="48"/>
      <c r="I254" s="49"/>
      <c r="J254" s="50"/>
      <c r="K254" s="50"/>
      <c r="L254" s="49"/>
      <c r="M254" s="48"/>
      <c r="N254" s="49"/>
      <c r="O254" s="50"/>
      <c r="P254" s="50"/>
      <c r="Q254" s="49"/>
    </row>
    <row r="255" customFormat="false" ht="31.5" hidden="false" customHeight="false" outlineLevel="0" collapsed="false">
      <c r="A255" s="41" t="s">
        <v>513</v>
      </c>
      <c r="B255" s="42" t="s">
        <v>514</v>
      </c>
      <c r="C255" s="43"/>
      <c r="D255" s="44" t="n">
        <f aca="false">SUM(D256:D258)</f>
        <v>0</v>
      </c>
      <c r="E255" s="45" t="n">
        <f aca="false">SUM(E256:E258)</f>
        <v>0</v>
      </c>
      <c r="F255" s="45" t="n">
        <f aca="false">SUM(F256:F258)</f>
        <v>0</v>
      </c>
      <c r="G255" s="44" t="n">
        <f aca="false">SUM(G256:G258)</f>
        <v>0</v>
      </c>
      <c r="H255" s="44"/>
      <c r="I255" s="44" t="n">
        <f aca="false">SUM(I256:I258)</f>
        <v>0</v>
      </c>
      <c r="J255" s="45" t="n">
        <f aca="false">SUM(J256:J258)</f>
        <v>0</v>
      </c>
      <c r="K255" s="45" t="n">
        <f aca="false">SUM(K256:K258)</f>
        <v>0</v>
      </c>
      <c r="L255" s="44" t="n">
        <f aca="false">SUM(L256:L258)</f>
        <v>0</v>
      </c>
      <c r="M255" s="44"/>
      <c r="N255" s="44" t="n">
        <f aca="false">SUM(N256:N258)</f>
        <v>0</v>
      </c>
      <c r="O255" s="45" t="n">
        <f aca="false">SUM(O256:O258)</f>
        <v>0</v>
      </c>
      <c r="P255" s="45" t="n">
        <f aca="false">SUM(P256:P258)</f>
        <v>0</v>
      </c>
      <c r="Q255" s="44" t="n">
        <f aca="false">SUM(Q256:Q258)</f>
        <v>0</v>
      </c>
    </row>
    <row r="256" customFormat="false" ht="31.5" hidden="false" customHeight="false" outlineLevel="0" collapsed="false">
      <c r="A256" s="46" t="s">
        <v>515</v>
      </c>
      <c r="B256" s="47" t="s">
        <v>500</v>
      </c>
      <c r="C256" s="48"/>
      <c r="D256" s="49"/>
      <c r="E256" s="50"/>
      <c r="F256" s="50"/>
      <c r="G256" s="49"/>
      <c r="H256" s="48"/>
      <c r="I256" s="49"/>
      <c r="J256" s="50"/>
      <c r="K256" s="50"/>
      <c r="L256" s="49"/>
      <c r="M256" s="48"/>
      <c r="N256" s="49"/>
      <c r="O256" s="50"/>
      <c r="P256" s="50"/>
      <c r="Q256" s="49"/>
    </row>
    <row r="257" customFormat="false" ht="31.5" hidden="false" customHeight="false" outlineLevel="0" collapsed="false">
      <c r="A257" s="46" t="s">
        <v>516</v>
      </c>
      <c r="B257" s="47" t="s">
        <v>502</v>
      </c>
      <c r="C257" s="48"/>
      <c r="D257" s="49"/>
      <c r="E257" s="50"/>
      <c r="F257" s="50"/>
      <c r="G257" s="49"/>
      <c r="H257" s="48"/>
      <c r="I257" s="49"/>
      <c r="J257" s="50"/>
      <c r="K257" s="50"/>
      <c r="L257" s="49"/>
      <c r="M257" s="48"/>
      <c r="N257" s="49"/>
      <c r="O257" s="50"/>
      <c r="P257" s="50"/>
      <c r="Q257" s="49"/>
    </row>
    <row r="258" customFormat="false" ht="31.5" hidden="false" customHeight="false" outlineLevel="0" collapsed="false">
      <c r="A258" s="46" t="s">
        <v>517</v>
      </c>
      <c r="B258" s="47" t="s">
        <v>504</v>
      </c>
      <c r="C258" s="48"/>
      <c r="D258" s="49"/>
      <c r="E258" s="50"/>
      <c r="F258" s="50"/>
      <c r="G258" s="49"/>
      <c r="H258" s="48"/>
      <c r="I258" s="49"/>
      <c r="J258" s="50"/>
      <c r="K258" s="50"/>
      <c r="L258" s="49"/>
      <c r="M258" s="48"/>
      <c r="N258" s="49"/>
      <c r="O258" s="50"/>
      <c r="P258" s="50"/>
      <c r="Q258" s="49"/>
    </row>
    <row r="259" customFormat="false" ht="31.5" hidden="false" customHeight="false" outlineLevel="0" collapsed="false">
      <c r="A259" s="41" t="s">
        <v>518</v>
      </c>
      <c r="B259" s="42" t="s">
        <v>519</v>
      </c>
      <c r="C259" s="43"/>
      <c r="D259" s="44" t="n">
        <f aca="false">SUM(D260:D262)</f>
        <v>0</v>
      </c>
      <c r="E259" s="45" t="n">
        <f aca="false">SUM(E260:E262)</f>
        <v>0</v>
      </c>
      <c r="F259" s="45" t="n">
        <f aca="false">SUM(F260:F262)</f>
        <v>0</v>
      </c>
      <c r="G259" s="44" t="n">
        <f aca="false">SUM(G260:G262)</f>
        <v>0</v>
      </c>
      <c r="H259" s="44"/>
      <c r="I259" s="44" t="n">
        <f aca="false">SUM(I260:I262)</f>
        <v>0</v>
      </c>
      <c r="J259" s="45" t="n">
        <f aca="false">SUM(J260:J262)</f>
        <v>0</v>
      </c>
      <c r="K259" s="45" t="n">
        <f aca="false">SUM(K260:K262)</f>
        <v>0</v>
      </c>
      <c r="L259" s="44" t="n">
        <f aca="false">SUM(L260:L262)</f>
        <v>0</v>
      </c>
      <c r="M259" s="44"/>
      <c r="N259" s="44" t="n">
        <f aca="false">SUM(N260:N262)</f>
        <v>0</v>
      </c>
      <c r="O259" s="45" t="n">
        <f aca="false">SUM(O260:O262)</f>
        <v>0</v>
      </c>
      <c r="P259" s="45" t="n">
        <f aca="false">SUM(P260:P262)</f>
        <v>0</v>
      </c>
      <c r="Q259" s="44" t="n">
        <f aca="false">SUM(Q260:Q262)</f>
        <v>0</v>
      </c>
    </row>
    <row r="260" customFormat="false" ht="31.5" hidden="false" customHeight="false" outlineLevel="0" collapsed="false">
      <c r="A260" s="46" t="s">
        <v>520</v>
      </c>
      <c r="B260" s="47" t="s">
        <v>508</v>
      </c>
      <c r="C260" s="48"/>
      <c r="D260" s="49"/>
      <c r="E260" s="50"/>
      <c r="F260" s="50"/>
      <c r="G260" s="49"/>
      <c r="H260" s="48"/>
      <c r="I260" s="49"/>
      <c r="J260" s="50"/>
      <c r="K260" s="50"/>
      <c r="L260" s="49"/>
      <c r="M260" s="48"/>
      <c r="N260" s="49"/>
      <c r="O260" s="50"/>
      <c r="P260" s="50"/>
      <c r="Q260" s="49"/>
    </row>
    <row r="261" customFormat="false" ht="31.5" hidden="false" customHeight="false" outlineLevel="0" collapsed="false">
      <c r="A261" s="46" t="s">
        <v>521</v>
      </c>
      <c r="B261" s="47" t="s">
        <v>510</v>
      </c>
      <c r="C261" s="48"/>
      <c r="D261" s="49"/>
      <c r="E261" s="50"/>
      <c r="F261" s="50"/>
      <c r="G261" s="49"/>
      <c r="H261" s="48"/>
      <c r="I261" s="49"/>
      <c r="J261" s="50"/>
      <c r="K261" s="50"/>
      <c r="L261" s="49"/>
      <c r="M261" s="48"/>
      <c r="N261" s="49"/>
      <c r="O261" s="50"/>
      <c r="P261" s="50"/>
      <c r="Q261" s="49"/>
    </row>
    <row r="262" customFormat="false" ht="31.5" hidden="false" customHeight="false" outlineLevel="0" collapsed="false">
      <c r="A262" s="46" t="s">
        <v>522</v>
      </c>
      <c r="B262" s="47" t="s">
        <v>512</v>
      </c>
      <c r="C262" s="48"/>
      <c r="D262" s="49"/>
      <c r="E262" s="50"/>
      <c r="F262" s="50"/>
      <c r="G262" s="49"/>
      <c r="H262" s="48"/>
      <c r="I262" s="49"/>
      <c r="J262" s="50"/>
      <c r="K262" s="50"/>
      <c r="L262" s="49"/>
      <c r="M262" s="48"/>
      <c r="N262" s="49"/>
      <c r="O262" s="50"/>
      <c r="P262" s="50"/>
      <c r="Q262" s="49"/>
    </row>
    <row r="263" customFormat="false" ht="31.5" hidden="false" customHeight="false" outlineLevel="0" collapsed="false">
      <c r="A263" s="41" t="s">
        <v>523</v>
      </c>
      <c r="B263" s="42" t="s">
        <v>524</v>
      </c>
      <c r="C263" s="43"/>
      <c r="D263" s="44" t="n">
        <f aca="false">SUM(D264:D275)</f>
        <v>0</v>
      </c>
      <c r="E263" s="45" t="n">
        <f aca="false">SUM(E264:E275)</f>
        <v>0</v>
      </c>
      <c r="F263" s="45" t="n">
        <f aca="false">SUM(F264:F275)</f>
        <v>0</v>
      </c>
      <c r="G263" s="44" t="n">
        <f aca="false">SUM(G264:G275)</f>
        <v>0</v>
      </c>
      <c r="H263" s="44"/>
      <c r="I263" s="44" t="n">
        <f aca="false">SUM(I264:I275)</f>
        <v>0</v>
      </c>
      <c r="J263" s="45" t="n">
        <f aca="false">SUM(J264:J275)</f>
        <v>0</v>
      </c>
      <c r="K263" s="45" t="n">
        <f aca="false">SUM(K264:K275)</f>
        <v>0</v>
      </c>
      <c r="L263" s="44" t="n">
        <f aca="false">SUM(L264:L275)</f>
        <v>0</v>
      </c>
      <c r="M263" s="44"/>
      <c r="N263" s="44" t="n">
        <f aca="false">SUM(N264:N275)</f>
        <v>0</v>
      </c>
      <c r="O263" s="45" t="n">
        <f aca="false">SUM(O264:O275)</f>
        <v>0</v>
      </c>
      <c r="P263" s="45" t="n">
        <f aca="false">SUM(P264:P275)</f>
        <v>0</v>
      </c>
      <c r="Q263" s="44" t="n">
        <f aca="false">SUM(Q264:Q275)</f>
        <v>0</v>
      </c>
    </row>
    <row r="264" customFormat="false" ht="31.5" hidden="false" customHeight="false" outlineLevel="0" collapsed="false">
      <c r="A264" s="46" t="s">
        <v>525</v>
      </c>
      <c r="B264" s="47" t="s">
        <v>526</v>
      </c>
      <c r="C264" s="48"/>
      <c r="D264" s="49"/>
      <c r="E264" s="50"/>
      <c r="F264" s="50"/>
      <c r="G264" s="49"/>
      <c r="H264" s="48"/>
      <c r="I264" s="49"/>
      <c r="J264" s="50"/>
      <c r="K264" s="50"/>
      <c r="L264" s="49"/>
      <c r="M264" s="48"/>
      <c r="N264" s="49"/>
      <c r="O264" s="50"/>
      <c r="P264" s="50"/>
      <c r="Q264" s="49"/>
    </row>
    <row r="265" customFormat="false" ht="31.5" hidden="false" customHeight="false" outlineLevel="0" collapsed="false">
      <c r="A265" s="46" t="s">
        <v>527</v>
      </c>
      <c r="B265" s="47" t="s">
        <v>528</v>
      </c>
      <c r="C265" s="48"/>
      <c r="D265" s="49"/>
      <c r="E265" s="50"/>
      <c r="F265" s="50"/>
      <c r="G265" s="49"/>
      <c r="H265" s="48"/>
      <c r="I265" s="49"/>
      <c r="J265" s="50"/>
      <c r="K265" s="50"/>
      <c r="L265" s="49"/>
      <c r="M265" s="48"/>
      <c r="N265" s="49"/>
      <c r="O265" s="50"/>
      <c r="P265" s="50"/>
      <c r="Q265" s="49"/>
    </row>
    <row r="266" customFormat="false" ht="31.5" hidden="false" customHeight="false" outlineLevel="0" collapsed="false">
      <c r="A266" s="46" t="s">
        <v>529</v>
      </c>
      <c r="B266" s="47" t="s">
        <v>530</v>
      </c>
      <c r="C266" s="48"/>
      <c r="D266" s="49"/>
      <c r="E266" s="50"/>
      <c r="F266" s="50"/>
      <c r="G266" s="49"/>
      <c r="H266" s="48"/>
      <c r="I266" s="49"/>
      <c r="J266" s="50"/>
      <c r="K266" s="50"/>
      <c r="L266" s="49"/>
      <c r="M266" s="48"/>
      <c r="N266" s="49"/>
      <c r="O266" s="50"/>
      <c r="P266" s="50"/>
      <c r="Q266" s="49"/>
    </row>
    <row r="267" customFormat="false" ht="31.5" hidden="false" customHeight="false" outlineLevel="0" collapsed="false">
      <c r="A267" s="46" t="s">
        <v>531</v>
      </c>
      <c r="B267" s="47" t="s">
        <v>532</v>
      </c>
      <c r="C267" s="48"/>
      <c r="D267" s="49"/>
      <c r="E267" s="50"/>
      <c r="F267" s="50"/>
      <c r="G267" s="49"/>
      <c r="H267" s="48"/>
      <c r="I267" s="49"/>
      <c r="J267" s="50"/>
      <c r="K267" s="50"/>
      <c r="L267" s="49"/>
      <c r="M267" s="48"/>
      <c r="N267" s="49"/>
      <c r="O267" s="50"/>
      <c r="P267" s="50"/>
      <c r="Q267" s="49"/>
    </row>
    <row r="268" customFormat="false" ht="31.5" hidden="false" customHeight="false" outlineLevel="0" collapsed="false">
      <c r="A268" s="46" t="s">
        <v>533</v>
      </c>
      <c r="B268" s="47" t="s">
        <v>534</v>
      </c>
      <c r="C268" s="48"/>
      <c r="D268" s="49"/>
      <c r="E268" s="50"/>
      <c r="F268" s="50"/>
      <c r="G268" s="49"/>
      <c r="H268" s="48"/>
      <c r="I268" s="49"/>
      <c r="J268" s="50"/>
      <c r="K268" s="50"/>
      <c r="L268" s="49"/>
      <c r="M268" s="48"/>
      <c r="N268" s="49"/>
      <c r="O268" s="50"/>
      <c r="P268" s="50"/>
      <c r="Q268" s="49"/>
    </row>
    <row r="269" customFormat="false" ht="31.5" hidden="false" customHeight="false" outlineLevel="0" collapsed="false">
      <c r="A269" s="46" t="s">
        <v>535</v>
      </c>
      <c r="B269" s="47" t="s">
        <v>536</v>
      </c>
      <c r="C269" s="48"/>
      <c r="D269" s="49"/>
      <c r="E269" s="50"/>
      <c r="F269" s="50"/>
      <c r="G269" s="49"/>
      <c r="H269" s="48"/>
      <c r="I269" s="49"/>
      <c r="J269" s="50"/>
      <c r="K269" s="50"/>
      <c r="L269" s="49"/>
      <c r="M269" s="48"/>
      <c r="N269" s="49"/>
      <c r="O269" s="50"/>
      <c r="P269" s="50"/>
      <c r="Q269" s="49"/>
    </row>
    <row r="270" customFormat="false" ht="31.5" hidden="false" customHeight="false" outlineLevel="0" collapsed="false">
      <c r="A270" s="46" t="s">
        <v>537</v>
      </c>
      <c r="B270" s="47" t="s">
        <v>538</v>
      </c>
      <c r="C270" s="48"/>
      <c r="D270" s="49"/>
      <c r="E270" s="50"/>
      <c r="F270" s="50"/>
      <c r="G270" s="49"/>
      <c r="H270" s="48"/>
      <c r="I270" s="49"/>
      <c r="J270" s="50"/>
      <c r="K270" s="50"/>
      <c r="L270" s="49"/>
      <c r="M270" s="48"/>
      <c r="N270" s="49"/>
      <c r="O270" s="50"/>
      <c r="P270" s="50"/>
      <c r="Q270" s="49"/>
    </row>
    <row r="271" customFormat="false" ht="31.5" hidden="false" customHeight="false" outlineLevel="0" collapsed="false">
      <c r="A271" s="46" t="s">
        <v>539</v>
      </c>
      <c r="B271" s="47" t="s">
        <v>540</v>
      </c>
      <c r="C271" s="48"/>
      <c r="D271" s="49"/>
      <c r="E271" s="50"/>
      <c r="F271" s="50"/>
      <c r="G271" s="49"/>
      <c r="H271" s="48"/>
      <c r="I271" s="49"/>
      <c r="J271" s="50"/>
      <c r="K271" s="50"/>
      <c r="L271" s="49"/>
      <c r="M271" s="48"/>
      <c r="N271" s="49"/>
      <c r="O271" s="50"/>
      <c r="P271" s="50"/>
      <c r="Q271" s="49"/>
    </row>
    <row r="272" customFormat="false" ht="31.5" hidden="false" customHeight="false" outlineLevel="0" collapsed="false">
      <c r="A272" s="46" t="s">
        <v>541</v>
      </c>
      <c r="B272" s="47" t="s">
        <v>542</v>
      </c>
      <c r="C272" s="48"/>
      <c r="D272" s="49"/>
      <c r="E272" s="50"/>
      <c r="F272" s="50"/>
      <c r="G272" s="49"/>
      <c r="H272" s="48"/>
      <c r="I272" s="49"/>
      <c r="J272" s="50"/>
      <c r="K272" s="50"/>
      <c r="L272" s="49"/>
      <c r="M272" s="48"/>
      <c r="N272" s="49"/>
      <c r="O272" s="50"/>
      <c r="P272" s="50"/>
      <c r="Q272" s="49"/>
    </row>
    <row r="273" customFormat="false" ht="31.5" hidden="false" customHeight="false" outlineLevel="0" collapsed="false">
      <c r="A273" s="46" t="s">
        <v>543</v>
      </c>
      <c r="B273" s="47" t="s">
        <v>544</v>
      </c>
      <c r="C273" s="48"/>
      <c r="D273" s="49"/>
      <c r="E273" s="50"/>
      <c r="F273" s="50"/>
      <c r="G273" s="49"/>
      <c r="H273" s="48"/>
      <c r="I273" s="49"/>
      <c r="J273" s="50"/>
      <c r="K273" s="50"/>
      <c r="L273" s="49"/>
      <c r="M273" s="48"/>
      <c r="N273" s="49"/>
      <c r="O273" s="50"/>
      <c r="P273" s="50"/>
      <c r="Q273" s="49"/>
    </row>
    <row r="274" customFormat="false" ht="31.5" hidden="false" customHeight="false" outlineLevel="0" collapsed="false">
      <c r="A274" s="46" t="s">
        <v>545</v>
      </c>
      <c r="B274" s="47" t="s">
        <v>546</v>
      </c>
      <c r="C274" s="48"/>
      <c r="D274" s="49"/>
      <c r="E274" s="50"/>
      <c r="F274" s="50"/>
      <c r="G274" s="49"/>
      <c r="H274" s="48"/>
      <c r="I274" s="49"/>
      <c r="J274" s="50"/>
      <c r="K274" s="50"/>
      <c r="L274" s="49"/>
      <c r="M274" s="48"/>
      <c r="N274" s="49"/>
      <c r="O274" s="50"/>
      <c r="P274" s="50"/>
      <c r="Q274" s="49"/>
    </row>
    <row r="275" customFormat="false" ht="31.5" hidden="false" customHeight="false" outlineLevel="0" collapsed="false">
      <c r="A275" s="46" t="s">
        <v>547</v>
      </c>
      <c r="B275" s="47" t="s">
        <v>548</v>
      </c>
      <c r="C275" s="48"/>
      <c r="D275" s="49"/>
      <c r="E275" s="50"/>
      <c r="F275" s="50"/>
      <c r="G275" s="49"/>
      <c r="H275" s="48"/>
      <c r="I275" s="49"/>
      <c r="J275" s="50"/>
      <c r="K275" s="50"/>
      <c r="L275" s="49"/>
      <c r="M275" s="48"/>
      <c r="N275" s="49"/>
      <c r="O275" s="50"/>
      <c r="P275" s="50"/>
      <c r="Q275" s="49"/>
    </row>
    <row r="276" customFormat="false" ht="31.5" hidden="false" customHeight="false" outlineLevel="0" collapsed="false">
      <c r="A276" s="41" t="s">
        <v>549</v>
      </c>
      <c r="B276" s="42" t="s">
        <v>550</v>
      </c>
      <c r="C276" s="43"/>
      <c r="D276" s="44" t="n">
        <f aca="false">SUM(D277:D288)</f>
        <v>0</v>
      </c>
      <c r="E276" s="45" t="n">
        <f aca="false">SUM(E277:E288)</f>
        <v>0</v>
      </c>
      <c r="F276" s="45" t="n">
        <f aca="false">SUM(F277:F288)</f>
        <v>0</v>
      </c>
      <c r="G276" s="44" t="n">
        <f aca="false">SUM(G277:G288)</f>
        <v>0</v>
      </c>
      <c r="H276" s="44"/>
      <c r="I276" s="44" t="n">
        <f aca="false">SUM(I277:I288)</f>
        <v>0</v>
      </c>
      <c r="J276" s="45" t="n">
        <f aca="false">SUM(J277:J288)</f>
        <v>0</v>
      </c>
      <c r="K276" s="45" t="n">
        <f aca="false">SUM(K277:K288)</f>
        <v>0</v>
      </c>
      <c r="L276" s="44" t="n">
        <f aca="false">SUM(L277:L288)</f>
        <v>0</v>
      </c>
      <c r="M276" s="44"/>
      <c r="N276" s="44" t="n">
        <f aca="false">SUM(N277:N288)</f>
        <v>0</v>
      </c>
      <c r="O276" s="45" t="n">
        <f aca="false">SUM(O277:O288)</f>
        <v>0</v>
      </c>
      <c r="P276" s="45" t="n">
        <f aca="false">SUM(P277:P288)</f>
        <v>0</v>
      </c>
      <c r="Q276" s="44" t="n">
        <f aca="false">SUM(Q277:Q288)</f>
        <v>0</v>
      </c>
    </row>
    <row r="277" customFormat="false" ht="31.5" hidden="false" customHeight="false" outlineLevel="0" collapsed="false">
      <c r="A277" s="46" t="s">
        <v>551</v>
      </c>
      <c r="B277" s="47" t="s">
        <v>530</v>
      </c>
      <c r="C277" s="48"/>
      <c r="D277" s="49"/>
      <c r="E277" s="50"/>
      <c r="F277" s="50"/>
      <c r="G277" s="49"/>
      <c r="H277" s="48"/>
      <c r="I277" s="49"/>
      <c r="J277" s="50"/>
      <c r="K277" s="50"/>
      <c r="L277" s="49"/>
      <c r="M277" s="48"/>
      <c r="N277" s="49"/>
      <c r="O277" s="50"/>
      <c r="P277" s="50"/>
      <c r="Q277" s="49"/>
    </row>
    <row r="278" customFormat="false" ht="31.5" hidden="false" customHeight="false" outlineLevel="0" collapsed="false">
      <c r="A278" s="46" t="s">
        <v>552</v>
      </c>
      <c r="B278" s="47" t="s">
        <v>553</v>
      </c>
      <c r="C278" s="48"/>
      <c r="D278" s="49"/>
      <c r="E278" s="50"/>
      <c r="F278" s="50"/>
      <c r="G278" s="49"/>
      <c r="H278" s="48"/>
      <c r="I278" s="49"/>
      <c r="J278" s="50"/>
      <c r="K278" s="50"/>
      <c r="L278" s="49"/>
      <c r="M278" s="48"/>
      <c r="N278" s="49"/>
      <c r="O278" s="50"/>
      <c r="P278" s="50"/>
      <c r="Q278" s="49"/>
    </row>
    <row r="279" customFormat="false" ht="31.5" hidden="false" customHeight="false" outlineLevel="0" collapsed="false">
      <c r="A279" s="46" t="s">
        <v>554</v>
      </c>
      <c r="B279" s="47" t="s">
        <v>534</v>
      </c>
      <c r="C279" s="48"/>
      <c r="D279" s="49"/>
      <c r="E279" s="50"/>
      <c r="F279" s="50"/>
      <c r="G279" s="49"/>
      <c r="H279" s="48"/>
      <c r="I279" s="49"/>
      <c r="J279" s="50"/>
      <c r="K279" s="50"/>
      <c r="L279" s="49"/>
      <c r="M279" s="48"/>
      <c r="N279" s="49"/>
      <c r="O279" s="50"/>
      <c r="P279" s="50"/>
      <c r="Q279" s="49"/>
    </row>
    <row r="280" customFormat="false" ht="31.5" hidden="false" customHeight="false" outlineLevel="0" collapsed="false">
      <c r="A280" s="46" t="s">
        <v>555</v>
      </c>
      <c r="B280" s="47" t="s">
        <v>536</v>
      </c>
      <c r="C280" s="48"/>
      <c r="D280" s="49"/>
      <c r="E280" s="50"/>
      <c r="F280" s="50"/>
      <c r="G280" s="49"/>
      <c r="H280" s="48"/>
      <c r="I280" s="49"/>
      <c r="J280" s="50"/>
      <c r="K280" s="50"/>
      <c r="L280" s="49"/>
      <c r="M280" s="48"/>
      <c r="N280" s="49"/>
      <c r="O280" s="50"/>
      <c r="P280" s="50"/>
      <c r="Q280" s="49"/>
    </row>
    <row r="281" customFormat="false" ht="31.5" hidden="false" customHeight="false" outlineLevel="0" collapsed="false">
      <c r="A281" s="46" t="s">
        <v>556</v>
      </c>
      <c r="B281" s="47" t="s">
        <v>557</v>
      </c>
      <c r="C281" s="48"/>
      <c r="D281" s="49"/>
      <c r="E281" s="50"/>
      <c r="F281" s="50"/>
      <c r="G281" s="49"/>
      <c r="H281" s="48"/>
      <c r="I281" s="49"/>
      <c r="J281" s="50"/>
      <c r="K281" s="50"/>
      <c r="L281" s="49"/>
      <c r="M281" s="48"/>
      <c r="N281" s="49"/>
      <c r="O281" s="50"/>
      <c r="P281" s="50"/>
      <c r="Q281" s="49"/>
    </row>
    <row r="282" customFormat="false" ht="31.5" hidden="false" customHeight="false" outlineLevel="0" collapsed="false">
      <c r="A282" s="46" t="s">
        <v>558</v>
      </c>
      <c r="B282" s="47" t="s">
        <v>559</v>
      </c>
      <c r="C282" s="48"/>
      <c r="D282" s="49"/>
      <c r="E282" s="50"/>
      <c r="F282" s="50"/>
      <c r="G282" s="49"/>
      <c r="H282" s="48"/>
      <c r="I282" s="49"/>
      <c r="J282" s="50"/>
      <c r="K282" s="50"/>
      <c r="L282" s="49"/>
      <c r="M282" s="48"/>
      <c r="N282" s="49"/>
      <c r="O282" s="50"/>
      <c r="P282" s="50"/>
      <c r="Q282" s="49"/>
    </row>
    <row r="283" customFormat="false" ht="31.5" hidden="false" customHeight="false" outlineLevel="0" collapsed="false">
      <c r="A283" s="46" t="s">
        <v>560</v>
      </c>
      <c r="B283" s="47" t="s">
        <v>561</v>
      </c>
      <c r="C283" s="48"/>
      <c r="D283" s="49"/>
      <c r="E283" s="50"/>
      <c r="F283" s="50"/>
      <c r="G283" s="49"/>
      <c r="H283" s="48"/>
      <c r="I283" s="49"/>
      <c r="J283" s="50"/>
      <c r="K283" s="50"/>
      <c r="L283" s="49"/>
      <c r="M283" s="48"/>
      <c r="N283" s="49"/>
      <c r="O283" s="50"/>
      <c r="P283" s="50"/>
      <c r="Q283" s="49"/>
    </row>
    <row r="284" customFormat="false" ht="31.5" hidden="false" customHeight="false" outlineLevel="0" collapsed="false">
      <c r="A284" s="46" t="s">
        <v>562</v>
      </c>
      <c r="B284" s="47" t="s">
        <v>563</v>
      </c>
      <c r="C284" s="48"/>
      <c r="D284" s="49"/>
      <c r="E284" s="50"/>
      <c r="F284" s="50"/>
      <c r="G284" s="49"/>
      <c r="H284" s="48"/>
      <c r="I284" s="49"/>
      <c r="J284" s="50"/>
      <c r="K284" s="50"/>
      <c r="L284" s="49"/>
      <c r="M284" s="48"/>
      <c r="N284" s="49"/>
      <c r="O284" s="50"/>
      <c r="P284" s="50"/>
      <c r="Q284" s="49"/>
    </row>
    <row r="285" customFormat="false" ht="31.5" hidden="false" customHeight="false" outlineLevel="0" collapsed="false">
      <c r="A285" s="46" t="s">
        <v>564</v>
      </c>
      <c r="B285" s="47" t="s">
        <v>565</v>
      </c>
      <c r="C285" s="48"/>
      <c r="D285" s="49"/>
      <c r="E285" s="50"/>
      <c r="F285" s="50"/>
      <c r="G285" s="49"/>
      <c r="H285" s="48"/>
      <c r="I285" s="49"/>
      <c r="J285" s="50"/>
      <c r="K285" s="50"/>
      <c r="L285" s="49"/>
      <c r="M285" s="48"/>
      <c r="N285" s="49"/>
      <c r="O285" s="50"/>
      <c r="P285" s="50"/>
      <c r="Q285" s="49"/>
    </row>
    <row r="286" customFormat="false" ht="31.5" hidden="false" customHeight="false" outlineLevel="0" collapsed="false">
      <c r="A286" s="46" t="s">
        <v>566</v>
      </c>
      <c r="B286" s="47" t="s">
        <v>567</v>
      </c>
      <c r="C286" s="48"/>
      <c r="D286" s="49"/>
      <c r="E286" s="50"/>
      <c r="F286" s="50"/>
      <c r="G286" s="49"/>
      <c r="H286" s="48"/>
      <c r="I286" s="49"/>
      <c r="J286" s="50"/>
      <c r="K286" s="50"/>
      <c r="L286" s="49"/>
      <c r="M286" s="48"/>
      <c r="N286" s="49"/>
      <c r="O286" s="50"/>
      <c r="P286" s="50"/>
      <c r="Q286" s="49"/>
    </row>
    <row r="287" customFormat="false" ht="31.5" hidden="false" customHeight="false" outlineLevel="0" collapsed="false">
      <c r="A287" s="46" t="s">
        <v>568</v>
      </c>
      <c r="B287" s="47" t="s">
        <v>569</v>
      </c>
      <c r="C287" s="48"/>
      <c r="D287" s="49"/>
      <c r="E287" s="50"/>
      <c r="F287" s="50"/>
      <c r="G287" s="49"/>
      <c r="H287" s="48"/>
      <c r="I287" s="49"/>
      <c r="J287" s="50"/>
      <c r="K287" s="50"/>
      <c r="L287" s="49"/>
      <c r="M287" s="48"/>
      <c r="N287" s="49"/>
      <c r="O287" s="50"/>
      <c r="P287" s="50"/>
      <c r="Q287" s="49"/>
    </row>
    <row r="288" customFormat="false" ht="31.5" hidden="false" customHeight="false" outlineLevel="0" collapsed="false">
      <c r="A288" s="46" t="s">
        <v>570</v>
      </c>
      <c r="B288" s="47" t="s">
        <v>571</v>
      </c>
      <c r="C288" s="48"/>
      <c r="D288" s="49"/>
      <c r="E288" s="50"/>
      <c r="F288" s="50"/>
      <c r="G288" s="49"/>
      <c r="H288" s="48"/>
      <c r="I288" s="49"/>
      <c r="J288" s="50"/>
      <c r="K288" s="50"/>
      <c r="L288" s="49"/>
      <c r="M288" s="48"/>
      <c r="N288" s="49"/>
      <c r="O288" s="50"/>
      <c r="P288" s="50"/>
      <c r="Q288" s="49"/>
    </row>
    <row r="289" customFormat="false" ht="15.75" hidden="false" customHeight="false" outlineLevel="0" collapsed="false">
      <c r="A289" s="41" t="s">
        <v>572</v>
      </c>
      <c r="B289" s="42" t="s">
        <v>573</v>
      </c>
      <c r="C289" s="43"/>
      <c r="D289" s="44" t="n">
        <f aca="false">SUM(D290:D292)</f>
        <v>0</v>
      </c>
      <c r="E289" s="45" t="n">
        <f aca="false">SUM(E290:E292)</f>
        <v>0</v>
      </c>
      <c r="F289" s="45" t="n">
        <f aca="false">SUM(F290:F292)</f>
        <v>0</v>
      </c>
      <c r="G289" s="44" t="n">
        <f aca="false">SUM(G290:G292)</f>
        <v>0</v>
      </c>
      <c r="H289" s="44"/>
      <c r="I289" s="44" t="n">
        <f aca="false">SUM(I290:I292)</f>
        <v>0</v>
      </c>
      <c r="J289" s="45" t="n">
        <f aca="false">SUM(J290:J292)</f>
        <v>0</v>
      </c>
      <c r="K289" s="45" t="n">
        <f aca="false">SUM(K290:K292)</f>
        <v>0</v>
      </c>
      <c r="L289" s="44" t="n">
        <f aca="false">SUM(L290:L292)</f>
        <v>0</v>
      </c>
      <c r="M289" s="44"/>
      <c r="N289" s="44" t="n">
        <f aca="false">SUM(N290:N292)</f>
        <v>0</v>
      </c>
      <c r="O289" s="45" t="n">
        <f aca="false">SUM(O290:O292)</f>
        <v>0</v>
      </c>
      <c r="P289" s="45" t="n">
        <f aca="false">SUM(P290:P292)</f>
        <v>0</v>
      </c>
      <c r="Q289" s="44" t="n">
        <f aca="false">SUM(Q290:Q292)</f>
        <v>0</v>
      </c>
    </row>
    <row r="290" customFormat="false" ht="15.75" hidden="false" customHeight="false" outlineLevel="0" collapsed="false">
      <c r="A290" s="46" t="s">
        <v>574</v>
      </c>
      <c r="B290" s="47" t="s">
        <v>575</v>
      </c>
      <c r="C290" s="48"/>
      <c r="D290" s="49"/>
      <c r="E290" s="50"/>
      <c r="F290" s="50"/>
      <c r="G290" s="49"/>
      <c r="H290" s="48"/>
      <c r="I290" s="49"/>
      <c r="J290" s="50"/>
      <c r="K290" s="50"/>
      <c r="L290" s="49"/>
      <c r="M290" s="48"/>
      <c r="N290" s="49"/>
      <c r="O290" s="50"/>
      <c r="P290" s="50"/>
      <c r="Q290" s="49"/>
    </row>
    <row r="291" customFormat="false" ht="15.75" hidden="false" customHeight="false" outlineLevel="0" collapsed="false">
      <c r="A291" s="46" t="s">
        <v>576</v>
      </c>
      <c r="B291" s="47" t="s">
        <v>577</v>
      </c>
      <c r="C291" s="48"/>
      <c r="D291" s="49"/>
      <c r="E291" s="50"/>
      <c r="F291" s="50"/>
      <c r="G291" s="49"/>
      <c r="H291" s="48"/>
      <c r="I291" s="49"/>
      <c r="J291" s="50"/>
      <c r="K291" s="50"/>
      <c r="L291" s="49"/>
      <c r="M291" s="48"/>
      <c r="N291" s="49"/>
      <c r="O291" s="50"/>
      <c r="P291" s="50"/>
      <c r="Q291" s="49"/>
    </row>
    <row r="292" customFormat="false" ht="15.75" hidden="false" customHeight="false" outlineLevel="0" collapsed="false">
      <c r="A292" s="46" t="s">
        <v>578</v>
      </c>
      <c r="B292" s="47" t="s">
        <v>579</v>
      </c>
      <c r="C292" s="48"/>
      <c r="D292" s="49"/>
      <c r="E292" s="50"/>
      <c r="F292" s="50"/>
      <c r="G292" s="49"/>
      <c r="H292" s="48"/>
      <c r="I292" s="49"/>
      <c r="J292" s="50"/>
      <c r="K292" s="50"/>
      <c r="L292" s="49"/>
      <c r="M292" s="48"/>
      <c r="N292" s="49"/>
      <c r="O292" s="50"/>
      <c r="P292" s="50"/>
      <c r="Q292" s="49"/>
    </row>
    <row r="293" customFormat="false" ht="31.5" hidden="false" customHeight="false" outlineLevel="0" collapsed="false">
      <c r="A293" s="41" t="s">
        <v>580</v>
      </c>
      <c r="B293" s="42" t="s">
        <v>581</v>
      </c>
      <c r="C293" s="43"/>
      <c r="D293" s="44" t="n">
        <f aca="false">SUM(D294:D297)</f>
        <v>0</v>
      </c>
      <c r="E293" s="45" t="n">
        <f aca="false">SUM(E294:E297)</f>
        <v>0</v>
      </c>
      <c r="F293" s="45" t="n">
        <f aca="false">SUM(F294:F297)</f>
        <v>0</v>
      </c>
      <c r="G293" s="44" t="n">
        <f aca="false">SUM(G294:G297)</f>
        <v>0</v>
      </c>
      <c r="H293" s="44"/>
      <c r="I293" s="44" t="n">
        <f aca="false">SUM(I294:I297)</f>
        <v>0</v>
      </c>
      <c r="J293" s="45" t="n">
        <f aca="false">SUM(J294:J297)</f>
        <v>0</v>
      </c>
      <c r="K293" s="45" t="n">
        <f aca="false">SUM(K294:K297)</f>
        <v>0</v>
      </c>
      <c r="L293" s="44" t="n">
        <f aca="false">SUM(L294:L297)</f>
        <v>0</v>
      </c>
      <c r="M293" s="44"/>
      <c r="N293" s="44" t="n">
        <f aca="false">SUM(N294:N297)</f>
        <v>0</v>
      </c>
      <c r="O293" s="45" t="n">
        <f aca="false">SUM(O294:O297)</f>
        <v>0</v>
      </c>
      <c r="P293" s="45" t="n">
        <f aca="false">SUM(P294:P297)</f>
        <v>0</v>
      </c>
      <c r="Q293" s="44" t="n">
        <f aca="false">SUM(Q294:Q297)</f>
        <v>0</v>
      </c>
    </row>
    <row r="294" customFormat="false" ht="15.75" hidden="false" customHeight="false" outlineLevel="0" collapsed="false">
      <c r="A294" s="46" t="s">
        <v>582</v>
      </c>
      <c r="B294" s="47" t="s">
        <v>583</v>
      </c>
      <c r="C294" s="48"/>
      <c r="D294" s="49"/>
      <c r="E294" s="50"/>
      <c r="F294" s="50"/>
      <c r="G294" s="49"/>
      <c r="H294" s="48"/>
      <c r="I294" s="49"/>
      <c r="J294" s="50"/>
      <c r="K294" s="50"/>
      <c r="L294" s="49"/>
      <c r="M294" s="48"/>
      <c r="N294" s="49"/>
      <c r="O294" s="50"/>
      <c r="P294" s="50"/>
      <c r="Q294" s="49"/>
    </row>
    <row r="295" customFormat="false" ht="15.75" hidden="false" customHeight="false" outlineLevel="0" collapsed="false">
      <c r="A295" s="46" t="s">
        <v>584</v>
      </c>
      <c r="B295" s="47" t="s">
        <v>585</v>
      </c>
      <c r="C295" s="48"/>
      <c r="D295" s="49"/>
      <c r="E295" s="50"/>
      <c r="F295" s="50"/>
      <c r="G295" s="49"/>
      <c r="H295" s="48"/>
      <c r="I295" s="49"/>
      <c r="J295" s="50"/>
      <c r="K295" s="50"/>
      <c r="L295" s="49"/>
      <c r="M295" s="48"/>
      <c r="N295" s="49"/>
      <c r="O295" s="50"/>
      <c r="P295" s="50"/>
      <c r="Q295" s="49"/>
    </row>
    <row r="296" customFormat="false" ht="15.75" hidden="false" customHeight="false" outlineLevel="0" collapsed="false">
      <c r="A296" s="46" t="s">
        <v>586</v>
      </c>
      <c r="B296" s="47" t="s">
        <v>587</v>
      </c>
      <c r="C296" s="48"/>
      <c r="D296" s="49"/>
      <c r="E296" s="50"/>
      <c r="F296" s="50"/>
      <c r="G296" s="49"/>
      <c r="H296" s="48"/>
      <c r="I296" s="49"/>
      <c r="J296" s="50"/>
      <c r="K296" s="50"/>
      <c r="L296" s="49"/>
      <c r="M296" s="48"/>
      <c r="N296" s="49"/>
      <c r="O296" s="50"/>
      <c r="P296" s="50"/>
      <c r="Q296" s="49"/>
    </row>
    <row r="297" customFormat="false" ht="15.75" hidden="false" customHeight="false" outlineLevel="0" collapsed="false">
      <c r="A297" s="46" t="s">
        <v>588</v>
      </c>
      <c r="B297" s="47" t="s">
        <v>589</v>
      </c>
      <c r="C297" s="48"/>
      <c r="D297" s="49"/>
      <c r="E297" s="50"/>
      <c r="F297" s="50"/>
      <c r="G297" s="49"/>
      <c r="H297" s="48"/>
      <c r="I297" s="49"/>
      <c r="J297" s="50"/>
      <c r="K297" s="50"/>
      <c r="L297" s="49"/>
      <c r="M297" s="48"/>
      <c r="N297" s="49"/>
      <c r="O297" s="50"/>
      <c r="P297" s="50"/>
      <c r="Q297" s="49"/>
    </row>
    <row r="298" customFormat="false" ht="31.5" hidden="false" customHeight="false" outlineLevel="0" collapsed="false">
      <c r="A298" s="41" t="s">
        <v>590</v>
      </c>
      <c r="B298" s="42" t="s">
        <v>591</v>
      </c>
      <c r="C298" s="43"/>
      <c r="D298" s="44" t="n">
        <f aca="false">D299+D309+D319</f>
        <v>0</v>
      </c>
      <c r="E298" s="45" t="n">
        <f aca="false">E299+E309+E319</f>
        <v>0</v>
      </c>
      <c r="F298" s="45" t="n">
        <f aca="false">F299+F309+F319</f>
        <v>0</v>
      </c>
      <c r="G298" s="44" t="n">
        <f aca="false">G299+G309+G319</f>
        <v>0</v>
      </c>
      <c r="H298" s="44"/>
      <c r="I298" s="44" t="n">
        <f aca="false">I299+I309+I319</f>
        <v>0</v>
      </c>
      <c r="J298" s="45" t="n">
        <f aca="false">J299+J309+J319</f>
        <v>0</v>
      </c>
      <c r="K298" s="45" t="n">
        <f aca="false">K299+K309+K319</f>
        <v>0</v>
      </c>
      <c r="L298" s="44" t="n">
        <f aca="false">L299+L309+L319</f>
        <v>0</v>
      </c>
      <c r="M298" s="44"/>
      <c r="N298" s="44" t="n">
        <f aca="false">N299+N309+N319</f>
        <v>0</v>
      </c>
      <c r="O298" s="45" t="n">
        <f aca="false">O299+O309+O319</f>
        <v>0</v>
      </c>
      <c r="P298" s="45" t="n">
        <f aca="false">P299+P309+P319</f>
        <v>0</v>
      </c>
      <c r="Q298" s="44" t="n">
        <f aca="false">Q299+Q309+Q319</f>
        <v>0</v>
      </c>
    </row>
    <row r="299" customFormat="false" ht="31.5" hidden="false" customHeight="false" outlineLevel="0" collapsed="false">
      <c r="A299" s="41" t="s">
        <v>592</v>
      </c>
      <c r="B299" s="42" t="s">
        <v>593</v>
      </c>
      <c r="C299" s="43"/>
      <c r="D299" s="44" t="n">
        <f aca="false">SUM(D300:D308)</f>
        <v>0</v>
      </c>
      <c r="E299" s="45" t="n">
        <f aca="false">SUM(E300:E308)</f>
        <v>0</v>
      </c>
      <c r="F299" s="45" t="n">
        <f aca="false">SUM(F300:F308)</f>
        <v>0</v>
      </c>
      <c r="G299" s="44" t="n">
        <f aca="false">SUM(G300:G308)</f>
        <v>0</v>
      </c>
      <c r="H299" s="44"/>
      <c r="I299" s="44" t="n">
        <f aca="false">SUM(I300:I308)</f>
        <v>0</v>
      </c>
      <c r="J299" s="45" t="n">
        <f aca="false">SUM(J300:J308)</f>
        <v>0</v>
      </c>
      <c r="K299" s="45" t="n">
        <f aca="false">SUM(K300:K308)</f>
        <v>0</v>
      </c>
      <c r="L299" s="44" t="n">
        <f aca="false">SUM(L300:L308)</f>
        <v>0</v>
      </c>
      <c r="M299" s="44"/>
      <c r="N299" s="44" t="n">
        <f aca="false">SUM(N300:N308)</f>
        <v>0</v>
      </c>
      <c r="O299" s="45" t="n">
        <f aca="false">SUM(O300:O308)</f>
        <v>0</v>
      </c>
      <c r="P299" s="45" t="n">
        <f aca="false">SUM(P300:P308)</f>
        <v>0</v>
      </c>
      <c r="Q299" s="44" t="n">
        <f aca="false">SUM(Q300:Q308)</f>
        <v>0</v>
      </c>
    </row>
    <row r="300" customFormat="false" ht="31.5" hidden="false" customHeight="false" outlineLevel="0" collapsed="false">
      <c r="A300" s="46" t="s">
        <v>594</v>
      </c>
      <c r="B300" s="47" t="s">
        <v>595</v>
      </c>
      <c r="C300" s="48"/>
      <c r="D300" s="49"/>
      <c r="E300" s="50"/>
      <c r="F300" s="50"/>
      <c r="G300" s="49"/>
      <c r="H300" s="48"/>
      <c r="I300" s="49"/>
      <c r="J300" s="50"/>
      <c r="K300" s="50"/>
      <c r="L300" s="49"/>
      <c r="M300" s="48"/>
      <c r="N300" s="49"/>
      <c r="O300" s="50"/>
      <c r="P300" s="50"/>
      <c r="Q300" s="49"/>
    </row>
    <row r="301" customFormat="false" ht="31.5" hidden="false" customHeight="false" outlineLevel="0" collapsed="false">
      <c r="A301" s="46" t="s">
        <v>596</v>
      </c>
      <c r="B301" s="47" t="s">
        <v>597</v>
      </c>
      <c r="C301" s="48"/>
      <c r="D301" s="49"/>
      <c r="E301" s="50"/>
      <c r="F301" s="50"/>
      <c r="G301" s="49"/>
      <c r="H301" s="48"/>
      <c r="I301" s="49"/>
      <c r="J301" s="50"/>
      <c r="K301" s="50"/>
      <c r="L301" s="49"/>
      <c r="M301" s="48"/>
      <c r="N301" s="49"/>
      <c r="O301" s="50"/>
      <c r="P301" s="50"/>
      <c r="Q301" s="49"/>
    </row>
    <row r="302" customFormat="false" ht="31.5" hidden="false" customHeight="false" outlineLevel="0" collapsed="false">
      <c r="A302" s="46" t="s">
        <v>598</v>
      </c>
      <c r="B302" s="47" t="s">
        <v>599</v>
      </c>
      <c r="C302" s="48"/>
      <c r="D302" s="49"/>
      <c r="E302" s="50"/>
      <c r="F302" s="50"/>
      <c r="G302" s="49"/>
      <c r="H302" s="48"/>
      <c r="I302" s="49"/>
      <c r="J302" s="50"/>
      <c r="K302" s="50"/>
      <c r="L302" s="49"/>
      <c r="M302" s="48"/>
      <c r="N302" s="49"/>
      <c r="O302" s="50"/>
      <c r="P302" s="50"/>
      <c r="Q302" s="49"/>
    </row>
    <row r="303" customFormat="false" ht="31.5" hidden="false" customHeight="false" outlineLevel="0" collapsed="false">
      <c r="A303" s="46" t="s">
        <v>600</v>
      </c>
      <c r="B303" s="47" t="s">
        <v>601</v>
      </c>
      <c r="C303" s="48"/>
      <c r="D303" s="49"/>
      <c r="E303" s="50"/>
      <c r="F303" s="50"/>
      <c r="G303" s="49"/>
      <c r="H303" s="48"/>
      <c r="I303" s="49"/>
      <c r="J303" s="50"/>
      <c r="K303" s="50"/>
      <c r="L303" s="49"/>
      <c r="M303" s="48"/>
      <c r="N303" s="49"/>
      <c r="O303" s="50"/>
      <c r="P303" s="50"/>
      <c r="Q303" s="49"/>
    </row>
    <row r="304" customFormat="false" ht="31.5" hidden="false" customHeight="false" outlineLevel="0" collapsed="false">
      <c r="A304" s="46" t="s">
        <v>602</v>
      </c>
      <c r="B304" s="47" t="s">
        <v>603</v>
      </c>
      <c r="C304" s="48"/>
      <c r="D304" s="49"/>
      <c r="E304" s="50"/>
      <c r="F304" s="50"/>
      <c r="G304" s="49"/>
      <c r="H304" s="48"/>
      <c r="I304" s="49"/>
      <c r="J304" s="50"/>
      <c r="K304" s="50"/>
      <c r="L304" s="49"/>
      <c r="M304" s="48"/>
      <c r="N304" s="49"/>
      <c r="O304" s="50"/>
      <c r="P304" s="50"/>
      <c r="Q304" s="49"/>
    </row>
    <row r="305" customFormat="false" ht="31.5" hidden="false" customHeight="false" outlineLevel="0" collapsed="false">
      <c r="A305" s="46" t="s">
        <v>604</v>
      </c>
      <c r="B305" s="47" t="s">
        <v>605</v>
      </c>
      <c r="C305" s="48"/>
      <c r="D305" s="49"/>
      <c r="E305" s="50"/>
      <c r="F305" s="50"/>
      <c r="G305" s="49"/>
      <c r="H305" s="48"/>
      <c r="I305" s="49"/>
      <c r="J305" s="50"/>
      <c r="K305" s="50"/>
      <c r="L305" s="49"/>
      <c r="M305" s="48"/>
      <c r="N305" s="49"/>
      <c r="O305" s="50"/>
      <c r="P305" s="50"/>
      <c r="Q305" s="49"/>
    </row>
    <row r="306" customFormat="false" ht="31.5" hidden="false" customHeight="false" outlineLevel="0" collapsed="false">
      <c r="A306" s="46" t="s">
        <v>606</v>
      </c>
      <c r="B306" s="47" t="s">
        <v>607</v>
      </c>
      <c r="C306" s="48"/>
      <c r="D306" s="49"/>
      <c r="E306" s="50"/>
      <c r="F306" s="50"/>
      <c r="G306" s="49"/>
      <c r="H306" s="48"/>
      <c r="I306" s="49"/>
      <c r="J306" s="50"/>
      <c r="K306" s="50"/>
      <c r="L306" s="49"/>
      <c r="M306" s="48"/>
      <c r="N306" s="49"/>
      <c r="O306" s="50"/>
      <c r="P306" s="50"/>
      <c r="Q306" s="49"/>
    </row>
    <row r="307" customFormat="false" ht="31.5" hidden="false" customHeight="false" outlineLevel="0" collapsed="false">
      <c r="A307" s="46" t="s">
        <v>608</v>
      </c>
      <c r="B307" s="47" t="s">
        <v>609</v>
      </c>
      <c r="C307" s="48"/>
      <c r="D307" s="49"/>
      <c r="E307" s="50"/>
      <c r="F307" s="50"/>
      <c r="G307" s="49"/>
      <c r="H307" s="48"/>
      <c r="I307" s="49"/>
      <c r="J307" s="50"/>
      <c r="K307" s="50"/>
      <c r="L307" s="49"/>
      <c r="M307" s="48"/>
      <c r="N307" s="49"/>
      <c r="O307" s="50"/>
      <c r="P307" s="50"/>
      <c r="Q307" s="49"/>
    </row>
    <row r="308" customFormat="false" ht="31.5" hidden="false" customHeight="false" outlineLevel="0" collapsed="false">
      <c r="A308" s="46" t="s">
        <v>610</v>
      </c>
      <c r="B308" s="47" t="s">
        <v>611</v>
      </c>
      <c r="C308" s="48"/>
      <c r="D308" s="49"/>
      <c r="E308" s="50"/>
      <c r="F308" s="50"/>
      <c r="G308" s="49"/>
      <c r="H308" s="48"/>
      <c r="I308" s="49"/>
      <c r="J308" s="50"/>
      <c r="K308" s="50"/>
      <c r="L308" s="49"/>
      <c r="M308" s="48"/>
      <c r="N308" s="49"/>
      <c r="O308" s="50"/>
      <c r="P308" s="50"/>
      <c r="Q308" s="49"/>
    </row>
    <row r="309" customFormat="false" ht="31.5" hidden="false" customHeight="false" outlineLevel="0" collapsed="false">
      <c r="A309" s="41" t="s">
        <v>612</v>
      </c>
      <c r="B309" s="42" t="s">
        <v>613</v>
      </c>
      <c r="C309" s="43"/>
      <c r="D309" s="44" t="n">
        <f aca="false">SUM(D310:D318)</f>
        <v>0</v>
      </c>
      <c r="E309" s="45" t="n">
        <f aca="false">SUM(E310:E318)</f>
        <v>0</v>
      </c>
      <c r="F309" s="45" t="n">
        <f aca="false">SUM(F310:F318)</f>
        <v>0</v>
      </c>
      <c r="G309" s="44" t="n">
        <f aca="false">SUM(G310:G318)</f>
        <v>0</v>
      </c>
      <c r="H309" s="44"/>
      <c r="I309" s="44" t="n">
        <f aca="false">SUM(I310:I318)</f>
        <v>0</v>
      </c>
      <c r="J309" s="45" t="n">
        <f aca="false">SUM(J310:J318)</f>
        <v>0</v>
      </c>
      <c r="K309" s="45" t="n">
        <f aca="false">SUM(K310:K318)</f>
        <v>0</v>
      </c>
      <c r="L309" s="44" t="n">
        <f aca="false">SUM(L310:L318)</f>
        <v>0</v>
      </c>
      <c r="M309" s="44"/>
      <c r="N309" s="44" t="n">
        <f aca="false">SUM(N310:N318)</f>
        <v>0</v>
      </c>
      <c r="O309" s="45" t="n">
        <f aca="false">SUM(O310:O318)</f>
        <v>0</v>
      </c>
      <c r="P309" s="45" t="n">
        <f aca="false">SUM(P310:P318)</f>
        <v>0</v>
      </c>
      <c r="Q309" s="44" t="n">
        <f aca="false">SUM(Q310:Q318)</f>
        <v>0</v>
      </c>
    </row>
    <row r="310" customFormat="false" ht="31.5" hidden="false" customHeight="false" outlineLevel="0" collapsed="false">
      <c r="A310" s="46" t="s">
        <v>614</v>
      </c>
      <c r="B310" s="47" t="s">
        <v>615</v>
      </c>
      <c r="C310" s="48"/>
      <c r="D310" s="49"/>
      <c r="E310" s="50"/>
      <c r="F310" s="50"/>
      <c r="G310" s="49"/>
      <c r="H310" s="48"/>
      <c r="I310" s="49"/>
      <c r="J310" s="50"/>
      <c r="K310" s="50"/>
      <c r="L310" s="49"/>
      <c r="M310" s="48"/>
      <c r="N310" s="49"/>
      <c r="O310" s="50"/>
      <c r="P310" s="50"/>
      <c r="Q310" s="49"/>
    </row>
    <row r="311" customFormat="false" ht="31.5" hidden="false" customHeight="false" outlineLevel="0" collapsed="false">
      <c r="A311" s="46" t="s">
        <v>616</v>
      </c>
      <c r="B311" s="47" t="s">
        <v>617</v>
      </c>
      <c r="C311" s="48"/>
      <c r="D311" s="49"/>
      <c r="E311" s="50"/>
      <c r="F311" s="50"/>
      <c r="G311" s="49"/>
      <c r="H311" s="48"/>
      <c r="I311" s="49"/>
      <c r="J311" s="50"/>
      <c r="K311" s="50"/>
      <c r="L311" s="49"/>
      <c r="M311" s="48"/>
      <c r="N311" s="49"/>
      <c r="O311" s="50"/>
      <c r="P311" s="50"/>
      <c r="Q311" s="49"/>
    </row>
    <row r="312" customFormat="false" ht="31.5" hidden="false" customHeight="false" outlineLevel="0" collapsed="false">
      <c r="A312" s="46" t="s">
        <v>618</v>
      </c>
      <c r="B312" s="47" t="s">
        <v>619</v>
      </c>
      <c r="C312" s="48"/>
      <c r="D312" s="49"/>
      <c r="E312" s="50"/>
      <c r="F312" s="50"/>
      <c r="G312" s="49"/>
      <c r="H312" s="48"/>
      <c r="I312" s="49"/>
      <c r="J312" s="50"/>
      <c r="K312" s="50"/>
      <c r="L312" s="49"/>
      <c r="M312" s="48"/>
      <c r="N312" s="49"/>
      <c r="O312" s="50"/>
      <c r="P312" s="50"/>
      <c r="Q312" s="49"/>
    </row>
    <row r="313" customFormat="false" ht="31.5" hidden="false" customHeight="false" outlineLevel="0" collapsed="false">
      <c r="A313" s="46" t="s">
        <v>620</v>
      </c>
      <c r="B313" s="47" t="s">
        <v>621</v>
      </c>
      <c r="C313" s="48"/>
      <c r="D313" s="49"/>
      <c r="E313" s="50"/>
      <c r="F313" s="50"/>
      <c r="G313" s="49"/>
      <c r="H313" s="48"/>
      <c r="I313" s="49"/>
      <c r="J313" s="50"/>
      <c r="K313" s="50"/>
      <c r="L313" s="49"/>
      <c r="M313" s="48"/>
      <c r="N313" s="49"/>
      <c r="O313" s="50"/>
      <c r="P313" s="50"/>
      <c r="Q313" s="49"/>
    </row>
    <row r="314" customFormat="false" ht="31.5" hidden="false" customHeight="false" outlineLevel="0" collapsed="false">
      <c r="A314" s="46" t="s">
        <v>622</v>
      </c>
      <c r="B314" s="47" t="s">
        <v>623</v>
      </c>
      <c r="C314" s="48"/>
      <c r="D314" s="49"/>
      <c r="E314" s="50"/>
      <c r="F314" s="50"/>
      <c r="G314" s="49"/>
      <c r="H314" s="48"/>
      <c r="I314" s="49"/>
      <c r="J314" s="50"/>
      <c r="K314" s="50"/>
      <c r="L314" s="49"/>
      <c r="M314" s="48"/>
      <c r="N314" s="49"/>
      <c r="O314" s="50"/>
      <c r="P314" s="50"/>
      <c r="Q314" s="49"/>
    </row>
    <row r="315" customFormat="false" ht="31.5" hidden="false" customHeight="false" outlineLevel="0" collapsed="false">
      <c r="A315" s="46" t="s">
        <v>624</v>
      </c>
      <c r="B315" s="47" t="s">
        <v>625</v>
      </c>
      <c r="C315" s="48"/>
      <c r="D315" s="49"/>
      <c r="E315" s="50"/>
      <c r="F315" s="50"/>
      <c r="G315" s="49"/>
      <c r="H315" s="48"/>
      <c r="I315" s="49"/>
      <c r="J315" s="50"/>
      <c r="K315" s="50"/>
      <c r="L315" s="49"/>
      <c r="M315" s="48"/>
      <c r="N315" s="49"/>
      <c r="O315" s="50"/>
      <c r="P315" s="50"/>
      <c r="Q315" s="49"/>
    </row>
    <row r="316" customFormat="false" ht="31.5" hidden="false" customHeight="false" outlineLevel="0" collapsed="false">
      <c r="A316" s="46" t="s">
        <v>626</v>
      </c>
      <c r="B316" s="47" t="s">
        <v>627</v>
      </c>
      <c r="C316" s="48"/>
      <c r="D316" s="49"/>
      <c r="E316" s="50"/>
      <c r="F316" s="50"/>
      <c r="G316" s="49"/>
      <c r="H316" s="48"/>
      <c r="I316" s="49"/>
      <c r="J316" s="50"/>
      <c r="K316" s="50"/>
      <c r="L316" s="49"/>
      <c r="M316" s="48"/>
      <c r="N316" s="49"/>
      <c r="O316" s="50"/>
      <c r="P316" s="50"/>
      <c r="Q316" s="49"/>
    </row>
    <row r="317" customFormat="false" ht="31.5" hidden="false" customHeight="false" outlineLevel="0" collapsed="false">
      <c r="A317" s="46" t="s">
        <v>628</v>
      </c>
      <c r="B317" s="47" t="s">
        <v>629</v>
      </c>
      <c r="C317" s="48"/>
      <c r="D317" s="49"/>
      <c r="E317" s="50"/>
      <c r="F317" s="50"/>
      <c r="G317" s="49"/>
      <c r="H317" s="48"/>
      <c r="I317" s="49"/>
      <c r="J317" s="50"/>
      <c r="K317" s="50"/>
      <c r="L317" s="49"/>
      <c r="M317" s="48"/>
      <c r="N317" s="49"/>
      <c r="O317" s="50"/>
      <c r="P317" s="50"/>
      <c r="Q317" s="49"/>
    </row>
    <row r="318" customFormat="false" ht="31.5" hidden="false" customHeight="false" outlineLevel="0" collapsed="false">
      <c r="A318" s="46" t="s">
        <v>630</v>
      </c>
      <c r="B318" s="47" t="s">
        <v>631</v>
      </c>
      <c r="C318" s="48"/>
      <c r="D318" s="49"/>
      <c r="E318" s="50"/>
      <c r="F318" s="50"/>
      <c r="G318" s="49"/>
      <c r="H318" s="48"/>
      <c r="I318" s="49"/>
      <c r="J318" s="50"/>
      <c r="K318" s="50"/>
      <c r="L318" s="49"/>
      <c r="M318" s="48"/>
      <c r="N318" s="49"/>
      <c r="O318" s="50"/>
      <c r="P318" s="50"/>
      <c r="Q318" s="49"/>
    </row>
    <row r="319" customFormat="false" ht="31.5" hidden="false" customHeight="false" outlineLevel="0" collapsed="false">
      <c r="A319" s="41" t="s">
        <v>632</v>
      </c>
      <c r="B319" s="42" t="s">
        <v>633</v>
      </c>
      <c r="C319" s="43"/>
      <c r="D319" s="44" t="n">
        <f aca="false">SUM(D320:D322)</f>
        <v>0</v>
      </c>
      <c r="E319" s="45" t="n">
        <f aca="false">SUM(E320:E322)</f>
        <v>0</v>
      </c>
      <c r="F319" s="45" t="n">
        <f aca="false">SUM(F320:F322)</f>
        <v>0</v>
      </c>
      <c r="G319" s="44" t="n">
        <f aca="false">SUM(G320:G322)</f>
        <v>0</v>
      </c>
      <c r="H319" s="44"/>
      <c r="I319" s="44" t="n">
        <f aca="false">SUM(I320:I322)</f>
        <v>0</v>
      </c>
      <c r="J319" s="45" t="n">
        <f aca="false">SUM(J320:J322)</f>
        <v>0</v>
      </c>
      <c r="K319" s="45" t="n">
        <f aca="false">SUM(K320:K322)</f>
        <v>0</v>
      </c>
      <c r="L319" s="44" t="n">
        <f aca="false">SUM(L320:L322)</f>
        <v>0</v>
      </c>
      <c r="M319" s="44"/>
      <c r="N319" s="44" t="n">
        <f aca="false">SUM(N320:N322)</f>
        <v>0</v>
      </c>
      <c r="O319" s="45" t="n">
        <f aca="false">SUM(O320:O322)</f>
        <v>0</v>
      </c>
      <c r="P319" s="45" t="n">
        <f aca="false">SUM(P320:P322)</f>
        <v>0</v>
      </c>
      <c r="Q319" s="44" t="n">
        <f aca="false">SUM(Q320:Q322)</f>
        <v>0</v>
      </c>
    </row>
    <row r="320" customFormat="false" ht="31.5" hidden="false" customHeight="false" outlineLevel="0" collapsed="false">
      <c r="A320" s="46" t="s">
        <v>634</v>
      </c>
      <c r="B320" s="47" t="s">
        <v>635</v>
      </c>
      <c r="C320" s="48"/>
      <c r="D320" s="49"/>
      <c r="E320" s="50"/>
      <c r="F320" s="50"/>
      <c r="G320" s="49"/>
      <c r="H320" s="48"/>
      <c r="I320" s="49"/>
      <c r="J320" s="50"/>
      <c r="K320" s="50"/>
      <c r="L320" s="49"/>
      <c r="M320" s="48"/>
      <c r="N320" s="49"/>
      <c r="O320" s="50"/>
      <c r="P320" s="50"/>
      <c r="Q320" s="49"/>
    </row>
    <row r="321" customFormat="false" ht="31.5" hidden="false" customHeight="false" outlineLevel="0" collapsed="false">
      <c r="A321" s="46" t="s">
        <v>636</v>
      </c>
      <c r="B321" s="47" t="s">
        <v>637</v>
      </c>
      <c r="C321" s="48"/>
      <c r="D321" s="49"/>
      <c r="E321" s="50"/>
      <c r="F321" s="50"/>
      <c r="G321" s="49"/>
      <c r="H321" s="48"/>
      <c r="I321" s="49"/>
      <c r="J321" s="50"/>
      <c r="K321" s="50"/>
      <c r="L321" s="49"/>
      <c r="M321" s="48"/>
      <c r="N321" s="49"/>
      <c r="O321" s="50"/>
      <c r="P321" s="50"/>
      <c r="Q321" s="49"/>
    </row>
    <row r="322" customFormat="false" ht="31.5" hidden="false" customHeight="false" outlineLevel="0" collapsed="false">
      <c r="A322" s="46" t="s">
        <v>638</v>
      </c>
      <c r="B322" s="47" t="s">
        <v>639</v>
      </c>
      <c r="C322" s="48"/>
      <c r="D322" s="49"/>
      <c r="E322" s="50"/>
      <c r="F322" s="50"/>
      <c r="G322" s="49"/>
      <c r="H322" s="48"/>
      <c r="I322" s="49"/>
      <c r="J322" s="50"/>
      <c r="K322" s="50"/>
      <c r="L322" s="49"/>
      <c r="M322" s="48"/>
      <c r="N322" s="49"/>
      <c r="O322" s="50"/>
      <c r="P322" s="50"/>
      <c r="Q322" s="49"/>
    </row>
    <row r="323" customFormat="false" ht="31.5" hidden="false" customHeight="false" outlineLevel="0" collapsed="false">
      <c r="A323" s="41" t="s">
        <v>640</v>
      </c>
      <c r="B323" s="42" t="s">
        <v>641</v>
      </c>
      <c r="C323" s="43"/>
      <c r="D323" s="44" t="n">
        <f aca="false">D324+D334+D340</f>
        <v>0</v>
      </c>
      <c r="E323" s="45" t="n">
        <f aca="false">E324+E334+E340</f>
        <v>0</v>
      </c>
      <c r="F323" s="45" t="n">
        <f aca="false">F324+F334+F340</f>
        <v>0</v>
      </c>
      <c r="G323" s="44" t="n">
        <f aca="false">G324+G334+G340</f>
        <v>0</v>
      </c>
      <c r="H323" s="44"/>
      <c r="I323" s="44" t="n">
        <f aca="false">I324+I334+I340</f>
        <v>0</v>
      </c>
      <c r="J323" s="45" t="n">
        <f aca="false">J324+J334+J340</f>
        <v>0</v>
      </c>
      <c r="K323" s="45" t="n">
        <f aca="false">K324+K334+K340</f>
        <v>0</v>
      </c>
      <c r="L323" s="44" t="n">
        <f aca="false">L324+L334+L340</f>
        <v>0</v>
      </c>
      <c r="M323" s="44"/>
      <c r="N323" s="44" t="n">
        <f aca="false">N324+N334+N340</f>
        <v>0</v>
      </c>
      <c r="O323" s="45" t="n">
        <f aca="false">O324+O334+O340</f>
        <v>0</v>
      </c>
      <c r="P323" s="45" t="n">
        <f aca="false">P324+P334+P340</f>
        <v>0</v>
      </c>
      <c r="Q323" s="44" t="n">
        <f aca="false">Q324+Q334+Q340</f>
        <v>0</v>
      </c>
    </row>
    <row r="324" customFormat="false" ht="15.75" hidden="false" customHeight="false" outlineLevel="0" collapsed="false">
      <c r="A324" s="41" t="s">
        <v>642</v>
      </c>
      <c r="B324" s="42" t="s">
        <v>643</v>
      </c>
      <c r="C324" s="43"/>
      <c r="D324" s="44" t="n">
        <f aca="false">SUM(D325:D333)</f>
        <v>0</v>
      </c>
      <c r="E324" s="45" t="n">
        <f aca="false">SUM(E325:E333)</f>
        <v>0</v>
      </c>
      <c r="F324" s="45" t="n">
        <f aca="false">SUM(F325:F333)</f>
        <v>0</v>
      </c>
      <c r="G324" s="44" t="n">
        <f aca="false">SUM(G325:G333)</f>
        <v>0</v>
      </c>
      <c r="H324" s="44"/>
      <c r="I324" s="44" t="n">
        <f aca="false">SUM(I325:I333)</f>
        <v>0</v>
      </c>
      <c r="J324" s="45" t="n">
        <f aca="false">SUM(J325:J333)</f>
        <v>0</v>
      </c>
      <c r="K324" s="45" t="n">
        <f aca="false">SUM(K325:K333)</f>
        <v>0</v>
      </c>
      <c r="L324" s="44" t="n">
        <f aca="false">SUM(L325:L333)</f>
        <v>0</v>
      </c>
      <c r="M324" s="44"/>
      <c r="N324" s="44" t="n">
        <f aca="false">SUM(N325:N333)</f>
        <v>0</v>
      </c>
      <c r="O324" s="45" t="n">
        <f aca="false">SUM(O325:O333)</f>
        <v>0</v>
      </c>
      <c r="P324" s="45" t="n">
        <f aca="false">SUM(P325:P333)</f>
        <v>0</v>
      </c>
      <c r="Q324" s="44" t="n">
        <f aca="false">SUM(Q325:Q333)</f>
        <v>0</v>
      </c>
    </row>
    <row r="325" customFormat="false" ht="15.75" hidden="false" customHeight="false" outlineLevel="0" collapsed="false">
      <c r="A325" s="46" t="s">
        <v>644</v>
      </c>
      <c r="B325" s="47" t="s">
        <v>645</v>
      </c>
      <c r="C325" s="48"/>
      <c r="D325" s="49"/>
      <c r="E325" s="50"/>
      <c r="F325" s="50"/>
      <c r="G325" s="49"/>
      <c r="H325" s="48"/>
      <c r="I325" s="49"/>
      <c r="J325" s="50"/>
      <c r="K325" s="50"/>
      <c r="L325" s="49"/>
      <c r="M325" s="48"/>
      <c r="N325" s="49"/>
      <c r="O325" s="50"/>
      <c r="P325" s="50"/>
      <c r="Q325" s="49"/>
    </row>
    <row r="326" customFormat="false" ht="15.75" hidden="false" customHeight="false" outlineLevel="0" collapsed="false">
      <c r="A326" s="46" t="s">
        <v>646</v>
      </c>
      <c r="B326" s="47" t="s">
        <v>647</v>
      </c>
      <c r="C326" s="48"/>
      <c r="D326" s="49"/>
      <c r="E326" s="50"/>
      <c r="F326" s="50"/>
      <c r="G326" s="49"/>
      <c r="H326" s="48"/>
      <c r="I326" s="49"/>
      <c r="J326" s="50"/>
      <c r="K326" s="50"/>
      <c r="L326" s="49"/>
      <c r="M326" s="48"/>
      <c r="N326" s="49"/>
      <c r="O326" s="50"/>
      <c r="P326" s="50"/>
      <c r="Q326" s="49"/>
    </row>
    <row r="327" customFormat="false" ht="15.75" hidden="false" customHeight="false" outlineLevel="0" collapsed="false">
      <c r="A327" s="46" t="s">
        <v>648</v>
      </c>
      <c r="B327" s="47" t="s">
        <v>649</v>
      </c>
      <c r="C327" s="48"/>
      <c r="D327" s="49"/>
      <c r="E327" s="50"/>
      <c r="F327" s="50"/>
      <c r="G327" s="49"/>
      <c r="H327" s="48"/>
      <c r="I327" s="49"/>
      <c r="J327" s="50"/>
      <c r="K327" s="50"/>
      <c r="L327" s="49"/>
      <c r="M327" s="48"/>
      <c r="N327" s="49"/>
      <c r="O327" s="50"/>
      <c r="P327" s="50"/>
      <c r="Q327" s="49"/>
    </row>
    <row r="328" customFormat="false" ht="15.75" hidden="false" customHeight="false" outlineLevel="0" collapsed="false">
      <c r="A328" s="46" t="s">
        <v>650</v>
      </c>
      <c r="B328" s="47" t="s">
        <v>651</v>
      </c>
      <c r="C328" s="48"/>
      <c r="D328" s="49"/>
      <c r="E328" s="50"/>
      <c r="F328" s="50"/>
      <c r="G328" s="49"/>
      <c r="H328" s="48"/>
      <c r="I328" s="49"/>
      <c r="J328" s="50"/>
      <c r="K328" s="50"/>
      <c r="L328" s="49"/>
      <c r="M328" s="48"/>
      <c r="N328" s="49"/>
      <c r="O328" s="50"/>
      <c r="P328" s="50"/>
      <c r="Q328" s="49"/>
    </row>
    <row r="329" customFormat="false" ht="15.75" hidden="false" customHeight="false" outlineLevel="0" collapsed="false">
      <c r="A329" s="46" t="s">
        <v>652</v>
      </c>
      <c r="B329" s="47" t="s">
        <v>653</v>
      </c>
      <c r="C329" s="48"/>
      <c r="D329" s="49"/>
      <c r="E329" s="50"/>
      <c r="F329" s="50"/>
      <c r="G329" s="49"/>
      <c r="H329" s="48"/>
      <c r="I329" s="49"/>
      <c r="J329" s="50"/>
      <c r="K329" s="50"/>
      <c r="L329" s="49"/>
      <c r="M329" s="48"/>
      <c r="N329" s="49"/>
      <c r="O329" s="50"/>
      <c r="P329" s="50"/>
      <c r="Q329" s="49"/>
    </row>
    <row r="330" customFormat="false" ht="15.75" hidden="false" customHeight="false" outlineLevel="0" collapsed="false">
      <c r="A330" s="46" t="s">
        <v>654</v>
      </c>
      <c r="B330" s="47" t="s">
        <v>655</v>
      </c>
      <c r="C330" s="48"/>
      <c r="D330" s="49"/>
      <c r="E330" s="50"/>
      <c r="F330" s="50"/>
      <c r="G330" s="49"/>
      <c r="H330" s="48"/>
      <c r="I330" s="49"/>
      <c r="J330" s="50"/>
      <c r="K330" s="50"/>
      <c r="L330" s="49"/>
      <c r="M330" s="48"/>
      <c r="N330" s="49"/>
      <c r="O330" s="50"/>
      <c r="P330" s="50"/>
      <c r="Q330" s="49"/>
    </row>
    <row r="331" customFormat="false" ht="15.75" hidden="false" customHeight="false" outlineLevel="0" collapsed="false">
      <c r="A331" s="46" t="s">
        <v>656</v>
      </c>
      <c r="B331" s="47" t="s">
        <v>657</v>
      </c>
      <c r="C331" s="48"/>
      <c r="D331" s="49"/>
      <c r="E331" s="50"/>
      <c r="F331" s="50"/>
      <c r="G331" s="49"/>
      <c r="H331" s="48"/>
      <c r="I331" s="49"/>
      <c r="J331" s="50"/>
      <c r="K331" s="50"/>
      <c r="L331" s="49"/>
      <c r="M331" s="48"/>
      <c r="N331" s="49"/>
      <c r="O331" s="50"/>
      <c r="P331" s="50"/>
      <c r="Q331" s="49"/>
    </row>
    <row r="332" customFormat="false" ht="15.75" hidden="false" customHeight="false" outlineLevel="0" collapsed="false">
      <c r="A332" s="46" t="s">
        <v>658</v>
      </c>
      <c r="B332" s="47" t="s">
        <v>659</v>
      </c>
      <c r="C332" s="48"/>
      <c r="D332" s="49"/>
      <c r="E332" s="50"/>
      <c r="F332" s="50"/>
      <c r="G332" s="49"/>
      <c r="H332" s="48"/>
      <c r="I332" s="49"/>
      <c r="J332" s="50"/>
      <c r="K332" s="50"/>
      <c r="L332" s="49"/>
      <c r="M332" s="48"/>
      <c r="N332" s="49"/>
      <c r="O332" s="50"/>
      <c r="P332" s="50"/>
      <c r="Q332" s="49"/>
    </row>
    <row r="333" customFormat="false" ht="15.75" hidden="false" customHeight="false" outlineLevel="0" collapsed="false">
      <c r="A333" s="46" t="s">
        <v>660</v>
      </c>
      <c r="B333" s="47" t="s">
        <v>661</v>
      </c>
      <c r="C333" s="48"/>
      <c r="D333" s="49"/>
      <c r="E333" s="50"/>
      <c r="F333" s="50"/>
      <c r="G333" s="49"/>
      <c r="H333" s="48"/>
      <c r="I333" s="49"/>
      <c r="J333" s="50"/>
      <c r="K333" s="50"/>
      <c r="L333" s="49"/>
      <c r="M333" s="48"/>
      <c r="N333" s="49"/>
      <c r="O333" s="50"/>
      <c r="P333" s="50"/>
      <c r="Q333" s="49"/>
    </row>
    <row r="334" customFormat="false" ht="15.75" hidden="false" customHeight="false" outlineLevel="0" collapsed="false">
      <c r="A334" s="41" t="s">
        <v>662</v>
      </c>
      <c r="B334" s="42" t="s">
        <v>663</v>
      </c>
      <c r="C334" s="43"/>
      <c r="D334" s="44" t="n">
        <f aca="false">SUM(D335:D339)</f>
        <v>0</v>
      </c>
      <c r="E334" s="45" t="n">
        <f aca="false">SUM(E335:E339)</f>
        <v>0</v>
      </c>
      <c r="F334" s="45" t="n">
        <f aca="false">SUM(F335:F339)</f>
        <v>0</v>
      </c>
      <c r="G334" s="44" t="n">
        <f aca="false">SUM(G335:G339)</f>
        <v>0</v>
      </c>
      <c r="H334" s="44"/>
      <c r="I334" s="44" t="n">
        <f aca="false">SUM(I335:I339)</f>
        <v>0</v>
      </c>
      <c r="J334" s="45" t="n">
        <f aca="false">SUM(J335:J339)</f>
        <v>0</v>
      </c>
      <c r="K334" s="45" t="n">
        <f aca="false">SUM(K335:K339)</f>
        <v>0</v>
      </c>
      <c r="L334" s="44" t="n">
        <f aca="false">SUM(L335:L339)</f>
        <v>0</v>
      </c>
      <c r="M334" s="44"/>
      <c r="N334" s="44" t="n">
        <f aca="false">SUM(N335:N339)</f>
        <v>0</v>
      </c>
      <c r="O334" s="45" t="n">
        <f aca="false">SUM(O335:O339)</f>
        <v>0</v>
      </c>
      <c r="P334" s="45" t="n">
        <f aca="false">SUM(P335:P339)</f>
        <v>0</v>
      </c>
      <c r="Q334" s="44" t="n">
        <f aca="false">SUM(Q335:Q339)</f>
        <v>0</v>
      </c>
    </row>
    <row r="335" customFormat="false" ht="15.75" hidden="false" customHeight="false" outlineLevel="0" collapsed="false">
      <c r="A335" s="46" t="s">
        <v>664</v>
      </c>
      <c r="B335" s="47" t="s">
        <v>665</v>
      </c>
      <c r="C335" s="48"/>
      <c r="D335" s="49"/>
      <c r="E335" s="50"/>
      <c r="F335" s="50"/>
      <c r="G335" s="49"/>
      <c r="H335" s="48"/>
      <c r="I335" s="49"/>
      <c r="J335" s="50"/>
      <c r="K335" s="50"/>
      <c r="L335" s="49"/>
      <c r="M335" s="48"/>
      <c r="N335" s="49"/>
      <c r="O335" s="50"/>
      <c r="P335" s="50"/>
      <c r="Q335" s="49"/>
    </row>
    <row r="336" customFormat="false" ht="15.75" hidden="false" customHeight="false" outlineLevel="0" collapsed="false">
      <c r="A336" s="46" t="s">
        <v>666</v>
      </c>
      <c r="B336" s="47" t="s">
        <v>667</v>
      </c>
      <c r="C336" s="48"/>
      <c r="D336" s="49"/>
      <c r="E336" s="50"/>
      <c r="F336" s="50"/>
      <c r="G336" s="49"/>
      <c r="H336" s="48"/>
      <c r="I336" s="49"/>
      <c r="J336" s="50"/>
      <c r="K336" s="50"/>
      <c r="L336" s="49"/>
      <c r="M336" s="48"/>
      <c r="N336" s="49"/>
      <c r="O336" s="50"/>
      <c r="P336" s="50"/>
      <c r="Q336" s="49"/>
    </row>
    <row r="337" customFormat="false" ht="15.75" hidden="false" customHeight="false" outlineLevel="0" collapsed="false">
      <c r="A337" s="46" t="s">
        <v>668</v>
      </c>
      <c r="B337" s="47" t="s">
        <v>669</v>
      </c>
      <c r="C337" s="48"/>
      <c r="D337" s="49"/>
      <c r="E337" s="50"/>
      <c r="F337" s="50"/>
      <c r="G337" s="49"/>
      <c r="H337" s="48"/>
      <c r="I337" s="49"/>
      <c r="J337" s="50"/>
      <c r="K337" s="50"/>
      <c r="L337" s="49"/>
      <c r="M337" s="48"/>
      <c r="N337" s="49"/>
      <c r="O337" s="50"/>
      <c r="P337" s="50"/>
      <c r="Q337" s="49"/>
    </row>
    <row r="338" customFormat="false" ht="15.75" hidden="false" customHeight="false" outlineLevel="0" collapsed="false">
      <c r="A338" s="46" t="s">
        <v>670</v>
      </c>
      <c r="B338" s="47" t="s">
        <v>671</v>
      </c>
      <c r="C338" s="48"/>
      <c r="D338" s="49"/>
      <c r="E338" s="50"/>
      <c r="F338" s="50"/>
      <c r="G338" s="49"/>
      <c r="H338" s="48"/>
      <c r="I338" s="49"/>
      <c r="J338" s="50"/>
      <c r="K338" s="50"/>
      <c r="L338" s="49"/>
      <c r="M338" s="48"/>
      <c r="N338" s="49"/>
      <c r="O338" s="50"/>
      <c r="P338" s="50"/>
      <c r="Q338" s="49"/>
    </row>
    <row r="339" customFormat="false" ht="15.75" hidden="false" customHeight="false" outlineLevel="0" collapsed="false">
      <c r="A339" s="46" t="s">
        <v>672</v>
      </c>
      <c r="B339" s="47" t="s">
        <v>673</v>
      </c>
      <c r="C339" s="48"/>
      <c r="D339" s="49"/>
      <c r="E339" s="50"/>
      <c r="F339" s="50"/>
      <c r="G339" s="49"/>
      <c r="H339" s="48"/>
      <c r="I339" s="49"/>
      <c r="J339" s="50"/>
      <c r="K339" s="50"/>
      <c r="L339" s="49"/>
      <c r="M339" s="48"/>
      <c r="N339" s="49"/>
      <c r="O339" s="50"/>
      <c r="P339" s="50"/>
      <c r="Q339" s="49"/>
    </row>
    <row r="340" customFormat="false" ht="15.75" hidden="false" customHeight="false" outlineLevel="0" collapsed="false">
      <c r="A340" s="41" t="s">
        <v>674</v>
      </c>
      <c r="B340" s="42" t="s">
        <v>675</v>
      </c>
      <c r="C340" s="43"/>
      <c r="D340" s="44" t="n">
        <f aca="false">SUM(D341:D347)</f>
        <v>0</v>
      </c>
      <c r="E340" s="45" t="n">
        <f aca="false">SUM(E341:E347)</f>
        <v>0</v>
      </c>
      <c r="F340" s="45" t="n">
        <f aca="false">SUM(F341:F347)</f>
        <v>0</v>
      </c>
      <c r="G340" s="44" t="n">
        <f aca="false">SUM(G341:G347)</f>
        <v>0</v>
      </c>
      <c r="H340" s="44"/>
      <c r="I340" s="44" t="n">
        <f aca="false">SUM(I341:I347)</f>
        <v>0</v>
      </c>
      <c r="J340" s="45" t="n">
        <f aca="false">SUM(J341:J347)</f>
        <v>0</v>
      </c>
      <c r="K340" s="45" t="n">
        <f aca="false">SUM(K341:K347)</f>
        <v>0</v>
      </c>
      <c r="L340" s="44" t="n">
        <f aca="false">SUM(L341:L347)</f>
        <v>0</v>
      </c>
      <c r="M340" s="44"/>
      <c r="N340" s="44" t="n">
        <f aca="false">SUM(N341:N347)</f>
        <v>0</v>
      </c>
      <c r="O340" s="45" t="n">
        <f aca="false">SUM(O341:O347)</f>
        <v>0</v>
      </c>
      <c r="P340" s="45" t="n">
        <f aca="false">SUM(P341:P347)</f>
        <v>0</v>
      </c>
      <c r="Q340" s="44" t="n">
        <f aca="false">SUM(Q341:Q347)</f>
        <v>0</v>
      </c>
    </row>
    <row r="341" customFormat="false" ht="15.75" hidden="false" customHeight="false" outlineLevel="0" collapsed="false">
      <c r="A341" s="46" t="s">
        <v>676</v>
      </c>
      <c r="B341" s="47" t="s">
        <v>677</v>
      </c>
      <c r="C341" s="48"/>
      <c r="D341" s="49"/>
      <c r="E341" s="50"/>
      <c r="F341" s="50"/>
      <c r="G341" s="49"/>
      <c r="H341" s="48"/>
      <c r="I341" s="49"/>
      <c r="J341" s="50"/>
      <c r="K341" s="50"/>
      <c r="L341" s="49"/>
      <c r="M341" s="48"/>
      <c r="N341" s="49"/>
      <c r="O341" s="50"/>
      <c r="P341" s="50"/>
      <c r="Q341" s="49"/>
    </row>
    <row r="342" customFormat="false" ht="15.75" hidden="false" customHeight="false" outlineLevel="0" collapsed="false">
      <c r="A342" s="46" t="s">
        <v>678</v>
      </c>
      <c r="B342" s="47" t="s">
        <v>679</v>
      </c>
      <c r="C342" s="48"/>
      <c r="D342" s="49"/>
      <c r="E342" s="50"/>
      <c r="F342" s="50"/>
      <c r="G342" s="49"/>
      <c r="H342" s="48"/>
      <c r="I342" s="49"/>
      <c r="J342" s="50"/>
      <c r="K342" s="50"/>
      <c r="L342" s="49"/>
      <c r="M342" s="48"/>
      <c r="N342" s="49"/>
      <c r="O342" s="50"/>
      <c r="P342" s="50"/>
      <c r="Q342" s="49"/>
    </row>
    <row r="343" customFormat="false" ht="15.75" hidden="false" customHeight="false" outlineLevel="0" collapsed="false">
      <c r="A343" s="46" t="s">
        <v>680</v>
      </c>
      <c r="B343" s="47" t="s">
        <v>681</v>
      </c>
      <c r="C343" s="48"/>
      <c r="D343" s="49"/>
      <c r="E343" s="50"/>
      <c r="F343" s="50"/>
      <c r="G343" s="49"/>
      <c r="H343" s="48"/>
      <c r="I343" s="49"/>
      <c r="J343" s="50"/>
      <c r="K343" s="50"/>
      <c r="L343" s="49"/>
      <c r="M343" s="48"/>
      <c r="N343" s="49"/>
      <c r="O343" s="50"/>
      <c r="P343" s="50"/>
      <c r="Q343" s="49"/>
    </row>
    <row r="344" customFormat="false" ht="15.75" hidden="false" customHeight="false" outlineLevel="0" collapsed="false">
      <c r="A344" s="46" t="s">
        <v>682</v>
      </c>
      <c r="B344" s="47" t="s">
        <v>683</v>
      </c>
      <c r="C344" s="48"/>
      <c r="D344" s="49"/>
      <c r="E344" s="50"/>
      <c r="F344" s="50"/>
      <c r="G344" s="49"/>
      <c r="H344" s="48"/>
      <c r="I344" s="49"/>
      <c r="J344" s="50"/>
      <c r="K344" s="50"/>
      <c r="L344" s="49"/>
      <c r="M344" s="48"/>
      <c r="N344" s="49"/>
      <c r="O344" s="50"/>
      <c r="P344" s="50"/>
      <c r="Q344" s="49"/>
    </row>
    <row r="345" customFormat="false" ht="15.75" hidden="false" customHeight="false" outlineLevel="0" collapsed="false">
      <c r="A345" s="46" t="s">
        <v>684</v>
      </c>
      <c r="B345" s="47" t="s">
        <v>685</v>
      </c>
      <c r="C345" s="48"/>
      <c r="D345" s="49"/>
      <c r="E345" s="50"/>
      <c r="F345" s="50"/>
      <c r="G345" s="49"/>
      <c r="H345" s="48"/>
      <c r="I345" s="49"/>
      <c r="J345" s="50"/>
      <c r="K345" s="50"/>
      <c r="L345" s="49"/>
      <c r="M345" s="48"/>
      <c r="N345" s="49"/>
      <c r="O345" s="50"/>
      <c r="P345" s="50"/>
      <c r="Q345" s="49"/>
    </row>
    <row r="346" customFormat="false" ht="15.75" hidden="false" customHeight="false" outlineLevel="0" collapsed="false">
      <c r="A346" s="46" t="s">
        <v>686</v>
      </c>
      <c r="B346" s="47" t="s">
        <v>687</v>
      </c>
      <c r="C346" s="48"/>
      <c r="D346" s="49"/>
      <c r="E346" s="50"/>
      <c r="F346" s="50"/>
      <c r="G346" s="49"/>
      <c r="H346" s="48"/>
      <c r="I346" s="49"/>
      <c r="J346" s="50"/>
      <c r="K346" s="50"/>
      <c r="L346" s="49"/>
      <c r="M346" s="48"/>
      <c r="N346" s="49"/>
      <c r="O346" s="50"/>
      <c r="P346" s="50"/>
      <c r="Q346" s="49"/>
    </row>
    <row r="347" customFormat="false" ht="15.75" hidden="false" customHeight="false" outlineLevel="0" collapsed="false">
      <c r="A347" s="46" t="s">
        <v>688</v>
      </c>
      <c r="B347" s="47" t="s">
        <v>689</v>
      </c>
      <c r="C347" s="48"/>
      <c r="D347" s="49"/>
      <c r="E347" s="50"/>
      <c r="F347" s="50"/>
      <c r="G347" s="49"/>
      <c r="H347" s="48"/>
      <c r="I347" s="49"/>
      <c r="J347" s="50"/>
      <c r="K347" s="50"/>
      <c r="L347" s="49"/>
      <c r="M347" s="48"/>
      <c r="N347" s="49"/>
      <c r="O347" s="50"/>
      <c r="P347" s="50"/>
      <c r="Q347" s="49"/>
    </row>
  </sheetData>
  <mergeCells count="7">
    <mergeCell ref="A1:Q1"/>
    <mergeCell ref="A2:Q2"/>
    <mergeCell ref="A3:A4"/>
    <mergeCell ref="B3:B4"/>
    <mergeCell ref="C3:G3"/>
    <mergeCell ref="H3:L3"/>
    <mergeCell ref="M3:Q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13" activeCellId="0" sqref="J13"/>
    </sheetView>
  </sheetViews>
  <sheetFormatPr defaultColWidth="13.9921875" defaultRowHeight="15.75" zeroHeight="false" outlineLevelRow="0" outlineLevelCol="0"/>
  <cols>
    <col collapsed="false" customWidth="true" hidden="false" outlineLevel="0" max="1" min="1" style="26" width="9.56"/>
    <col collapsed="false" customWidth="true" hidden="false" outlineLevel="0" max="2" min="2" style="27" width="81.7"/>
    <col collapsed="false" customWidth="false" hidden="false" outlineLevel="0" max="3" min="3" style="28" width="13.99"/>
    <col collapsed="false" customWidth="true" hidden="false" outlineLevel="0" max="4" min="4" style="29" width="24.28"/>
    <col collapsed="false" customWidth="false" hidden="false" outlineLevel="0" max="6" min="5" style="27" width="13.99"/>
    <col collapsed="false" customWidth="false" hidden="false" outlineLevel="0" max="7" min="7" style="29" width="13.99"/>
    <col collapsed="false" customWidth="false" hidden="false" outlineLevel="0" max="8" min="8" style="28" width="13.99"/>
    <col collapsed="false" customWidth="true" hidden="false" outlineLevel="0" max="9" min="9" style="29" width="24.28"/>
    <col collapsed="false" customWidth="true" hidden="false" outlineLevel="0" max="10" min="10" style="27" width="15.28"/>
    <col collapsed="false" customWidth="false" hidden="false" outlineLevel="0" max="11" min="11" style="27" width="13.99"/>
    <col collapsed="false" customWidth="false" hidden="false" outlineLevel="0" max="12" min="12" style="29" width="13.99"/>
    <col collapsed="false" customWidth="false" hidden="false" outlineLevel="0" max="13" min="13" style="28" width="13.99"/>
    <col collapsed="false" customWidth="true" hidden="false" outlineLevel="0" max="14" min="14" style="29" width="24.28"/>
    <col collapsed="false" customWidth="false" hidden="false" outlineLevel="0" max="16" min="15" style="27" width="13.99"/>
    <col collapsed="false" customWidth="false" hidden="false" outlineLevel="0" max="17" min="17" style="29" width="13.99"/>
    <col collapsed="false" customWidth="false" hidden="false" outlineLevel="0" max="257" min="18" style="27" width="13.99"/>
  </cols>
  <sheetData>
    <row r="1" customFormat="false" ht="60.6" hidden="false" customHeight="true" outlineLevel="0" collapsed="false">
      <c r="A1" s="30" t="s">
        <v>69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56.45" hidden="false" customHeight="true" outlineLevel="0" collapsed="false">
      <c r="A2" s="31" t="s">
        <v>69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15.75" hidden="false" customHeight="true" outlineLevel="0" collapsed="false">
      <c r="A3" s="32" t="s">
        <v>65</v>
      </c>
      <c r="B3" s="33" t="s">
        <v>66</v>
      </c>
      <c r="C3" s="34" t="str">
        <f aca="false">"Год ввода объекта "&amp;IF(Титульный!C12="","--- выберите период на листе Титульный",(Титульный!C12-3))</f>
        <v>Год ввода объекта 2016</v>
      </c>
      <c r="D3" s="34"/>
      <c r="E3" s="34"/>
      <c r="F3" s="34"/>
      <c r="G3" s="34"/>
      <c r="H3" s="34" t="str">
        <f aca="false">"Год ввода объекта "&amp;IF(Титульный!C12="","--- выберите период на листе Титульный",(Титульный!C12-2))</f>
        <v>Год ввода объекта 2017</v>
      </c>
      <c r="I3" s="34"/>
      <c r="J3" s="34"/>
      <c r="K3" s="34"/>
      <c r="L3" s="34"/>
      <c r="M3" s="34" t="str">
        <f aca="false">"Год ввода объекта "&amp;IF(Титульный!C12="","--- выберите период на листе Титульный",(Титульный!C12-1))</f>
        <v>Год ввода объекта 2018</v>
      </c>
      <c r="N3" s="34"/>
      <c r="O3" s="34"/>
      <c r="P3" s="34"/>
      <c r="Q3" s="34"/>
    </row>
    <row r="4" customFormat="false" ht="90" hidden="false" customHeight="false" outlineLevel="0" collapsed="false">
      <c r="A4" s="32"/>
      <c r="B4" s="33"/>
      <c r="C4" s="35" t="s">
        <v>67</v>
      </c>
      <c r="D4" s="36" t="s">
        <v>68</v>
      </c>
      <c r="E4" s="37" t="s">
        <v>69</v>
      </c>
      <c r="F4" s="37" t="s">
        <v>70</v>
      </c>
      <c r="G4" s="36" t="s">
        <v>71</v>
      </c>
      <c r="H4" s="35" t="s">
        <v>67</v>
      </c>
      <c r="I4" s="36" t="s">
        <v>68</v>
      </c>
      <c r="J4" s="37" t="s">
        <v>69</v>
      </c>
      <c r="K4" s="37" t="s">
        <v>70</v>
      </c>
      <c r="L4" s="36" t="s">
        <v>71</v>
      </c>
      <c r="M4" s="35" t="s">
        <v>67</v>
      </c>
      <c r="N4" s="36" t="s">
        <v>68</v>
      </c>
      <c r="O4" s="37" t="s">
        <v>69</v>
      </c>
      <c r="P4" s="37" t="s">
        <v>70</v>
      </c>
      <c r="Q4" s="36" t="s">
        <v>71</v>
      </c>
    </row>
    <row r="5" s="40" customFormat="true" ht="15.75" hidden="false" customHeight="false" outlineLevel="0" collapsed="false">
      <c r="A5" s="38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  <c r="H5" s="39" t="n">
        <v>8</v>
      </c>
      <c r="I5" s="39" t="n">
        <v>9</v>
      </c>
      <c r="J5" s="39" t="n">
        <v>10</v>
      </c>
      <c r="K5" s="39" t="n">
        <v>11</v>
      </c>
      <c r="L5" s="39" t="n">
        <v>12</v>
      </c>
      <c r="M5" s="39" t="n">
        <v>13</v>
      </c>
      <c r="N5" s="39" t="n">
        <v>14</v>
      </c>
      <c r="O5" s="39" t="n">
        <v>15</v>
      </c>
      <c r="P5" s="39" t="n">
        <v>16</v>
      </c>
      <c r="Q5" s="39" t="n">
        <v>17</v>
      </c>
    </row>
    <row r="6" customFormat="false" ht="15.75" hidden="false" customHeight="false" outlineLevel="0" collapsed="false">
      <c r="A6" s="41" t="n">
        <v>1</v>
      </c>
      <c r="B6" s="42" t="s">
        <v>72</v>
      </c>
      <c r="C6" s="43"/>
      <c r="D6" s="44" t="n">
        <f aca="false">D7+D24+D41+D43</f>
        <v>0</v>
      </c>
      <c r="E6" s="45" t="n">
        <f aca="false">E7+E24+E41+E43</f>
        <v>0</v>
      </c>
      <c r="F6" s="45" t="n">
        <f aca="false">F7+F24+F41+F43</f>
        <v>0</v>
      </c>
      <c r="G6" s="44" t="n">
        <f aca="false">G7+G24+G41+G43</f>
        <v>0</v>
      </c>
      <c r="H6" s="44"/>
      <c r="I6" s="44" t="n">
        <f aca="false">I7+I24+I41+I43</f>
        <v>0</v>
      </c>
      <c r="J6" s="45" t="n">
        <f aca="false">J7+J24+J41+J43</f>
        <v>0</v>
      </c>
      <c r="K6" s="45" t="n">
        <f aca="false">K7+K24+K41+K43</f>
        <v>0</v>
      </c>
      <c r="L6" s="44" t="n">
        <f aca="false">L7+L24+L41+L43</f>
        <v>0</v>
      </c>
      <c r="M6" s="44"/>
      <c r="N6" s="44" t="n">
        <f aca="false">N7+N24+N41+N43</f>
        <v>0</v>
      </c>
      <c r="O6" s="45" t="n">
        <f aca="false">O7+O24+O41+O43</f>
        <v>0</v>
      </c>
      <c r="P6" s="45" t="n">
        <f aca="false">P7+P24+P41+P43</f>
        <v>0</v>
      </c>
      <c r="Q6" s="44" t="n">
        <f aca="false">Q7+Q24+Q41+Q43</f>
        <v>0</v>
      </c>
    </row>
    <row r="7" customFormat="false" ht="15.75" hidden="false" customHeight="false" outlineLevel="0" collapsed="false">
      <c r="A7" s="41" t="s">
        <v>73</v>
      </c>
      <c r="B7" s="42" t="s">
        <v>74</v>
      </c>
      <c r="C7" s="43"/>
      <c r="D7" s="44" t="n">
        <f aca="false">D8+D15</f>
        <v>0</v>
      </c>
      <c r="E7" s="45" t="n">
        <f aca="false">E8+E15</f>
        <v>0</v>
      </c>
      <c r="F7" s="45" t="n">
        <f aca="false">F8+F15</f>
        <v>0</v>
      </c>
      <c r="G7" s="44" t="n">
        <f aca="false">G8+G15</f>
        <v>0</v>
      </c>
      <c r="H7" s="44"/>
      <c r="I7" s="44" t="n">
        <f aca="false">I8+I15</f>
        <v>0</v>
      </c>
      <c r="J7" s="45" t="n">
        <f aca="false">J8+J15</f>
        <v>0</v>
      </c>
      <c r="K7" s="45" t="n">
        <f aca="false">K8+K15</f>
        <v>0</v>
      </c>
      <c r="L7" s="44" t="n">
        <f aca="false">L8+L15</f>
        <v>0</v>
      </c>
      <c r="M7" s="44"/>
      <c r="N7" s="44" t="n">
        <f aca="false">N8+N15</f>
        <v>0</v>
      </c>
      <c r="O7" s="45" t="n">
        <f aca="false">O8+O15</f>
        <v>0</v>
      </c>
      <c r="P7" s="45" t="n">
        <f aca="false">P8+P15</f>
        <v>0</v>
      </c>
      <c r="Q7" s="44" t="n">
        <f aca="false">Q8+Q15</f>
        <v>0</v>
      </c>
    </row>
    <row r="8" customFormat="false" ht="31.5" hidden="false" customHeight="false" outlineLevel="0" collapsed="false">
      <c r="A8" s="41" t="s">
        <v>75</v>
      </c>
      <c r="B8" s="42" t="s">
        <v>76</v>
      </c>
      <c r="C8" s="43"/>
      <c r="D8" s="44" t="n">
        <f aca="false">SUM(D9:D14)</f>
        <v>0</v>
      </c>
      <c r="E8" s="45" t="n">
        <f aca="false">SUM(E9:E14)</f>
        <v>0</v>
      </c>
      <c r="F8" s="45" t="n">
        <f aca="false">SUM(F9:F14)</f>
        <v>0</v>
      </c>
      <c r="G8" s="44" t="n">
        <f aca="false">SUM(G9:G14)</f>
        <v>0</v>
      </c>
      <c r="H8" s="44"/>
      <c r="I8" s="44" t="n">
        <f aca="false">SUM(I9:I14)</f>
        <v>0</v>
      </c>
      <c r="J8" s="45" t="n">
        <f aca="false">SUM(J9:J14)</f>
        <v>0</v>
      </c>
      <c r="K8" s="45" t="n">
        <f aca="false">SUM(K9:K14)</f>
        <v>0</v>
      </c>
      <c r="L8" s="44" t="n">
        <f aca="false">SUM(L9:L14)</f>
        <v>0</v>
      </c>
      <c r="M8" s="44"/>
      <c r="N8" s="44" t="n">
        <f aca="false">SUM(N9:N14)</f>
        <v>0</v>
      </c>
      <c r="O8" s="45" t="n">
        <f aca="false">SUM(O9:O14)</f>
        <v>0</v>
      </c>
      <c r="P8" s="45" t="n">
        <f aca="false">SUM(P9:P14)</f>
        <v>0</v>
      </c>
      <c r="Q8" s="44" t="n">
        <f aca="false">SUM(Q9:Q14)</f>
        <v>0</v>
      </c>
    </row>
    <row r="9" customFormat="false" ht="31.5" hidden="false" customHeight="false" outlineLevel="0" collapsed="false">
      <c r="A9" s="46" t="s">
        <v>77</v>
      </c>
      <c r="B9" s="47" t="s">
        <v>78</v>
      </c>
      <c r="C9" s="48"/>
      <c r="D9" s="49"/>
      <c r="E9" s="50"/>
      <c r="F9" s="50"/>
      <c r="G9" s="49"/>
      <c r="H9" s="48"/>
      <c r="I9" s="49"/>
      <c r="J9" s="50"/>
      <c r="K9" s="50"/>
      <c r="L9" s="49"/>
      <c r="M9" s="48"/>
      <c r="N9" s="49"/>
      <c r="O9" s="50"/>
      <c r="P9" s="50"/>
      <c r="Q9" s="49"/>
    </row>
    <row r="10" customFormat="false" ht="31.5" hidden="false" customHeight="false" outlineLevel="0" collapsed="false">
      <c r="A10" s="46" t="s">
        <v>79</v>
      </c>
      <c r="B10" s="47" t="s">
        <v>80</v>
      </c>
      <c r="C10" s="48"/>
      <c r="D10" s="49"/>
      <c r="E10" s="50"/>
      <c r="F10" s="50"/>
      <c r="G10" s="49"/>
      <c r="H10" s="48"/>
      <c r="I10" s="49"/>
      <c r="J10" s="50"/>
      <c r="K10" s="50"/>
      <c r="L10" s="49"/>
      <c r="M10" s="48"/>
      <c r="N10" s="49"/>
      <c r="O10" s="50"/>
      <c r="P10" s="50"/>
      <c r="Q10" s="49"/>
    </row>
    <row r="11" customFormat="false" ht="31.5" hidden="false" customHeight="false" outlineLevel="0" collapsed="false">
      <c r="A11" s="46" t="s">
        <v>81</v>
      </c>
      <c r="B11" s="47" t="s">
        <v>82</v>
      </c>
      <c r="C11" s="48"/>
      <c r="D11" s="49"/>
      <c r="E11" s="50"/>
      <c r="F11" s="50"/>
      <c r="G11" s="49"/>
      <c r="H11" s="48"/>
      <c r="I11" s="49"/>
      <c r="J11" s="50"/>
      <c r="K11" s="50"/>
      <c r="L11" s="49"/>
      <c r="M11" s="48"/>
      <c r="N11" s="49"/>
      <c r="O11" s="50"/>
      <c r="P11" s="50"/>
      <c r="Q11" s="49"/>
    </row>
    <row r="12" customFormat="false" ht="31.5" hidden="false" customHeight="false" outlineLevel="0" collapsed="false">
      <c r="A12" s="46" t="s">
        <v>83</v>
      </c>
      <c r="B12" s="47" t="s">
        <v>84</v>
      </c>
      <c r="C12" s="48"/>
      <c r="D12" s="49"/>
      <c r="E12" s="50"/>
      <c r="F12" s="50"/>
      <c r="G12" s="49"/>
      <c r="H12" s="48"/>
      <c r="I12" s="49"/>
      <c r="J12" s="50"/>
      <c r="K12" s="50"/>
      <c r="L12" s="49"/>
      <c r="M12" s="48"/>
      <c r="N12" s="49"/>
      <c r="O12" s="50"/>
      <c r="P12" s="50"/>
      <c r="Q12" s="49"/>
    </row>
    <row r="13" customFormat="false" ht="31.5" hidden="false" customHeight="false" outlineLevel="0" collapsed="false">
      <c r="A13" s="46" t="s">
        <v>85</v>
      </c>
      <c r="B13" s="47" t="s">
        <v>86</v>
      </c>
      <c r="C13" s="48"/>
      <c r="D13" s="49"/>
      <c r="E13" s="50"/>
      <c r="F13" s="50"/>
      <c r="G13" s="49"/>
      <c r="H13" s="48"/>
      <c r="I13" s="49"/>
      <c r="J13" s="50"/>
      <c r="K13" s="50"/>
      <c r="L13" s="49"/>
      <c r="M13" s="48"/>
      <c r="N13" s="49"/>
      <c r="O13" s="50"/>
      <c r="P13" s="50"/>
      <c r="Q13" s="49"/>
    </row>
    <row r="14" customFormat="false" ht="31.5" hidden="false" customHeight="false" outlineLevel="0" collapsed="false">
      <c r="A14" s="46" t="s">
        <v>87</v>
      </c>
      <c r="B14" s="47" t="s">
        <v>88</v>
      </c>
      <c r="C14" s="48"/>
      <c r="D14" s="49"/>
      <c r="E14" s="50"/>
      <c r="F14" s="50"/>
      <c r="G14" s="49"/>
      <c r="H14" s="48"/>
      <c r="I14" s="49"/>
      <c r="J14" s="50"/>
      <c r="K14" s="50"/>
      <c r="L14" s="49"/>
      <c r="M14" s="48"/>
      <c r="N14" s="49"/>
      <c r="O14" s="50"/>
      <c r="P14" s="50"/>
      <c r="Q14" s="49"/>
    </row>
    <row r="15" customFormat="false" ht="15.75" hidden="false" customHeight="false" outlineLevel="0" collapsed="false">
      <c r="A15" s="41" t="s">
        <v>89</v>
      </c>
      <c r="B15" s="42" t="s">
        <v>90</v>
      </c>
      <c r="C15" s="43"/>
      <c r="D15" s="44" t="n">
        <f aca="false">SUM(D16:D23)</f>
        <v>0</v>
      </c>
      <c r="E15" s="45" t="n">
        <f aca="false">SUM(E16:E23)</f>
        <v>0</v>
      </c>
      <c r="F15" s="45" t="n">
        <f aca="false">SUM(F16:F23)</f>
        <v>0</v>
      </c>
      <c r="G15" s="44" t="n">
        <f aca="false">SUM(G16:G23)</f>
        <v>0</v>
      </c>
      <c r="H15" s="44"/>
      <c r="I15" s="44" t="n">
        <f aca="false">SUM(I16:I23)</f>
        <v>0</v>
      </c>
      <c r="J15" s="45" t="n">
        <f aca="false">SUM(J16:J23)</f>
        <v>0</v>
      </c>
      <c r="K15" s="45" t="n">
        <f aca="false">SUM(K16:K23)</f>
        <v>0</v>
      </c>
      <c r="L15" s="44" t="n">
        <f aca="false">SUM(L16:L23)</f>
        <v>0</v>
      </c>
      <c r="M15" s="44"/>
      <c r="N15" s="44" t="n">
        <f aca="false">SUM(N16:N23)</f>
        <v>0</v>
      </c>
      <c r="O15" s="45" t="n">
        <f aca="false">SUM(O16:O23)</f>
        <v>0</v>
      </c>
      <c r="P15" s="45" t="n">
        <f aca="false">SUM(P16:P23)</f>
        <v>0</v>
      </c>
      <c r="Q15" s="44" t="n">
        <f aca="false">SUM(Q16:Q23)</f>
        <v>0</v>
      </c>
    </row>
    <row r="16" customFormat="false" ht="31.5" hidden="false" customHeight="false" outlineLevel="0" collapsed="false">
      <c r="A16" s="46" t="s">
        <v>91</v>
      </c>
      <c r="B16" s="47" t="s">
        <v>92</v>
      </c>
      <c r="C16" s="48"/>
      <c r="D16" s="49"/>
      <c r="E16" s="50"/>
      <c r="F16" s="50"/>
      <c r="G16" s="49"/>
      <c r="H16" s="48"/>
      <c r="I16" s="49"/>
      <c r="J16" s="50"/>
      <c r="K16" s="50"/>
      <c r="L16" s="49"/>
      <c r="M16" s="48"/>
      <c r="N16" s="49"/>
      <c r="O16" s="50"/>
      <c r="P16" s="50"/>
      <c r="Q16" s="49"/>
    </row>
    <row r="17" customFormat="false" ht="31.5" hidden="false" customHeight="false" outlineLevel="0" collapsed="false">
      <c r="A17" s="46" t="s">
        <v>93</v>
      </c>
      <c r="B17" s="47" t="s">
        <v>94</v>
      </c>
      <c r="C17" s="48"/>
      <c r="D17" s="49"/>
      <c r="E17" s="50"/>
      <c r="F17" s="50"/>
      <c r="G17" s="49"/>
      <c r="H17" s="48"/>
      <c r="I17" s="49"/>
      <c r="J17" s="50"/>
      <c r="K17" s="50"/>
      <c r="L17" s="49"/>
      <c r="M17" s="48"/>
      <c r="N17" s="49"/>
      <c r="O17" s="50"/>
      <c r="P17" s="50"/>
      <c r="Q17" s="49"/>
    </row>
    <row r="18" customFormat="false" ht="31.5" hidden="false" customHeight="false" outlineLevel="0" collapsed="false">
      <c r="A18" s="46" t="s">
        <v>95</v>
      </c>
      <c r="B18" s="47" t="s">
        <v>96</v>
      </c>
      <c r="C18" s="48"/>
      <c r="D18" s="49"/>
      <c r="E18" s="50"/>
      <c r="F18" s="50"/>
      <c r="G18" s="49"/>
      <c r="H18" s="48"/>
      <c r="I18" s="49"/>
      <c r="J18" s="50"/>
      <c r="K18" s="50"/>
      <c r="L18" s="49"/>
      <c r="M18" s="48"/>
      <c r="N18" s="49"/>
      <c r="O18" s="50"/>
      <c r="P18" s="50"/>
      <c r="Q18" s="49"/>
    </row>
    <row r="19" customFormat="false" ht="31.5" hidden="false" customHeight="false" outlineLevel="0" collapsed="false">
      <c r="A19" s="46" t="s">
        <v>97</v>
      </c>
      <c r="B19" s="47" t="s">
        <v>98</v>
      </c>
      <c r="C19" s="48"/>
      <c r="D19" s="49"/>
      <c r="E19" s="50"/>
      <c r="F19" s="50"/>
      <c r="G19" s="49"/>
      <c r="H19" s="48"/>
      <c r="I19" s="49"/>
      <c r="J19" s="50"/>
      <c r="K19" s="50"/>
      <c r="L19" s="49"/>
      <c r="M19" s="48"/>
      <c r="N19" s="49"/>
      <c r="O19" s="50"/>
      <c r="P19" s="50"/>
      <c r="Q19" s="49"/>
    </row>
    <row r="20" customFormat="false" ht="31.5" hidden="false" customHeight="false" outlineLevel="0" collapsed="false">
      <c r="A20" s="46" t="s">
        <v>99</v>
      </c>
      <c r="B20" s="47" t="s">
        <v>100</v>
      </c>
      <c r="C20" s="48"/>
      <c r="D20" s="49"/>
      <c r="E20" s="50"/>
      <c r="F20" s="50"/>
      <c r="G20" s="49"/>
      <c r="H20" s="48"/>
      <c r="I20" s="49"/>
      <c r="J20" s="50"/>
      <c r="K20" s="50"/>
      <c r="L20" s="49"/>
      <c r="M20" s="48"/>
      <c r="N20" s="49"/>
      <c r="O20" s="50"/>
      <c r="P20" s="50"/>
      <c r="Q20" s="49"/>
    </row>
    <row r="21" customFormat="false" ht="31.5" hidden="false" customHeight="false" outlineLevel="0" collapsed="false">
      <c r="A21" s="46" t="s">
        <v>101</v>
      </c>
      <c r="B21" s="47" t="s">
        <v>102</v>
      </c>
      <c r="C21" s="48"/>
      <c r="D21" s="49"/>
      <c r="E21" s="50"/>
      <c r="F21" s="50"/>
      <c r="G21" s="49"/>
      <c r="H21" s="48"/>
      <c r="I21" s="49"/>
      <c r="J21" s="50"/>
      <c r="K21" s="50"/>
      <c r="L21" s="49"/>
      <c r="M21" s="48"/>
      <c r="N21" s="49"/>
      <c r="O21" s="50"/>
      <c r="P21" s="50"/>
      <c r="Q21" s="49"/>
    </row>
    <row r="22" customFormat="false" ht="31.5" hidden="false" customHeight="false" outlineLevel="0" collapsed="false">
      <c r="A22" s="46" t="s">
        <v>103</v>
      </c>
      <c r="B22" s="47" t="s">
        <v>104</v>
      </c>
      <c r="C22" s="48"/>
      <c r="D22" s="49"/>
      <c r="E22" s="50"/>
      <c r="F22" s="50"/>
      <c r="G22" s="49"/>
      <c r="H22" s="48"/>
      <c r="I22" s="49"/>
      <c r="J22" s="50"/>
      <c r="K22" s="50"/>
      <c r="L22" s="49"/>
      <c r="M22" s="48"/>
      <c r="N22" s="49"/>
      <c r="O22" s="50"/>
      <c r="P22" s="50"/>
      <c r="Q22" s="49"/>
    </row>
    <row r="23" customFormat="false" ht="31.5" hidden="false" customHeight="false" outlineLevel="0" collapsed="false">
      <c r="A23" s="46" t="s">
        <v>105</v>
      </c>
      <c r="B23" s="47" t="s">
        <v>106</v>
      </c>
      <c r="C23" s="48"/>
      <c r="D23" s="49"/>
      <c r="E23" s="50"/>
      <c r="F23" s="50"/>
      <c r="G23" s="49"/>
      <c r="H23" s="48"/>
      <c r="I23" s="49"/>
      <c r="J23" s="50"/>
      <c r="K23" s="50"/>
      <c r="L23" s="49"/>
      <c r="M23" s="48"/>
      <c r="N23" s="49"/>
      <c r="O23" s="50"/>
      <c r="P23" s="50"/>
      <c r="Q23" s="49"/>
    </row>
    <row r="24" customFormat="false" ht="15.75" hidden="false" customHeight="false" outlineLevel="0" collapsed="false">
      <c r="A24" s="41" t="s">
        <v>107</v>
      </c>
      <c r="B24" s="42" t="s">
        <v>108</v>
      </c>
      <c r="C24" s="43"/>
      <c r="D24" s="44" t="n">
        <f aca="false">D25+D30+D39</f>
        <v>0</v>
      </c>
      <c r="E24" s="45" t="n">
        <f aca="false">E25+E30+E39</f>
        <v>0</v>
      </c>
      <c r="F24" s="45" t="n">
        <f aca="false">F25+F30+F39</f>
        <v>0</v>
      </c>
      <c r="G24" s="44" t="n">
        <f aca="false">G25+G30+G39</f>
        <v>0</v>
      </c>
      <c r="H24" s="44"/>
      <c r="I24" s="44" t="n">
        <f aca="false">I25+I30+I39</f>
        <v>0</v>
      </c>
      <c r="J24" s="45" t="n">
        <f aca="false">J25+J30+J39</f>
        <v>0</v>
      </c>
      <c r="K24" s="45" t="n">
        <f aca="false">K25+K30+K39</f>
        <v>0</v>
      </c>
      <c r="L24" s="44" t="n">
        <f aca="false">L25+L30+L39</f>
        <v>0</v>
      </c>
      <c r="M24" s="44"/>
      <c r="N24" s="44" t="n">
        <f aca="false">N25+N30+N39</f>
        <v>0</v>
      </c>
      <c r="O24" s="45" t="n">
        <f aca="false">O25+O30+O39</f>
        <v>0</v>
      </c>
      <c r="P24" s="45" t="n">
        <f aca="false">P25+P30+P39</f>
        <v>0</v>
      </c>
      <c r="Q24" s="44" t="n">
        <f aca="false">Q25+Q30+Q39</f>
        <v>0</v>
      </c>
    </row>
    <row r="25" customFormat="false" ht="31.5" hidden="false" customHeight="false" outlineLevel="0" collapsed="false">
      <c r="A25" s="41" t="s">
        <v>109</v>
      </c>
      <c r="B25" s="42" t="s">
        <v>110</v>
      </c>
      <c r="C25" s="43"/>
      <c r="D25" s="44" t="n">
        <f aca="false">SUM(D26:D29)</f>
        <v>0</v>
      </c>
      <c r="E25" s="45" t="n">
        <f aca="false">SUM(E26:E29)</f>
        <v>0</v>
      </c>
      <c r="F25" s="45" t="n">
        <f aca="false">SUM(F26:F29)</f>
        <v>0</v>
      </c>
      <c r="G25" s="44" t="n">
        <f aca="false">SUM(G26:G29)</f>
        <v>0</v>
      </c>
      <c r="H25" s="44"/>
      <c r="I25" s="44" t="n">
        <f aca="false">SUM(I26:I29)</f>
        <v>0</v>
      </c>
      <c r="J25" s="45" t="n">
        <f aca="false">SUM(J26:J29)</f>
        <v>0</v>
      </c>
      <c r="K25" s="45" t="n">
        <f aca="false">SUM(K26:K29)</f>
        <v>0</v>
      </c>
      <c r="L25" s="44" t="n">
        <f aca="false">SUM(L26:L29)</f>
        <v>0</v>
      </c>
      <c r="M25" s="44"/>
      <c r="N25" s="44" t="n">
        <f aca="false">SUM(N26:N29)</f>
        <v>0</v>
      </c>
      <c r="O25" s="45" t="n">
        <f aca="false">SUM(O26:O29)</f>
        <v>0</v>
      </c>
      <c r="P25" s="45" t="n">
        <f aca="false">SUM(P26:P29)</f>
        <v>0</v>
      </c>
      <c r="Q25" s="44" t="n">
        <f aca="false">SUM(Q26:Q29)</f>
        <v>0</v>
      </c>
    </row>
    <row r="26" customFormat="false" ht="31.5" hidden="false" customHeight="false" outlineLevel="0" collapsed="false">
      <c r="A26" s="46" t="s">
        <v>111</v>
      </c>
      <c r="B26" s="47" t="s">
        <v>112</v>
      </c>
      <c r="C26" s="48"/>
      <c r="D26" s="49"/>
      <c r="E26" s="50"/>
      <c r="F26" s="50"/>
      <c r="G26" s="49"/>
      <c r="H26" s="48"/>
      <c r="I26" s="49"/>
      <c r="J26" s="50"/>
      <c r="K26" s="50"/>
      <c r="L26" s="49"/>
      <c r="M26" s="48"/>
      <c r="N26" s="49"/>
      <c r="O26" s="50"/>
      <c r="P26" s="50"/>
      <c r="Q26" s="49"/>
    </row>
    <row r="27" customFormat="false" ht="31.5" hidden="false" customHeight="false" outlineLevel="0" collapsed="false">
      <c r="A27" s="46" t="s">
        <v>113</v>
      </c>
      <c r="B27" s="47" t="s">
        <v>114</v>
      </c>
      <c r="C27" s="48"/>
      <c r="D27" s="49"/>
      <c r="E27" s="50"/>
      <c r="F27" s="50"/>
      <c r="G27" s="49"/>
      <c r="H27" s="48"/>
      <c r="I27" s="49"/>
      <c r="J27" s="50"/>
      <c r="K27" s="50"/>
      <c r="L27" s="49"/>
      <c r="M27" s="48"/>
      <c r="N27" s="49"/>
      <c r="O27" s="50"/>
      <c r="P27" s="50"/>
      <c r="Q27" s="49"/>
    </row>
    <row r="28" customFormat="false" ht="31.5" hidden="false" customHeight="false" outlineLevel="0" collapsed="false">
      <c r="A28" s="46" t="s">
        <v>115</v>
      </c>
      <c r="B28" s="47" t="s">
        <v>116</v>
      </c>
      <c r="C28" s="48"/>
      <c r="D28" s="49"/>
      <c r="E28" s="50"/>
      <c r="F28" s="50"/>
      <c r="G28" s="49"/>
      <c r="H28" s="48"/>
      <c r="I28" s="49"/>
      <c r="J28" s="50"/>
      <c r="K28" s="50"/>
      <c r="L28" s="49"/>
      <c r="M28" s="48"/>
      <c r="N28" s="49"/>
      <c r="O28" s="50"/>
      <c r="P28" s="50"/>
      <c r="Q28" s="49"/>
    </row>
    <row r="29" customFormat="false" ht="31.5" hidden="false" customHeight="false" outlineLevel="0" collapsed="false">
      <c r="A29" s="46" t="s">
        <v>117</v>
      </c>
      <c r="B29" s="47" t="s">
        <v>118</v>
      </c>
      <c r="C29" s="48"/>
      <c r="D29" s="49"/>
      <c r="E29" s="50"/>
      <c r="F29" s="50"/>
      <c r="G29" s="49"/>
      <c r="H29" s="48"/>
      <c r="I29" s="49"/>
      <c r="J29" s="50"/>
      <c r="K29" s="50"/>
      <c r="L29" s="49"/>
      <c r="M29" s="48"/>
      <c r="N29" s="49"/>
      <c r="O29" s="50"/>
      <c r="P29" s="50"/>
      <c r="Q29" s="49"/>
    </row>
    <row r="30" customFormat="false" ht="15.75" hidden="false" customHeight="false" outlineLevel="0" collapsed="false">
      <c r="A30" s="41" t="s">
        <v>119</v>
      </c>
      <c r="B30" s="42" t="s">
        <v>120</v>
      </c>
      <c r="C30" s="43"/>
      <c r="D30" s="44" t="n">
        <f aca="false">SUM(D31:D38)</f>
        <v>0</v>
      </c>
      <c r="E30" s="45" t="n">
        <f aca="false">SUM(E31:E38)</f>
        <v>0</v>
      </c>
      <c r="F30" s="45" t="n">
        <f aca="false">SUM(F31:F38)</f>
        <v>0</v>
      </c>
      <c r="G30" s="44" t="n">
        <f aca="false">SUM(G31:G38)</f>
        <v>0</v>
      </c>
      <c r="H30" s="44"/>
      <c r="I30" s="44" t="n">
        <f aca="false">SUM(I31:I38)</f>
        <v>0</v>
      </c>
      <c r="J30" s="45" t="n">
        <f aca="false">SUM(J31:J38)</f>
        <v>0</v>
      </c>
      <c r="K30" s="45" t="n">
        <f aca="false">SUM(K31:K38)</f>
        <v>0</v>
      </c>
      <c r="L30" s="44" t="n">
        <f aca="false">SUM(L31:L38)</f>
        <v>0</v>
      </c>
      <c r="M30" s="44"/>
      <c r="N30" s="44" t="n">
        <f aca="false">SUM(N31:N38)</f>
        <v>0</v>
      </c>
      <c r="O30" s="45" t="n">
        <f aca="false">SUM(O31:O38)</f>
        <v>0</v>
      </c>
      <c r="P30" s="45" t="n">
        <f aca="false">SUM(P31:P38)</f>
        <v>0</v>
      </c>
      <c r="Q30" s="44" t="n">
        <f aca="false">SUM(Q31:Q38)</f>
        <v>0</v>
      </c>
    </row>
    <row r="31" customFormat="false" ht="31.5" hidden="false" customHeight="false" outlineLevel="0" collapsed="false">
      <c r="A31" s="46" t="s">
        <v>121</v>
      </c>
      <c r="B31" s="47" t="s">
        <v>122</v>
      </c>
      <c r="C31" s="48"/>
      <c r="D31" s="49"/>
      <c r="E31" s="50"/>
      <c r="F31" s="50"/>
      <c r="G31" s="49"/>
      <c r="H31" s="48"/>
      <c r="I31" s="49"/>
      <c r="J31" s="50"/>
      <c r="K31" s="50"/>
      <c r="L31" s="49"/>
      <c r="M31" s="48"/>
      <c r="N31" s="49"/>
      <c r="O31" s="50"/>
      <c r="P31" s="50"/>
      <c r="Q31" s="49"/>
    </row>
    <row r="32" customFormat="false" ht="31.5" hidden="false" customHeight="false" outlineLevel="0" collapsed="false">
      <c r="A32" s="46" t="s">
        <v>123</v>
      </c>
      <c r="B32" s="47" t="s">
        <v>124</v>
      </c>
      <c r="C32" s="48"/>
      <c r="D32" s="49"/>
      <c r="E32" s="50"/>
      <c r="F32" s="50"/>
      <c r="G32" s="49"/>
      <c r="H32" s="48"/>
      <c r="I32" s="49"/>
      <c r="J32" s="50"/>
      <c r="K32" s="50"/>
      <c r="L32" s="49"/>
      <c r="M32" s="48"/>
      <c r="N32" s="49"/>
      <c r="O32" s="50"/>
      <c r="P32" s="50"/>
      <c r="Q32" s="49"/>
    </row>
    <row r="33" customFormat="false" ht="31.5" hidden="false" customHeight="false" outlineLevel="0" collapsed="false">
      <c r="A33" s="46" t="s">
        <v>125</v>
      </c>
      <c r="B33" s="47" t="s">
        <v>126</v>
      </c>
      <c r="C33" s="48"/>
      <c r="D33" s="49"/>
      <c r="E33" s="50"/>
      <c r="F33" s="50"/>
      <c r="G33" s="49"/>
      <c r="H33" s="48"/>
      <c r="I33" s="49"/>
      <c r="J33" s="50"/>
      <c r="K33" s="50"/>
      <c r="L33" s="49"/>
      <c r="M33" s="48"/>
      <c r="N33" s="49"/>
      <c r="O33" s="50"/>
      <c r="P33" s="50"/>
      <c r="Q33" s="49"/>
    </row>
    <row r="34" customFormat="false" ht="31.5" hidden="false" customHeight="false" outlineLevel="0" collapsed="false">
      <c r="A34" s="46" t="s">
        <v>127</v>
      </c>
      <c r="B34" s="47" t="s">
        <v>128</v>
      </c>
      <c r="C34" s="48"/>
      <c r="D34" s="49"/>
      <c r="E34" s="50"/>
      <c r="F34" s="50"/>
      <c r="G34" s="49"/>
      <c r="H34" s="48"/>
      <c r="I34" s="49"/>
      <c r="J34" s="50"/>
      <c r="K34" s="50"/>
      <c r="L34" s="49"/>
      <c r="M34" s="48"/>
      <c r="N34" s="49"/>
      <c r="O34" s="50"/>
      <c r="P34" s="50"/>
      <c r="Q34" s="49"/>
    </row>
    <row r="35" customFormat="false" ht="31.5" hidden="false" customHeight="false" outlineLevel="0" collapsed="false">
      <c r="A35" s="46" t="s">
        <v>129</v>
      </c>
      <c r="B35" s="47" t="s">
        <v>130</v>
      </c>
      <c r="C35" s="48"/>
      <c r="D35" s="49"/>
      <c r="E35" s="50"/>
      <c r="F35" s="50"/>
      <c r="G35" s="49"/>
      <c r="H35" s="48"/>
      <c r="I35" s="49"/>
      <c r="J35" s="50"/>
      <c r="K35" s="50"/>
      <c r="L35" s="49"/>
      <c r="M35" s="48"/>
      <c r="N35" s="49"/>
      <c r="O35" s="50"/>
      <c r="P35" s="50"/>
      <c r="Q35" s="49"/>
    </row>
    <row r="36" customFormat="false" ht="31.5" hidden="false" customHeight="false" outlineLevel="0" collapsed="false">
      <c r="A36" s="46" t="s">
        <v>131</v>
      </c>
      <c r="B36" s="47" t="s">
        <v>132</v>
      </c>
      <c r="C36" s="48"/>
      <c r="D36" s="49"/>
      <c r="E36" s="50"/>
      <c r="F36" s="50"/>
      <c r="G36" s="49"/>
      <c r="H36" s="48"/>
      <c r="I36" s="49"/>
      <c r="J36" s="50"/>
      <c r="K36" s="50"/>
      <c r="L36" s="49"/>
      <c r="M36" s="48"/>
      <c r="N36" s="49"/>
      <c r="O36" s="50"/>
      <c r="P36" s="50"/>
      <c r="Q36" s="49"/>
    </row>
    <row r="37" customFormat="false" ht="31.5" hidden="false" customHeight="false" outlineLevel="0" collapsed="false">
      <c r="A37" s="46" t="s">
        <v>133</v>
      </c>
      <c r="B37" s="47" t="s">
        <v>134</v>
      </c>
      <c r="C37" s="48"/>
      <c r="D37" s="49"/>
      <c r="E37" s="50"/>
      <c r="F37" s="50"/>
      <c r="G37" s="49"/>
      <c r="H37" s="48"/>
      <c r="I37" s="49"/>
      <c r="J37" s="50"/>
      <c r="K37" s="50"/>
      <c r="L37" s="49"/>
      <c r="M37" s="48"/>
      <c r="N37" s="49"/>
      <c r="O37" s="50"/>
      <c r="P37" s="50"/>
      <c r="Q37" s="49"/>
    </row>
    <row r="38" customFormat="false" ht="31.5" hidden="false" customHeight="false" outlineLevel="0" collapsed="false">
      <c r="A38" s="46" t="s">
        <v>135</v>
      </c>
      <c r="B38" s="47" t="s">
        <v>136</v>
      </c>
      <c r="C38" s="48"/>
      <c r="D38" s="49"/>
      <c r="E38" s="50"/>
      <c r="F38" s="50"/>
      <c r="G38" s="49"/>
      <c r="H38" s="48"/>
      <c r="I38" s="49"/>
      <c r="J38" s="50"/>
      <c r="K38" s="50"/>
      <c r="L38" s="49"/>
      <c r="M38" s="48"/>
      <c r="N38" s="49"/>
      <c r="O38" s="50"/>
      <c r="P38" s="50"/>
      <c r="Q38" s="49"/>
    </row>
    <row r="39" customFormat="false" ht="15.75" hidden="false" customHeight="false" outlineLevel="0" collapsed="false">
      <c r="A39" s="41" t="s">
        <v>137</v>
      </c>
      <c r="B39" s="42" t="s">
        <v>138</v>
      </c>
      <c r="C39" s="43"/>
      <c r="D39" s="44" t="n">
        <f aca="false">D40</f>
        <v>0</v>
      </c>
      <c r="E39" s="45" t="n">
        <f aca="false">E40</f>
        <v>0</v>
      </c>
      <c r="F39" s="45" t="n">
        <f aca="false">F40</f>
        <v>0</v>
      </c>
      <c r="G39" s="44" t="n">
        <f aca="false">G40</f>
        <v>0</v>
      </c>
      <c r="H39" s="44"/>
      <c r="I39" s="44" t="n">
        <f aca="false">I40</f>
        <v>0</v>
      </c>
      <c r="J39" s="45" t="n">
        <f aca="false">J40</f>
        <v>0</v>
      </c>
      <c r="K39" s="45" t="n">
        <f aca="false">K40</f>
        <v>0</v>
      </c>
      <c r="L39" s="44" t="n">
        <f aca="false">L40</f>
        <v>0</v>
      </c>
      <c r="M39" s="44"/>
      <c r="N39" s="44" t="n">
        <f aca="false">N40</f>
        <v>0</v>
      </c>
      <c r="O39" s="45" t="n">
        <f aca="false">O40</f>
        <v>0</v>
      </c>
      <c r="P39" s="45" t="n">
        <f aca="false">P40</f>
        <v>0</v>
      </c>
      <c r="Q39" s="44" t="n">
        <f aca="false">Q40</f>
        <v>0</v>
      </c>
    </row>
    <row r="40" customFormat="false" ht="31.5" hidden="false" customHeight="false" outlineLevel="0" collapsed="false">
      <c r="A40" s="46" t="s">
        <v>139</v>
      </c>
      <c r="B40" s="47" t="s">
        <v>140</v>
      </c>
      <c r="C40" s="48"/>
      <c r="D40" s="49"/>
      <c r="E40" s="50"/>
      <c r="F40" s="50"/>
      <c r="G40" s="49"/>
      <c r="H40" s="48"/>
      <c r="I40" s="49"/>
      <c r="J40" s="50"/>
      <c r="K40" s="50"/>
      <c r="L40" s="49"/>
      <c r="M40" s="48"/>
      <c r="N40" s="49"/>
      <c r="O40" s="50"/>
      <c r="P40" s="50"/>
      <c r="Q40" s="49"/>
    </row>
    <row r="41" customFormat="false" ht="15.75" hidden="false" customHeight="false" outlineLevel="0" collapsed="false">
      <c r="A41" s="41" t="s">
        <v>141</v>
      </c>
      <c r="B41" s="42" t="s">
        <v>142</v>
      </c>
      <c r="C41" s="43"/>
      <c r="D41" s="44" t="n">
        <f aca="false">D42</f>
        <v>0</v>
      </c>
      <c r="E41" s="45" t="n">
        <f aca="false">E42</f>
        <v>0</v>
      </c>
      <c r="F41" s="45" t="n">
        <f aca="false">F42</f>
        <v>0</v>
      </c>
      <c r="G41" s="44" t="n">
        <f aca="false">G42</f>
        <v>0</v>
      </c>
      <c r="H41" s="44"/>
      <c r="I41" s="44" t="n">
        <f aca="false">I42</f>
        <v>0</v>
      </c>
      <c r="J41" s="45" t="n">
        <f aca="false">J42</f>
        <v>0</v>
      </c>
      <c r="K41" s="45" t="n">
        <f aca="false">K42</f>
        <v>0</v>
      </c>
      <c r="L41" s="44" t="n">
        <f aca="false">L42</f>
        <v>0</v>
      </c>
      <c r="M41" s="44"/>
      <c r="N41" s="44" t="n">
        <f aca="false">N42</f>
        <v>0</v>
      </c>
      <c r="O41" s="45" t="n">
        <f aca="false">O42</f>
        <v>0</v>
      </c>
      <c r="P41" s="45" t="n">
        <f aca="false">P42</f>
        <v>0</v>
      </c>
      <c r="Q41" s="44" t="n">
        <f aca="false">Q42</f>
        <v>0</v>
      </c>
    </row>
    <row r="42" customFormat="false" ht="31.5" hidden="false" customHeight="false" outlineLevel="0" collapsed="false">
      <c r="A42" s="46" t="s">
        <v>143</v>
      </c>
      <c r="B42" s="51" t="s">
        <v>144</v>
      </c>
      <c r="C42" s="48"/>
      <c r="D42" s="49"/>
      <c r="E42" s="50"/>
      <c r="F42" s="50"/>
      <c r="G42" s="49"/>
      <c r="H42" s="48"/>
      <c r="I42" s="49"/>
      <c r="J42" s="50"/>
      <c r="K42" s="50"/>
      <c r="L42" s="49"/>
      <c r="M42" s="48"/>
      <c r="N42" s="49"/>
      <c r="O42" s="50"/>
      <c r="P42" s="50"/>
      <c r="Q42" s="49"/>
    </row>
    <row r="43" customFormat="false" ht="15.75" hidden="false" customHeight="false" outlineLevel="0" collapsed="false">
      <c r="A43" s="41" t="s">
        <v>145</v>
      </c>
      <c r="B43" s="42" t="s">
        <v>146</v>
      </c>
      <c r="C43" s="43"/>
      <c r="D43" s="44" t="n">
        <f aca="false">D44</f>
        <v>0</v>
      </c>
      <c r="E43" s="45" t="n">
        <f aca="false">E44</f>
        <v>0</v>
      </c>
      <c r="F43" s="45" t="n">
        <f aca="false">F44</f>
        <v>0</v>
      </c>
      <c r="G43" s="44" t="n">
        <f aca="false">G44</f>
        <v>0</v>
      </c>
      <c r="H43" s="44"/>
      <c r="I43" s="44" t="n">
        <f aca="false">I44</f>
        <v>0</v>
      </c>
      <c r="J43" s="45" t="n">
        <f aca="false">J44</f>
        <v>0</v>
      </c>
      <c r="K43" s="45" t="n">
        <f aca="false">K44</f>
        <v>0</v>
      </c>
      <c r="L43" s="44" t="n">
        <f aca="false">L44</f>
        <v>0</v>
      </c>
      <c r="M43" s="44"/>
      <c r="N43" s="44" t="n">
        <f aca="false">N44</f>
        <v>0</v>
      </c>
      <c r="O43" s="45" t="n">
        <f aca="false">O44</f>
        <v>0</v>
      </c>
      <c r="P43" s="45" t="n">
        <f aca="false">P44</f>
        <v>0</v>
      </c>
      <c r="Q43" s="44" t="n">
        <f aca="false">Q44</f>
        <v>0</v>
      </c>
    </row>
    <row r="44" customFormat="false" ht="31.5" hidden="false" customHeight="false" outlineLevel="0" collapsed="false">
      <c r="A44" s="46" t="s">
        <v>147</v>
      </c>
      <c r="B44" s="51" t="s">
        <v>148</v>
      </c>
      <c r="C44" s="48"/>
      <c r="D44" s="49"/>
      <c r="E44" s="50"/>
      <c r="F44" s="50"/>
      <c r="G44" s="49"/>
      <c r="H44" s="48"/>
      <c r="I44" s="49"/>
      <c r="J44" s="50"/>
      <c r="K44" s="50"/>
      <c r="L44" s="49"/>
      <c r="M44" s="48"/>
      <c r="N44" s="49"/>
      <c r="O44" s="50"/>
      <c r="P44" s="50"/>
      <c r="Q44" s="49"/>
    </row>
    <row r="45" customFormat="false" ht="15.75" hidden="false" customHeight="false" outlineLevel="0" collapsed="false">
      <c r="A45" s="41" t="s">
        <v>149</v>
      </c>
      <c r="B45" s="42" t="s">
        <v>150</v>
      </c>
      <c r="C45" s="43"/>
      <c r="D45" s="44" t="n">
        <f aca="false">D46+D106+D198+D201</f>
        <v>0</v>
      </c>
      <c r="E45" s="45" t="n">
        <f aca="false">E46+E106+E198+E201</f>
        <v>0</v>
      </c>
      <c r="F45" s="45" t="n">
        <f aca="false">F46+F106+F198+F201</f>
        <v>0</v>
      </c>
      <c r="G45" s="44" t="n">
        <f aca="false">G46+G106+G198+G201</f>
        <v>0</v>
      </c>
      <c r="H45" s="44"/>
      <c r="I45" s="44" t="n">
        <f aca="false">I46+I106+I198+I201</f>
        <v>0</v>
      </c>
      <c r="J45" s="45" t="n">
        <f aca="false">J46+J106+J198+J201</f>
        <v>0</v>
      </c>
      <c r="K45" s="45" t="n">
        <f aca="false">K46+K106+K198+K201</f>
        <v>0</v>
      </c>
      <c r="L45" s="44" t="n">
        <f aca="false">L46+L106+L198+L201</f>
        <v>0</v>
      </c>
      <c r="M45" s="44"/>
      <c r="N45" s="44" t="n">
        <f aca="false">N46+N106+N198+N201</f>
        <v>0</v>
      </c>
      <c r="O45" s="45" t="n">
        <f aca="false">O46+O106+O198+O201</f>
        <v>0</v>
      </c>
      <c r="P45" s="45" t="n">
        <f aca="false">P46+P106+P198+P201</f>
        <v>0</v>
      </c>
      <c r="Q45" s="44" t="n">
        <f aca="false">Q46+Q106+Q198+Q201</f>
        <v>0</v>
      </c>
    </row>
    <row r="46" customFormat="false" ht="15.75" hidden="false" customHeight="false" outlineLevel="0" collapsed="false">
      <c r="A46" s="41" t="s">
        <v>151</v>
      </c>
      <c r="B46" s="42" t="s">
        <v>152</v>
      </c>
      <c r="C46" s="43"/>
      <c r="D46" s="44" t="n">
        <f aca="false">D47+D59+D67+D76+D82+D92+D95+D103</f>
        <v>0</v>
      </c>
      <c r="E46" s="45" t="n">
        <f aca="false">E47+E59+E67+E76+E82+E92+E95+E103</f>
        <v>0</v>
      </c>
      <c r="F46" s="45" t="n">
        <f aca="false">F47+F59+F67+F76+F82+F92+F95+F103</f>
        <v>0</v>
      </c>
      <c r="G46" s="44" t="n">
        <f aca="false">G47+G59+G67+G76+G82+G92+G95+G103</f>
        <v>0</v>
      </c>
      <c r="H46" s="44"/>
      <c r="I46" s="44" t="n">
        <f aca="false">I47+I59+I67+I76+I82+I92+I95+I103</f>
        <v>0</v>
      </c>
      <c r="J46" s="45" t="n">
        <f aca="false">J47+J59+J67+J76+J82+J92+J95+J103</f>
        <v>0</v>
      </c>
      <c r="K46" s="45" t="n">
        <f aca="false">K47+K59+K67+K76+K82+K92+K95+K103</f>
        <v>0</v>
      </c>
      <c r="L46" s="44" t="n">
        <f aca="false">L47+L59+L67+L76+L82+L92+L95+L103</f>
        <v>0</v>
      </c>
      <c r="M46" s="44"/>
      <c r="N46" s="44" t="n">
        <f aca="false">N47+N59+N67+N76+N82+N92+N95+N103</f>
        <v>0</v>
      </c>
      <c r="O46" s="45" t="n">
        <f aca="false">O47+O59+O67+O76+O82+O92+O95+O103</f>
        <v>0</v>
      </c>
      <c r="P46" s="45" t="n">
        <f aca="false">P47+P59+P67+P76+P82+P92+P95+P103</f>
        <v>0</v>
      </c>
      <c r="Q46" s="44" t="n">
        <f aca="false">Q47+Q59+Q67+Q76+Q82+Q92+Q95+Q103</f>
        <v>0</v>
      </c>
    </row>
    <row r="47" customFormat="false" ht="31.5" hidden="false" customHeight="false" outlineLevel="0" collapsed="false">
      <c r="A47" s="41" t="s">
        <v>153</v>
      </c>
      <c r="B47" s="42" t="s">
        <v>154</v>
      </c>
      <c r="C47" s="43"/>
      <c r="D47" s="44" t="n">
        <f aca="false">SUM(D48:D58)</f>
        <v>0</v>
      </c>
      <c r="E47" s="45" t="n">
        <f aca="false">SUM(E48:E58)</f>
        <v>0</v>
      </c>
      <c r="F47" s="45" t="n">
        <f aca="false">SUM(F48:F58)</f>
        <v>0</v>
      </c>
      <c r="G47" s="44" t="n">
        <f aca="false">SUM(G48:G58)</f>
        <v>0</v>
      </c>
      <c r="H47" s="44"/>
      <c r="I47" s="44" t="n">
        <f aca="false">SUM(I48:I58)</f>
        <v>0</v>
      </c>
      <c r="J47" s="45" t="n">
        <f aca="false">SUM(J48:J58)</f>
        <v>0</v>
      </c>
      <c r="K47" s="45" t="n">
        <f aca="false">SUM(K48:K58)</f>
        <v>0</v>
      </c>
      <c r="L47" s="44" t="n">
        <f aca="false">SUM(L48:L58)</f>
        <v>0</v>
      </c>
      <c r="M47" s="44"/>
      <c r="N47" s="44" t="n">
        <f aca="false">SUM(N48:N58)</f>
        <v>0</v>
      </c>
      <c r="O47" s="45" t="n">
        <f aca="false">SUM(O48:O58)</f>
        <v>0</v>
      </c>
      <c r="P47" s="45" t="n">
        <f aca="false">SUM(P48:P58)</f>
        <v>0</v>
      </c>
      <c r="Q47" s="44" t="n">
        <f aca="false">SUM(Q48:Q58)</f>
        <v>0</v>
      </c>
    </row>
    <row r="48" customFormat="false" ht="15.75" hidden="false" customHeight="false" outlineLevel="0" collapsed="false">
      <c r="A48" s="46" t="s">
        <v>155</v>
      </c>
      <c r="B48" s="47" t="s">
        <v>156</v>
      </c>
      <c r="C48" s="48"/>
      <c r="D48" s="49"/>
      <c r="E48" s="50"/>
      <c r="F48" s="50"/>
      <c r="G48" s="49"/>
      <c r="H48" s="48"/>
      <c r="I48" s="49"/>
      <c r="J48" s="50"/>
      <c r="K48" s="50"/>
      <c r="L48" s="49"/>
      <c r="M48" s="48"/>
      <c r="N48" s="49"/>
      <c r="O48" s="50"/>
      <c r="P48" s="50"/>
      <c r="Q48" s="49"/>
    </row>
    <row r="49" customFormat="false" ht="15.75" hidden="false" customHeight="false" outlineLevel="0" collapsed="false">
      <c r="A49" s="46" t="s">
        <v>157</v>
      </c>
      <c r="B49" s="47" t="s">
        <v>158</v>
      </c>
      <c r="C49" s="48"/>
      <c r="D49" s="49"/>
      <c r="E49" s="50"/>
      <c r="F49" s="50"/>
      <c r="G49" s="49"/>
      <c r="H49" s="48"/>
      <c r="I49" s="49"/>
      <c r="J49" s="50"/>
      <c r="K49" s="50"/>
      <c r="L49" s="49"/>
      <c r="M49" s="48"/>
      <c r="N49" s="49"/>
      <c r="O49" s="50"/>
      <c r="P49" s="50"/>
      <c r="Q49" s="49"/>
    </row>
    <row r="50" customFormat="false" ht="15.75" hidden="false" customHeight="false" outlineLevel="0" collapsed="false">
      <c r="A50" s="46" t="s">
        <v>159</v>
      </c>
      <c r="B50" s="47" t="s">
        <v>160</v>
      </c>
      <c r="C50" s="48"/>
      <c r="D50" s="49"/>
      <c r="E50" s="50"/>
      <c r="F50" s="50"/>
      <c r="G50" s="49"/>
      <c r="H50" s="48"/>
      <c r="I50" s="49"/>
      <c r="J50" s="50"/>
      <c r="K50" s="50"/>
      <c r="L50" s="49"/>
      <c r="M50" s="48"/>
      <c r="N50" s="49"/>
      <c r="O50" s="50"/>
      <c r="P50" s="50"/>
      <c r="Q50" s="49"/>
    </row>
    <row r="51" customFormat="false" ht="31.5" hidden="false" customHeight="false" outlineLevel="0" collapsed="false">
      <c r="A51" s="46" t="s">
        <v>161</v>
      </c>
      <c r="B51" s="47" t="s">
        <v>162</v>
      </c>
      <c r="C51" s="48"/>
      <c r="D51" s="49"/>
      <c r="E51" s="50"/>
      <c r="F51" s="50"/>
      <c r="G51" s="49"/>
      <c r="H51" s="48"/>
      <c r="I51" s="49"/>
      <c r="J51" s="50"/>
      <c r="K51" s="50"/>
      <c r="L51" s="49"/>
      <c r="M51" s="48"/>
      <c r="N51" s="49"/>
      <c r="O51" s="50"/>
      <c r="P51" s="50"/>
      <c r="Q51" s="49"/>
    </row>
    <row r="52" customFormat="false" ht="31.5" hidden="false" customHeight="false" outlineLevel="0" collapsed="false">
      <c r="A52" s="46" t="s">
        <v>163</v>
      </c>
      <c r="B52" s="47" t="s">
        <v>164</v>
      </c>
      <c r="C52" s="48"/>
      <c r="D52" s="49"/>
      <c r="E52" s="50"/>
      <c r="F52" s="50"/>
      <c r="G52" s="49"/>
      <c r="H52" s="48"/>
      <c r="I52" s="49"/>
      <c r="J52" s="50"/>
      <c r="K52" s="50"/>
      <c r="L52" s="49"/>
      <c r="M52" s="48"/>
      <c r="N52" s="49"/>
      <c r="O52" s="50"/>
      <c r="P52" s="50"/>
      <c r="Q52" s="49"/>
    </row>
    <row r="53" customFormat="false" ht="31.5" hidden="false" customHeight="false" outlineLevel="0" collapsed="false">
      <c r="A53" s="46" t="s">
        <v>165</v>
      </c>
      <c r="B53" s="47" t="s">
        <v>166</v>
      </c>
      <c r="C53" s="48"/>
      <c r="D53" s="49"/>
      <c r="E53" s="50"/>
      <c r="F53" s="50"/>
      <c r="G53" s="49"/>
      <c r="H53" s="48"/>
      <c r="I53" s="49"/>
      <c r="J53" s="50"/>
      <c r="K53" s="50"/>
      <c r="L53" s="49"/>
      <c r="M53" s="48"/>
      <c r="N53" s="49"/>
      <c r="O53" s="50"/>
      <c r="P53" s="50"/>
      <c r="Q53" s="49"/>
    </row>
    <row r="54" customFormat="false" ht="15.75" hidden="false" customHeight="false" outlineLevel="0" collapsed="false">
      <c r="A54" s="46" t="s">
        <v>167</v>
      </c>
      <c r="B54" s="47" t="s">
        <v>168</v>
      </c>
      <c r="C54" s="48"/>
      <c r="D54" s="49"/>
      <c r="E54" s="50"/>
      <c r="F54" s="50"/>
      <c r="G54" s="49"/>
      <c r="H54" s="48"/>
      <c r="I54" s="49"/>
      <c r="J54" s="50"/>
      <c r="K54" s="50"/>
      <c r="L54" s="49"/>
      <c r="M54" s="48"/>
      <c r="N54" s="49"/>
      <c r="O54" s="50"/>
      <c r="P54" s="50"/>
      <c r="Q54" s="49"/>
    </row>
    <row r="55" customFormat="false" ht="15.75" hidden="false" customHeight="false" outlineLevel="0" collapsed="false">
      <c r="A55" s="46" t="s">
        <v>169</v>
      </c>
      <c r="B55" s="47" t="s">
        <v>170</v>
      </c>
      <c r="C55" s="48"/>
      <c r="D55" s="49"/>
      <c r="E55" s="50"/>
      <c r="F55" s="50"/>
      <c r="G55" s="49"/>
      <c r="H55" s="48"/>
      <c r="I55" s="49"/>
      <c r="J55" s="50"/>
      <c r="K55" s="50"/>
      <c r="L55" s="49"/>
      <c r="M55" s="48"/>
      <c r="N55" s="49"/>
      <c r="O55" s="50"/>
      <c r="P55" s="50"/>
      <c r="Q55" s="49"/>
    </row>
    <row r="56" customFormat="false" ht="15.75" hidden="false" customHeight="false" outlineLevel="0" collapsed="false">
      <c r="A56" s="46" t="s">
        <v>171</v>
      </c>
      <c r="B56" s="47" t="s">
        <v>172</v>
      </c>
      <c r="C56" s="48"/>
      <c r="D56" s="49"/>
      <c r="E56" s="50"/>
      <c r="F56" s="50"/>
      <c r="G56" s="49"/>
      <c r="H56" s="48"/>
      <c r="I56" s="49"/>
      <c r="J56" s="50"/>
      <c r="K56" s="50"/>
      <c r="L56" s="49"/>
      <c r="M56" s="48"/>
      <c r="N56" s="49"/>
      <c r="O56" s="50"/>
      <c r="P56" s="50"/>
      <c r="Q56" s="49"/>
    </row>
    <row r="57" customFormat="false" ht="15.75" hidden="false" customHeight="false" outlineLevel="0" collapsed="false">
      <c r="A57" s="46" t="s">
        <v>173</v>
      </c>
      <c r="B57" s="47" t="s">
        <v>174</v>
      </c>
      <c r="C57" s="48"/>
      <c r="D57" s="49"/>
      <c r="E57" s="50"/>
      <c r="F57" s="50"/>
      <c r="G57" s="49"/>
      <c r="H57" s="48"/>
      <c r="I57" s="49"/>
      <c r="J57" s="50"/>
      <c r="K57" s="50"/>
      <c r="L57" s="49"/>
      <c r="M57" s="48"/>
      <c r="N57" s="49"/>
      <c r="O57" s="50"/>
      <c r="P57" s="50"/>
      <c r="Q57" s="49"/>
    </row>
    <row r="58" customFormat="false" ht="15.75" hidden="false" customHeight="false" outlineLevel="0" collapsed="false">
      <c r="A58" s="46" t="s">
        <v>175</v>
      </c>
      <c r="B58" s="47" t="s">
        <v>176</v>
      </c>
      <c r="C58" s="48"/>
      <c r="D58" s="49"/>
      <c r="E58" s="50"/>
      <c r="F58" s="50"/>
      <c r="G58" s="49"/>
      <c r="H58" s="48"/>
      <c r="I58" s="49"/>
      <c r="J58" s="50"/>
      <c r="K58" s="50"/>
      <c r="L58" s="49"/>
      <c r="M58" s="48"/>
      <c r="N58" s="49"/>
      <c r="O58" s="50"/>
      <c r="P58" s="50"/>
      <c r="Q58" s="49"/>
    </row>
    <row r="59" customFormat="false" ht="47.25" hidden="false" customHeight="false" outlineLevel="0" collapsed="false">
      <c r="A59" s="41" t="s">
        <v>177</v>
      </c>
      <c r="B59" s="42" t="s">
        <v>178</v>
      </c>
      <c r="C59" s="43"/>
      <c r="D59" s="44" t="n">
        <f aca="false">SUM(D60:D66)</f>
        <v>0</v>
      </c>
      <c r="E59" s="45" t="n">
        <f aca="false">SUM(E60:E66)</f>
        <v>0</v>
      </c>
      <c r="F59" s="45" t="n">
        <f aca="false">SUM(F60:F66)</f>
        <v>0</v>
      </c>
      <c r="G59" s="44" t="n">
        <f aca="false">SUM(G60:G66)</f>
        <v>0</v>
      </c>
      <c r="H59" s="44"/>
      <c r="I59" s="44" t="n">
        <f aca="false">SUM(I60:I66)</f>
        <v>0</v>
      </c>
      <c r="J59" s="45" t="n">
        <f aca="false">SUM(J60:J66)</f>
        <v>0</v>
      </c>
      <c r="K59" s="45" t="n">
        <f aca="false">SUM(K60:K66)</f>
        <v>0</v>
      </c>
      <c r="L59" s="44" t="n">
        <f aca="false">SUM(L60:L66)</f>
        <v>0</v>
      </c>
      <c r="M59" s="44"/>
      <c r="N59" s="44" t="n">
        <f aca="false">SUM(N60:N66)</f>
        <v>0</v>
      </c>
      <c r="O59" s="45" t="n">
        <f aca="false">SUM(O60:O66)</f>
        <v>0</v>
      </c>
      <c r="P59" s="45" t="n">
        <f aca="false">SUM(P60:P66)</f>
        <v>0</v>
      </c>
      <c r="Q59" s="44" t="n">
        <f aca="false">SUM(Q60:Q66)</f>
        <v>0</v>
      </c>
    </row>
    <row r="60" customFormat="false" ht="15.75" hidden="false" customHeight="false" outlineLevel="0" collapsed="false">
      <c r="A60" s="46" t="s">
        <v>179</v>
      </c>
      <c r="B60" s="47" t="s">
        <v>156</v>
      </c>
      <c r="C60" s="48"/>
      <c r="D60" s="49"/>
      <c r="E60" s="50"/>
      <c r="F60" s="50"/>
      <c r="G60" s="49"/>
      <c r="H60" s="48"/>
      <c r="I60" s="49"/>
      <c r="J60" s="50"/>
      <c r="K60" s="50"/>
      <c r="L60" s="49"/>
      <c r="M60" s="48"/>
      <c r="N60" s="49"/>
      <c r="O60" s="50"/>
      <c r="P60" s="50"/>
      <c r="Q60" s="49"/>
    </row>
    <row r="61" customFormat="false" ht="15.75" hidden="false" customHeight="false" outlineLevel="0" collapsed="false">
      <c r="A61" s="46" t="s">
        <v>180</v>
      </c>
      <c r="B61" s="47" t="s">
        <v>158</v>
      </c>
      <c r="C61" s="48"/>
      <c r="D61" s="49"/>
      <c r="E61" s="50"/>
      <c r="F61" s="50"/>
      <c r="G61" s="49"/>
      <c r="H61" s="48"/>
      <c r="I61" s="49"/>
      <c r="J61" s="50"/>
      <c r="K61" s="50"/>
      <c r="L61" s="49"/>
      <c r="M61" s="48"/>
      <c r="N61" s="49"/>
      <c r="O61" s="50"/>
      <c r="P61" s="50"/>
      <c r="Q61" s="49"/>
    </row>
    <row r="62" customFormat="false" ht="15.75" hidden="false" customHeight="false" outlineLevel="0" collapsed="false">
      <c r="A62" s="46" t="s">
        <v>181</v>
      </c>
      <c r="B62" s="47" t="s">
        <v>160</v>
      </c>
      <c r="C62" s="48"/>
      <c r="D62" s="49"/>
      <c r="E62" s="50"/>
      <c r="F62" s="50"/>
      <c r="G62" s="49"/>
      <c r="H62" s="48"/>
      <c r="I62" s="49"/>
      <c r="J62" s="50"/>
      <c r="K62" s="50"/>
      <c r="L62" s="49"/>
      <c r="M62" s="48"/>
      <c r="N62" s="49"/>
      <c r="O62" s="50"/>
      <c r="P62" s="50"/>
      <c r="Q62" s="49"/>
    </row>
    <row r="63" customFormat="false" ht="31.5" hidden="false" customHeight="false" outlineLevel="0" collapsed="false">
      <c r="A63" s="46" t="s">
        <v>182</v>
      </c>
      <c r="B63" s="47" t="s">
        <v>162</v>
      </c>
      <c r="C63" s="48"/>
      <c r="D63" s="49"/>
      <c r="E63" s="50"/>
      <c r="F63" s="50"/>
      <c r="G63" s="49"/>
      <c r="H63" s="48"/>
      <c r="I63" s="49"/>
      <c r="J63" s="50"/>
      <c r="K63" s="50"/>
      <c r="L63" s="49"/>
      <c r="M63" s="48"/>
      <c r="N63" s="49"/>
      <c r="O63" s="50"/>
      <c r="P63" s="50"/>
      <c r="Q63" s="49"/>
    </row>
    <row r="64" customFormat="false" ht="31.5" hidden="false" customHeight="false" outlineLevel="0" collapsed="false">
      <c r="A64" s="46" t="s">
        <v>183</v>
      </c>
      <c r="B64" s="47" t="s">
        <v>164</v>
      </c>
      <c r="C64" s="48"/>
      <c r="D64" s="49"/>
      <c r="E64" s="50"/>
      <c r="F64" s="50"/>
      <c r="G64" s="49"/>
      <c r="H64" s="48"/>
      <c r="I64" s="49"/>
      <c r="J64" s="50"/>
      <c r="K64" s="50"/>
      <c r="L64" s="49"/>
      <c r="M64" s="48"/>
      <c r="N64" s="49"/>
      <c r="O64" s="50"/>
      <c r="P64" s="50"/>
      <c r="Q64" s="49"/>
    </row>
    <row r="65" customFormat="false" ht="31.5" hidden="false" customHeight="false" outlineLevel="0" collapsed="false">
      <c r="A65" s="46" t="s">
        <v>184</v>
      </c>
      <c r="B65" s="47" t="s">
        <v>166</v>
      </c>
      <c r="C65" s="48"/>
      <c r="D65" s="49"/>
      <c r="E65" s="50"/>
      <c r="F65" s="50"/>
      <c r="G65" s="49"/>
      <c r="H65" s="48"/>
      <c r="I65" s="49"/>
      <c r="J65" s="50"/>
      <c r="K65" s="50"/>
      <c r="L65" s="49"/>
      <c r="M65" s="48"/>
      <c r="N65" s="49"/>
      <c r="O65" s="50"/>
      <c r="P65" s="50"/>
      <c r="Q65" s="49"/>
    </row>
    <row r="66" customFormat="false" ht="15.75" hidden="false" customHeight="false" outlineLevel="0" collapsed="false">
      <c r="A66" s="46" t="s">
        <v>185</v>
      </c>
      <c r="B66" s="47" t="s">
        <v>168</v>
      </c>
      <c r="C66" s="48"/>
      <c r="D66" s="49"/>
      <c r="E66" s="50"/>
      <c r="F66" s="50"/>
      <c r="G66" s="49"/>
      <c r="H66" s="48"/>
      <c r="I66" s="49"/>
      <c r="J66" s="50"/>
      <c r="K66" s="50"/>
      <c r="L66" s="49"/>
      <c r="M66" s="48"/>
      <c r="N66" s="49"/>
      <c r="O66" s="50"/>
      <c r="P66" s="50"/>
      <c r="Q66" s="49"/>
    </row>
    <row r="67" customFormat="false" ht="31.5" hidden="false" customHeight="false" outlineLevel="0" collapsed="false">
      <c r="A67" s="41" t="s">
        <v>186</v>
      </c>
      <c r="B67" s="42" t="s">
        <v>187</v>
      </c>
      <c r="C67" s="43"/>
      <c r="D67" s="44" t="n">
        <f aca="false">SUM(D68:D75)</f>
        <v>0</v>
      </c>
      <c r="E67" s="45" t="n">
        <f aca="false">SUM(E68:E75)</f>
        <v>0</v>
      </c>
      <c r="F67" s="45" t="n">
        <f aca="false">SUM(F68:F75)</f>
        <v>0</v>
      </c>
      <c r="G67" s="44" t="n">
        <f aca="false">SUM(G68:G75)</f>
        <v>0</v>
      </c>
      <c r="H67" s="44"/>
      <c r="I67" s="44" t="n">
        <f aca="false">SUM(I68:I75)</f>
        <v>0</v>
      </c>
      <c r="J67" s="45" t="n">
        <f aca="false">SUM(J68:J75)</f>
        <v>0</v>
      </c>
      <c r="K67" s="45" t="n">
        <f aca="false">SUM(K68:K75)</f>
        <v>0</v>
      </c>
      <c r="L67" s="44" t="n">
        <f aca="false">SUM(L68:L75)</f>
        <v>0</v>
      </c>
      <c r="M67" s="44"/>
      <c r="N67" s="44" t="n">
        <f aca="false">SUM(N68:N75)</f>
        <v>0</v>
      </c>
      <c r="O67" s="45" t="n">
        <f aca="false">SUM(O68:O75)</f>
        <v>0</v>
      </c>
      <c r="P67" s="45" t="n">
        <f aca="false">SUM(P68:P75)</f>
        <v>0</v>
      </c>
      <c r="Q67" s="44" t="n">
        <f aca="false">SUM(Q68:Q75)</f>
        <v>0</v>
      </c>
    </row>
    <row r="68" customFormat="false" ht="15.75" hidden="false" customHeight="false" outlineLevel="0" collapsed="false">
      <c r="A68" s="46" t="s">
        <v>188</v>
      </c>
      <c r="B68" s="47" t="s">
        <v>189</v>
      </c>
      <c r="C68" s="48"/>
      <c r="D68" s="49"/>
      <c r="E68" s="50"/>
      <c r="F68" s="50"/>
      <c r="G68" s="49"/>
      <c r="H68" s="48"/>
      <c r="I68" s="49"/>
      <c r="J68" s="50"/>
      <c r="K68" s="50"/>
      <c r="L68" s="49"/>
      <c r="M68" s="48"/>
      <c r="N68" s="49"/>
      <c r="O68" s="50"/>
      <c r="P68" s="50"/>
      <c r="Q68" s="49"/>
    </row>
    <row r="69" customFormat="false" ht="31.5" hidden="false" customHeight="false" outlineLevel="0" collapsed="false">
      <c r="A69" s="46" t="s">
        <v>190</v>
      </c>
      <c r="B69" s="47" t="s">
        <v>191</v>
      </c>
      <c r="C69" s="48"/>
      <c r="D69" s="49"/>
      <c r="E69" s="50"/>
      <c r="F69" s="50"/>
      <c r="G69" s="49"/>
      <c r="H69" s="48"/>
      <c r="I69" s="49"/>
      <c r="J69" s="50"/>
      <c r="K69" s="50"/>
      <c r="L69" s="49"/>
      <c r="M69" s="48"/>
      <c r="N69" s="49"/>
      <c r="O69" s="50"/>
      <c r="P69" s="50"/>
      <c r="Q69" s="49"/>
    </row>
    <row r="70" customFormat="false" ht="31.5" hidden="false" customHeight="false" outlineLevel="0" collapsed="false">
      <c r="A70" s="46" t="s">
        <v>192</v>
      </c>
      <c r="B70" s="47" t="s">
        <v>193</v>
      </c>
      <c r="C70" s="48"/>
      <c r="D70" s="49"/>
      <c r="E70" s="50"/>
      <c r="F70" s="50"/>
      <c r="G70" s="49"/>
      <c r="H70" s="48"/>
      <c r="I70" s="49"/>
      <c r="J70" s="50"/>
      <c r="K70" s="50"/>
      <c r="L70" s="49"/>
      <c r="M70" s="48"/>
      <c r="N70" s="49"/>
      <c r="O70" s="50"/>
      <c r="P70" s="50"/>
      <c r="Q70" s="49"/>
    </row>
    <row r="71" customFormat="false" ht="31.5" hidden="false" customHeight="false" outlineLevel="0" collapsed="false">
      <c r="A71" s="46" t="s">
        <v>194</v>
      </c>
      <c r="B71" s="47" t="s">
        <v>195</v>
      </c>
      <c r="C71" s="48"/>
      <c r="D71" s="49"/>
      <c r="E71" s="50"/>
      <c r="F71" s="50"/>
      <c r="G71" s="49"/>
      <c r="H71" s="48"/>
      <c r="I71" s="49"/>
      <c r="J71" s="50"/>
      <c r="K71" s="50"/>
      <c r="L71" s="49"/>
      <c r="M71" s="48"/>
      <c r="N71" s="49"/>
      <c r="O71" s="50"/>
      <c r="P71" s="50"/>
      <c r="Q71" s="49"/>
    </row>
    <row r="72" customFormat="false" ht="31.5" hidden="false" customHeight="false" outlineLevel="0" collapsed="false">
      <c r="A72" s="46" t="s">
        <v>196</v>
      </c>
      <c r="B72" s="47" t="s">
        <v>197</v>
      </c>
      <c r="C72" s="48"/>
      <c r="D72" s="49"/>
      <c r="E72" s="50"/>
      <c r="F72" s="50"/>
      <c r="G72" s="49"/>
      <c r="H72" s="48"/>
      <c r="I72" s="49"/>
      <c r="J72" s="50"/>
      <c r="K72" s="50"/>
      <c r="L72" s="49"/>
      <c r="M72" s="48"/>
      <c r="N72" s="49"/>
      <c r="O72" s="50"/>
      <c r="P72" s="50"/>
      <c r="Q72" s="49"/>
    </row>
    <row r="73" customFormat="false" ht="15.75" hidden="false" customHeight="false" outlineLevel="0" collapsed="false">
      <c r="A73" s="46" t="s">
        <v>198</v>
      </c>
      <c r="B73" s="47" t="s">
        <v>199</v>
      </c>
      <c r="C73" s="48"/>
      <c r="D73" s="49"/>
      <c r="E73" s="50"/>
      <c r="F73" s="50"/>
      <c r="G73" s="49"/>
      <c r="H73" s="48"/>
      <c r="I73" s="49"/>
      <c r="J73" s="50"/>
      <c r="K73" s="50"/>
      <c r="L73" s="49"/>
      <c r="M73" s="48"/>
      <c r="N73" s="49"/>
      <c r="O73" s="50"/>
      <c r="P73" s="50"/>
      <c r="Q73" s="49"/>
    </row>
    <row r="74" customFormat="false" ht="31.5" hidden="false" customHeight="false" outlineLevel="0" collapsed="false">
      <c r="A74" s="46" t="s">
        <v>200</v>
      </c>
      <c r="B74" s="47" t="s">
        <v>201</v>
      </c>
      <c r="C74" s="48"/>
      <c r="D74" s="49"/>
      <c r="E74" s="50"/>
      <c r="F74" s="50"/>
      <c r="G74" s="49"/>
      <c r="H74" s="48"/>
      <c r="I74" s="49"/>
      <c r="J74" s="50"/>
      <c r="K74" s="50"/>
      <c r="L74" s="49"/>
      <c r="M74" s="48"/>
      <c r="N74" s="49"/>
      <c r="O74" s="50"/>
      <c r="P74" s="50"/>
      <c r="Q74" s="49"/>
    </row>
    <row r="75" customFormat="false" ht="31.5" hidden="false" customHeight="false" outlineLevel="0" collapsed="false">
      <c r="A75" s="46" t="s">
        <v>202</v>
      </c>
      <c r="B75" s="47" t="s">
        <v>203</v>
      </c>
      <c r="C75" s="48"/>
      <c r="D75" s="49"/>
      <c r="E75" s="50"/>
      <c r="F75" s="50"/>
      <c r="G75" s="49"/>
      <c r="H75" s="48"/>
      <c r="I75" s="49"/>
      <c r="J75" s="50"/>
      <c r="K75" s="50"/>
      <c r="L75" s="49"/>
      <c r="M75" s="48"/>
      <c r="N75" s="49"/>
      <c r="O75" s="50"/>
      <c r="P75" s="50"/>
      <c r="Q75" s="49"/>
    </row>
    <row r="76" customFormat="false" ht="47.25" hidden="false" customHeight="false" outlineLevel="0" collapsed="false">
      <c r="A76" s="41" t="s">
        <v>204</v>
      </c>
      <c r="B76" s="42" t="s">
        <v>205</v>
      </c>
      <c r="C76" s="43"/>
      <c r="D76" s="44" t="n">
        <f aca="false">SUM(D77:D81)</f>
        <v>0</v>
      </c>
      <c r="E76" s="45" t="n">
        <f aca="false">SUM(E77:E81)</f>
        <v>0</v>
      </c>
      <c r="F76" s="45" t="n">
        <f aca="false">SUM(F77:F81)</f>
        <v>0</v>
      </c>
      <c r="G76" s="44" t="n">
        <f aca="false">SUM(G77:G81)</f>
        <v>0</v>
      </c>
      <c r="H76" s="44"/>
      <c r="I76" s="44" t="n">
        <f aca="false">SUM(I77:I81)</f>
        <v>0</v>
      </c>
      <c r="J76" s="45" t="n">
        <f aca="false">SUM(J77:J81)</f>
        <v>0</v>
      </c>
      <c r="K76" s="45" t="n">
        <f aca="false">SUM(K77:K81)</f>
        <v>0</v>
      </c>
      <c r="L76" s="44" t="n">
        <f aca="false">SUM(L77:L81)</f>
        <v>0</v>
      </c>
      <c r="M76" s="44"/>
      <c r="N76" s="44" t="n">
        <f aca="false">SUM(N77:N81)</f>
        <v>0</v>
      </c>
      <c r="O76" s="45" t="n">
        <f aca="false">SUM(O77:O81)</f>
        <v>0</v>
      </c>
      <c r="P76" s="45" t="n">
        <f aca="false">SUM(P77:P81)</f>
        <v>0</v>
      </c>
      <c r="Q76" s="44" t="n">
        <f aca="false">SUM(Q77:Q81)</f>
        <v>0</v>
      </c>
    </row>
    <row r="77" customFormat="false" ht="15.75" hidden="false" customHeight="false" outlineLevel="0" collapsed="false">
      <c r="A77" s="46" t="s">
        <v>206</v>
      </c>
      <c r="B77" s="47" t="s">
        <v>189</v>
      </c>
      <c r="C77" s="48"/>
      <c r="D77" s="49"/>
      <c r="E77" s="50"/>
      <c r="F77" s="50"/>
      <c r="G77" s="49"/>
      <c r="H77" s="48"/>
      <c r="I77" s="49"/>
      <c r="J77" s="50"/>
      <c r="K77" s="50"/>
      <c r="L77" s="49"/>
      <c r="M77" s="48"/>
      <c r="N77" s="49"/>
      <c r="O77" s="50"/>
      <c r="P77" s="50"/>
      <c r="Q77" s="49"/>
    </row>
    <row r="78" customFormat="false" ht="31.5" hidden="false" customHeight="false" outlineLevel="0" collapsed="false">
      <c r="A78" s="46" t="s">
        <v>207</v>
      </c>
      <c r="B78" s="47" t="s">
        <v>191</v>
      </c>
      <c r="C78" s="48"/>
      <c r="D78" s="49"/>
      <c r="E78" s="50"/>
      <c r="F78" s="50"/>
      <c r="G78" s="49"/>
      <c r="H78" s="48"/>
      <c r="I78" s="49"/>
      <c r="J78" s="50"/>
      <c r="K78" s="50"/>
      <c r="L78" s="49"/>
      <c r="M78" s="48"/>
      <c r="N78" s="49"/>
      <c r="O78" s="50"/>
      <c r="P78" s="50"/>
      <c r="Q78" s="49"/>
    </row>
    <row r="79" customFormat="false" ht="31.5" hidden="false" customHeight="false" outlineLevel="0" collapsed="false">
      <c r="A79" s="46" t="s">
        <v>208</v>
      </c>
      <c r="B79" s="47" t="s">
        <v>193</v>
      </c>
      <c r="C79" s="48"/>
      <c r="D79" s="49"/>
      <c r="E79" s="50"/>
      <c r="F79" s="50"/>
      <c r="G79" s="49"/>
      <c r="H79" s="48"/>
      <c r="I79" s="49"/>
      <c r="J79" s="50"/>
      <c r="K79" s="50"/>
      <c r="L79" s="49"/>
      <c r="M79" s="48"/>
      <c r="N79" s="49"/>
      <c r="O79" s="50"/>
      <c r="P79" s="50"/>
      <c r="Q79" s="49"/>
    </row>
    <row r="80" customFormat="false" ht="31.5" hidden="false" customHeight="false" outlineLevel="0" collapsed="false">
      <c r="A80" s="46" t="s">
        <v>209</v>
      </c>
      <c r="B80" s="47" t="s">
        <v>195</v>
      </c>
      <c r="C80" s="48"/>
      <c r="D80" s="49"/>
      <c r="E80" s="50"/>
      <c r="F80" s="50"/>
      <c r="G80" s="49"/>
      <c r="H80" s="48"/>
      <c r="I80" s="49"/>
      <c r="J80" s="50"/>
      <c r="K80" s="50"/>
      <c r="L80" s="49"/>
      <c r="M80" s="48"/>
      <c r="N80" s="49"/>
      <c r="O80" s="50"/>
      <c r="P80" s="50"/>
      <c r="Q80" s="49"/>
    </row>
    <row r="81" customFormat="false" ht="31.5" hidden="false" customHeight="false" outlineLevel="0" collapsed="false">
      <c r="A81" s="46" t="s">
        <v>210</v>
      </c>
      <c r="B81" s="47" t="s">
        <v>197</v>
      </c>
      <c r="C81" s="48"/>
      <c r="D81" s="49"/>
      <c r="E81" s="50"/>
      <c r="F81" s="50"/>
      <c r="G81" s="49"/>
      <c r="H81" s="48"/>
      <c r="I81" s="49"/>
      <c r="J81" s="50"/>
      <c r="K81" s="50"/>
      <c r="L81" s="49"/>
      <c r="M81" s="48"/>
      <c r="N81" s="49"/>
      <c r="O81" s="50"/>
      <c r="P81" s="50"/>
      <c r="Q81" s="49"/>
    </row>
    <row r="82" customFormat="false" ht="31.5" hidden="false" customHeight="false" outlineLevel="0" collapsed="false">
      <c r="A82" s="41" t="s">
        <v>211</v>
      </c>
      <c r="B82" s="42" t="s">
        <v>212</v>
      </c>
      <c r="C82" s="43"/>
      <c r="D82" s="44" t="n">
        <f aca="false">SUM(D83:D91)</f>
        <v>0</v>
      </c>
      <c r="E82" s="45" t="n">
        <f aca="false">SUM(E83:E91)</f>
        <v>0</v>
      </c>
      <c r="F82" s="45" t="n">
        <f aca="false">SUM(F83:F91)</f>
        <v>0</v>
      </c>
      <c r="G82" s="44" t="n">
        <f aca="false">SUM(G83:G91)</f>
        <v>0</v>
      </c>
      <c r="H82" s="44"/>
      <c r="I82" s="44" t="n">
        <f aca="false">SUM(I83:I91)</f>
        <v>0</v>
      </c>
      <c r="J82" s="45" t="n">
        <f aca="false">SUM(J83:J91)</f>
        <v>0</v>
      </c>
      <c r="K82" s="45" t="n">
        <f aca="false">SUM(K83:K91)</f>
        <v>0</v>
      </c>
      <c r="L82" s="44" t="n">
        <f aca="false">SUM(L83:L91)</f>
        <v>0</v>
      </c>
      <c r="M82" s="44"/>
      <c r="N82" s="44" t="n">
        <f aca="false">SUM(N83:N91)</f>
        <v>0</v>
      </c>
      <c r="O82" s="45" t="n">
        <f aca="false">SUM(O83:O91)</f>
        <v>0</v>
      </c>
      <c r="P82" s="45" t="n">
        <f aca="false">SUM(P83:P91)</f>
        <v>0</v>
      </c>
      <c r="Q82" s="44" t="n">
        <f aca="false">SUM(Q83:Q91)</f>
        <v>0</v>
      </c>
    </row>
    <row r="83" customFormat="false" ht="15.75" hidden="false" customHeight="false" outlineLevel="0" collapsed="false">
      <c r="A83" s="46" t="s">
        <v>213</v>
      </c>
      <c r="B83" s="47" t="s">
        <v>214</v>
      </c>
      <c r="C83" s="48"/>
      <c r="D83" s="49"/>
      <c r="E83" s="50"/>
      <c r="F83" s="50"/>
      <c r="G83" s="49"/>
      <c r="H83" s="48"/>
      <c r="I83" s="49"/>
      <c r="J83" s="50"/>
      <c r="K83" s="50"/>
      <c r="L83" s="49"/>
      <c r="M83" s="48"/>
      <c r="N83" s="49"/>
      <c r="O83" s="50"/>
      <c r="P83" s="50"/>
      <c r="Q83" s="49"/>
    </row>
    <row r="84" customFormat="false" ht="15.75" hidden="false" customHeight="false" outlineLevel="0" collapsed="false">
      <c r="A84" s="46" t="s">
        <v>215</v>
      </c>
      <c r="B84" s="47" t="s">
        <v>216</v>
      </c>
      <c r="C84" s="48"/>
      <c r="D84" s="49"/>
      <c r="E84" s="50"/>
      <c r="F84" s="50"/>
      <c r="G84" s="49"/>
      <c r="H84" s="48"/>
      <c r="I84" s="49"/>
      <c r="J84" s="50"/>
      <c r="K84" s="50"/>
      <c r="L84" s="49"/>
      <c r="M84" s="48"/>
      <c r="N84" s="49"/>
      <c r="O84" s="50"/>
      <c r="P84" s="50"/>
      <c r="Q84" s="49"/>
    </row>
    <row r="85" customFormat="false" ht="15.75" hidden="false" customHeight="false" outlineLevel="0" collapsed="false">
      <c r="A85" s="46" t="s">
        <v>217</v>
      </c>
      <c r="B85" s="47" t="s">
        <v>218</v>
      </c>
      <c r="C85" s="48"/>
      <c r="D85" s="49"/>
      <c r="E85" s="50"/>
      <c r="F85" s="50"/>
      <c r="G85" s="49"/>
      <c r="H85" s="48"/>
      <c r="I85" s="49"/>
      <c r="J85" s="50"/>
      <c r="K85" s="50"/>
      <c r="L85" s="49"/>
      <c r="M85" s="48"/>
      <c r="N85" s="49"/>
      <c r="O85" s="50"/>
      <c r="P85" s="50"/>
      <c r="Q85" s="49"/>
    </row>
    <row r="86" customFormat="false" ht="15.75" hidden="false" customHeight="false" outlineLevel="0" collapsed="false">
      <c r="A86" s="46" t="s">
        <v>219</v>
      </c>
      <c r="B86" s="47" t="s">
        <v>220</v>
      </c>
      <c r="C86" s="48"/>
      <c r="D86" s="49"/>
      <c r="E86" s="50"/>
      <c r="F86" s="50"/>
      <c r="G86" s="49"/>
      <c r="H86" s="48"/>
      <c r="I86" s="49"/>
      <c r="J86" s="50"/>
      <c r="K86" s="50"/>
      <c r="L86" s="49"/>
      <c r="M86" s="48"/>
      <c r="N86" s="49"/>
      <c r="O86" s="50"/>
      <c r="P86" s="50"/>
      <c r="Q86" s="49"/>
    </row>
    <row r="87" customFormat="false" ht="15.75" hidden="false" customHeight="false" outlineLevel="0" collapsed="false">
      <c r="A87" s="46" t="s">
        <v>221</v>
      </c>
      <c r="B87" s="47" t="s">
        <v>222</v>
      </c>
      <c r="C87" s="48"/>
      <c r="D87" s="49"/>
      <c r="E87" s="50"/>
      <c r="F87" s="50"/>
      <c r="G87" s="49"/>
      <c r="H87" s="48"/>
      <c r="I87" s="49"/>
      <c r="J87" s="50"/>
      <c r="K87" s="50"/>
      <c r="L87" s="49"/>
      <c r="M87" s="48"/>
      <c r="N87" s="49"/>
      <c r="O87" s="50"/>
      <c r="P87" s="50"/>
      <c r="Q87" s="49"/>
    </row>
    <row r="88" customFormat="false" ht="15.75" hidden="false" customHeight="false" outlineLevel="0" collapsed="false">
      <c r="A88" s="46" t="s">
        <v>223</v>
      </c>
      <c r="B88" s="47" t="s">
        <v>224</v>
      </c>
      <c r="C88" s="48"/>
      <c r="D88" s="49"/>
      <c r="E88" s="50"/>
      <c r="F88" s="50"/>
      <c r="G88" s="49"/>
      <c r="H88" s="48"/>
      <c r="I88" s="49"/>
      <c r="J88" s="50"/>
      <c r="K88" s="50"/>
      <c r="L88" s="49"/>
      <c r="M88" s="48"/>
      <c r="N88" s="49"/>
      <c r="O88" s="50"/>
      <c r="P88" s="50"/>
      <c r="Q88" s="49"/>
    </row>
    <row r="89" customFormat="false" ht="15.75" hidden="false" customHeight="false" outlineLevel="0" collapsed="false">
      <c r="A89" s="46" t="s">
        <v>225</v>
      </c>
      <c r="B89" s="47" t="s">
        <v>226</v>
      </c>
      <c r="C89" s="48"/>
      <c r="D89" s="49"/>
      <c r="E89" s="50"/>
      <c r="F89" s="50"/>
      <c r="G89" s="49"/>
      <c r="H89" s="48"/>
      <c r="I89" s="49"/>
      <c r="J89" s="50"/>
      <c r="K89" s="50"/>
      <c r="L89" s="49"/>
      <c r="M89" s="48"/>
      <c r="N89" s="49"/>
      <c r="O89" s="50"/>
      <c r="P89" s="50"/>
      <c r="Q89" s="49"/>
    </row>
    <row r="90" customFormat="false" ht="15.75" hidden="false" customHeight="false" outlineLevel="0" collapsed="false">
      <c r="A90" s="46" t="s">
        <v>227</v>
      </c>
      <c r="B90" s="47" t="s">
        <v>228</v>
      </c>
      <c r="C90" s="48"/>
      <c r="D90" s="49"/>
      <c r="E90" s="50"/>
      <c r="F90" s="50"/>
      <c r="G90" s="49"/>
      <c r="H90" s="48"/>
      <c r="I90" s="49"/>
      <c r="J90" s="50"/>
      <c r="K90" s="50"/>
      <c r="L90" s="49"/>
      <c r="M90" s="48"/>
      <c r="N90" s="49"/>
      <c r="O90" s="50"/>
      <c r="P90" s="50"/>
      <c r="Q90" s="49"/>
    </row>
    <row r="91" customFormat="false" ht="15.75" hidden="false" customHeight="false" outlineLevel="0" collapsed="false">
      <c r="A91" s="46" t="s">
        <v>229</v>
      </c>
      <c r="B91" s="47" t="s">
        <v>230</v>
      </c>
      <c r="C91" s="48"/>
      <c r="D91" s="49"/>
      <c r="E91" s="50"/>
      <c r="F91" s="50"/>
      <c r="G91" s="49"/>
      <c r="H91" s="48"/>
      <c r="I91" s="49"/>
      <c r="J91" s="50"/>
      <c r="K91" s="50"/>
      <c r="L91" s="49"/>
      <c r="M91" s="48"/>
      <c r="N91" s="49"/>
      <c r="O91" s="50"/>
      <c r="P91" s="50"/>
      <c r="Q91" s="49"/>
    </row>
    <row r="92" customFormat="false" ht="47.25" hidden="false" customHeight="false" outlineLevel="0" collapsed="false">
      <c r="A92" s="41" t="s">
        <v>231</v>
      </c>
      <c r="B92" s="42" t="s">
        <v>232</v>
      </c>
      <c r="C92" s="43"/>
      <c r="D92" s="44" t="n">
        <f aca="false">SUM(D93:D94)</f>
        <v>0</v>
      </c>
      <c r="E92" s="45" t="n">
        <f aca="false">SUM(E93:E94)</f>
        <v>0</v>
      </c>
      <c r="F92" s="45" t="n">
        <f aca="false">SUM(F93:F94)</f>
        <v>0</v>
      </c>
      <c r="G92" s="44" t="n">
        <f aca="false">SUM(G93:G94)</f>
        <v>0</v>
      </c>
      <c r="H92" s="44"/>
      <c r="I92" s="44" t="n">
        <f aca="false">SUM(I93:I94)</f>
        <v>0</v>
      </c>
      <c r="J92" s="45" t="n">
        <f aca="false">SUM(J93:J94)</f>
        <v>0</v>
      </c>
      <c r="K92" s="45" t="n">
        <f aca="false">SUM(K93:K94)</f>
        <v>0</v>
      </c>
      <c r="L92" s="44" t="n">
        <f aca="false">SUM(L93:L94)</f>
        <v>0</v>
      </c>
      <c r="M92" s="44"/>
      <c r="N92" s="44" t="n">
        <f aca="false">SUM(N93:N94)</f>
        <v>0</v>
      </c>
      <c r="O92" s="45" t="n">
        <f aca="false">SUM(O93:O94)</f>
        <v>0</v>
      </c>
      <c r="P92" s="45" t="n">
        <f aca="false">SUM(P93:P94)</f>
        <v>0</v>
      </c>
      <c r="Q92" s="44" t="n">
        <f aca="false">SUM(Q93:Q94)</f>
        <v>0</v>
      </c>
    </row>
    <row r="93" customFormat="false" ht="15.75" hidden="false" customHeight="false" outlineLevel="0" collapsed="false">
      <c r="A93" s="46" t="s">
        <v>233</v>
      </c>
      <c r="B93" s="47" t="s">
        <v>220</v>
      </c>
      <c r="C93" s="48"/>
      <c r="D93" s="49"/>
      <c r="E93" s="50"/>
      <c r="F93" s="50"/>
      <c r="G93" s="49"/>
      <c r="H93" s="48"/>
      <c r="I93" s="49"/>
      <c r="J93" s="50"/>
      <c r="K93" s="50"/>
      <c r="L93" s="49"/>
      <c r="M93" s="48"/>
      <c r="N93" s="49"/>
      <c r="O93" s="50"/>
      <c r="P93" s="50"/>
      <c r="Q93" s="49"/>
    </row>
    <row r="94" customFormat="false" ht="15.75" hidden="false" customHeight="false" outlineLevel="0" collapsed="false">
      <c r="A94" s="46" t="s">
        <v>234</v>
      </c>
      <c r="B94" s="47" t="s">
        <v>222</v>
      </c>
      <c r="C94" s="48"/>
      <c r="D94" s="49"/>
      <c r="E94" s="50"/>
      <c r="F94" s="50"/>
      <c r="G94" s="49"/>
      <c r="H94" s="48"/>
      <c r="I94" s="49"/>
      <c r="J94" s="50"/>
      <c r="K94" s="50"/>
      <c r="L94" s="49"/>
      <c r="M94" s="48"/>
      <c r="N94" s="49"/>
      <c r="O94" s="50"/>
      <c r="P94" s="50"/>
      <c r="Q94" s="49"/>
    </row>
    <row r="95" customFormat="false" ht="31.5" hidden="false" customHeight="false" outlineLevel="0" collapsed="false">
      <c r="A95" s="41" t="s">
        <v>235</v>
      </c>
      <c r="B95" s="42" t="s">
        <v>236</v>
      </c>
      <c r="C95" s="43"/>
      <c r="D95" s="44" t="n">
        <f aca="false">SUM(D96:D102)</f>
        <v>0</v>
      </c>
      <c r="E95" s="45" t="n">
        <f aca="false">SUM(E96:E102)</f>
        <v>0</v>
      </c>
      <c r="F95" s="45" t="n">
        <f aca="false">SUM(F96:F102)</f>
        <v>0</v>
      </c>
      <c r="G95" s="44" t="n">
        <f aca="false">SUM(G96:G102)</f>
        <v>0</v>
      </c>
      <c r="H95" s="44"/>
      <c r="I95" s="44" t="n">
        <f aca="false">SUM(I96:I102)</f>
        <v>0</v>
      </c>
      <c r="J95" s="45" t="n">
        <f aca="false">SUM(J96:J102)</f>
        <v>0</v>
      </c>
      <c r="K95" s="45" t="n">
        <f aca="false">SUM(K96:K102)</f>
        <v>0</v>
      </c>
      <c r="L95" s="44" t="n">
        <f aca="false">SUM(L96:L102)</f>
        <v>0</v>
      </c>
      <c r="M95" s="44"/>
      <c r="N95" s="44" t="n">
        <f aca="false">SUM(N96:N102)</f>
        <v>0</v>
      </c>
      <c r="O95" s="45" t="n">
        <f aca="false">SUM(O96:O102)</f>
        <v>0</v>
      </c>
      <c r="P95" s="45" t="n">
        <f aca="false">SUM(P96:P102)</f>
        <v>0</v>
      </c>
      <c r="Q95" s="44" t="n">
        <f aca="false">SUM(Q96:Q102)</f>
        <v>0</v>
      </c>
    </row>
    <row r="96" customFormat="false" ht="15.75" hidden="false" customHeight="false" outlineLevel="0" collapsed="false">
      <c r="A96" s="46" t="s">
        <v>237</v>
      </c>
      <c r="B96" s="47" t="s">
        <v>238</v>
      </c>
      <c r="C96" s="48"/>
      <c r="D96" s="49"/>
      <c r="E96" s="50"/>
      <c r="F96" s="50"/>
      <c r="G96" s="49"/>
      <c r="H96" s="48"/>
      <c r="I96" s="49"/>
      <c r="J96" s="50"/>
      <c r="K96" s="50"/>
      <c r="L96" s="49"/>
      <c r="M96" s="48"/>
      <c r="N96" s="49"/>
      <c r="O96" s="50"/>
      <c r="P96" s="50"/>
      <c r="Q96" s="49"/>
    </row>
    <row r="97" customFormat="false" ht="15.75" hidden="false" customHeight="false" outlineLevel="0" collapsed="false">
      <c r="A97" s="46" t="s">
        <v>239</v>
      </c>
      <c r="B97" s="47" t="s">
        <v>240</v>
      </c>
      <c r="C97" s="48"/>
      <c r="D97" s="49"/>
      <c r="E97" s="50"/>
      <c r="F97" s="50"/>
      <c r="G97" s="49"/>
      <c r="H97" s="48"/>
      <c r="I97" s="49"/>
      <c r="J97" s="50"/>
      <c r="K97" s="50"/>
      <c r="L97" s="49"/>
      <c r="M97" s="48"/>
      <c r="N97" s="49"/>
      <c r="O97" s="50"/>
      <c r="P97" s="50"/>
      <c r="Q97" s="49"/>
    </row>
    <row r="98" customFormat="false" ht="15.75" hidden="false" customHeight="false" outlineLevel="0" collapsed="false">
      <c r="A98" s="46" t="s">
        <v>241</v>
      </c>
      <c r="B98" s="47" t="s">
        <v>242</v>
      </c>
      <c r="C98" s="48"/>
      <c r="D98" s="49"/>
      <c r="E98" s="50"/>
      <c r="F98" s="50"/>
      <c r="G98" s="49"/>
      <c r="H98" s="48"/>
      <c r="I98" s="49"/>
      <c r="J98" s="50"/>
      <c r="K98" s="50"/>
      <c r="L98" s="49"/>
      <c r="M98" s="48"/>
      <c r="N98" s="49"/>
      <c r="O98" s="50"/>
      <c r="P98" s="50"/>
      <c r="Q98" s="49"/>
    </row>
    <row r="99" customFormat="false" ht="15.75" hidden="false" customHeight="false" outlineLevel="0" collapsed="false">
      <c r="A99" s="46" t="s">
        <v>243</v>
      </c>
      <c r="B99" s="47" t="s">
        <v>244</v>
      </c>
      <c r="C99" s="48"/>
      <c r="D99" s="49"/>
      <c r="E99" s="50"/>
      <c r="F99" s="50"/>
      <c r="G99" s="49"/>
      <c r="H99" s="48"/>
      <c r="I99" s="49"/>
      <c r="J99" s="50"/>
      <c r="K99" s="50"/>
      <c r="L99" s="49"/>
      <c r="M99" s="48"/>
      <c r="N99" s="49"/>
      <c r="O99" s="50"/>
      <c r="P99" s="50"/>
      <c r="Q99" s="49"/>
    </row>
    <row r="100" customFormat="false" ht="15.75" hidden="false" customHeight="false" outlineLevel="0" collapsed="false">
      <c r="A100" s="46" t="s">
        <v>245</v>
      </c>
      <c r="B100" s="47" t="s">
        <v>246</v>
      </c>
      <c r="C100" s="48"/>
      <c r="D100" s="49"/>
      <c r="E100" s="50"/>
      <c r="F100" s="50"/>
      <c r="G100" s="49"/>
      <c r="H100" s="48"/>
      <c r="I100" s="49"/>
      <c r="J100" s="50"/>
      <c r="K100" s="50"/>
      <c r="L100" s="49"/>
      <c r="M100" s="48"/>
      <c r="N100" s="49"/>
      <c r="O100" s="50"/>
      <c r="P100" s="50"/>
      <c r="Q100" s="49"/>
    </row>
    <row r="101" customFormat="false" ht="15.75" hidden="false" customHeight="false" outlineLevel="0" collapsed="false">
      <c r="A101" s="46" t="s">
        <v>247</v>
      </c>
      <c r="B101" s="47" t="s">
        <v>248</v>
      </c>
      <c r="C101" s="48"/>
      <c r="D101" s="49"/>
      <c r="E101" s="50"/>
      <c r="F101" s="50"/>
      <c r="G101" s="49"/>
      <c r="H101" s="48"/>
      <c r="I101" s="49"/>
      <c r="J101" s="50"/>
      <c r="K101" s="50"/>
      <c r="L101" s="49"/>
      <c r="M101" s="48"/>
      <c r="N101" s="49"/>
      <c r="O101" s="50"/>
      <c r="P101" s="50"/>
      <c r="Q101" s="49"/>
    </row>
    <row r="102" customFormat="false" ht="15.75" hidden="false" customHeight="false" outlineLevel="0" collapsed="false">
      <c r="A102" s="46" t="s">
        <v>249</v>
      </c>
      <c r="B102" s="47" t="s">
        <v>250</v>
      </c>
      <c r="C102" s="48"/>
      <c r="D102" s="49"/>
      <c r="E102" s="50"/>
      <c r="F102" s="50"/>
      <c r="G102" s="49"/>
      <c r="H102" s="48"/>
      <c r="I102" s="49"/>
      <c r="J102" s="50"/>
      <c r="K102" s="50"/>
      <c r="L102" s="49"/>
      <c r="M102" s="48"/>
      <c r="N102" s="49"/>
      <c r="O102" s="50"/>
      <c r="P102" s="50"/>
      <c r="Q102" s="49"/>
    </row>
    <row r="103" customFormat="false" ht="47.25" hidden="false" customHeight="false" outlineLevel="0" collapsed="false">
      <c r="A103" s="41" t="s">
        <v>251</v>
      </c>
      <c r="B103" s="42" t="s">
        <v>252</v>
      </c>
      <c r="C103" s="43"/>
      <c r="D103" s="44" t="n">
        <f aca="false">SUM(D104:D105)</f>
        <v>0</v>
      </c>
      <c r="E103" s="45" t="n">
        <f aca="false">SUM(E104:E105)</f>
        <v>0</v>
      </c>
      <c r="F103" s="45" t="n">
        <f aca="false">SUM(F104:F105)</f>
        <v>0</v>
      </c>
      <c r="G103" s="44" t="n">
        <f aca="false">SUM(G104:G105)</f>
        <v>0</v>
      </c>
      <c r="H103" s="44"/>
      <c r="I103" s="44" t="n">
        <f aca="false">SUM(I104:I105)</f>
        <v>0</v>
      </c>
      <c r="J103" s="45" t="n">
        <f aca="false">SUM(J104:J105)</f>
        <v>0</v>
      </c>
      <c r="K103" s="45" t="n">
        <f aca="false">SUM(K104:K105)</f>
        <v>0</v>
      </c>
      <c r="L103" s="44" t="n">
        <f aca="false">SUM(L104:L105)</f>
        <v>0</v>
      </c>
      <c r="M103" s="44"/>
      <c r="N103" s="44" t="n">
        <f aca="false">SUM(N104:N105)</f>
        <v>0</v>
      </c>
      <c r="O103" s="45" t="n">
        <f aca="false">SUM(O104:O105)</f>
        <v>0</v>
      </c>
      <c r="P103" s="45" t="n">
        <f aca="false">SUM(P104:P105)</f>
        <v>0</v>
      </c>
      <c r="Q103" s="44" t="n">
        <f aca="false">SUM(Q104:Q105)</f>
        <v>0</v>
      </c>
    </row>
    <row r="104" customFormat="false" ht="15.75" hidden="false" customHeight="false" outlineLevel="0" collapsed="false">
      <c r="A104" s="46" t="s">
        <v>253</v>
      </c>
      <c r="B104" s="47" t="s">
        <v>242</v>
      </c>
      <c r="C104" s="48"/>
      <c r="D104" s="49"/>
      <c r="E104" s="50"/>
      <c r="F104" s="50"/>
      <c r="G104" s="49"/>
      <c r="H104" s="48"/>
      <c r="I104" s="49"/>
      <c r="J104" s="50"/>
      <c r="K104" s="50"/>
      <c r="L104" s="49"/>
      <c r="M104" s="48"/>
      <c r="N104" s="49"/>
      <c r="O104" s="50"/>
      <c r="P104" s="50"/>
      <c r="Q104" s="49"/>
    </row>
    <row r="105" customFormat="false" ht="15.75" hidden="false" customHeight="false" outlineLevel="0" collapsed="false">
      <c r="A105" s="46" t="s">
        <v>254</v>
      </c>
      <c r="B105" s="47" t="s">
        <v>244</v>
      </c>
      <c r="C105" s="48"/>
      <c r="D105" s="49"/>
      <c r="E105" s="50"/>
      <c r="F105" s="50"/>
      <c r="G105" s="49"/>
      <c r="H105" s="48"/>
      <c r="I105" s="49"/>
      <c r="J105" s="50"/>
      <c r="K105" s="50"/>
      <c r="L105" s="49"/>
      <c r="M105" s="48"/>
      <c r="N105" s="49"/>
      <c r="O105" s="50"/>
      <c r="P105" s="50"/>
      <c r="Q105" s="49"/>
    </row>
    <row r="106" customFormat="false" ht="15.75" hidden="false" customHeight="false" outlineLevel="0" collapsed="false">
      <c r="A106" s="41" t="s">
        <v>255</v>
      </c>
      <c r="B106" s="42" t="s">
        <v>256</v>
      </c>
      <c r="C106" s="43"/>
      <c r="D106" s="44" t="n">
        <f aca="false">D107+D118+D127+D130+D133+D143+D151+D156+D161+D169+D177+D184+D191</f>
        <v>0</v>
      </c>
      <c r="E106" s="45" t="n">
        <f aca="false">E107+E118+E127+E130+E133+E143+E151+E156+E161+E169+E177+E184+E191</f>
        <v>0</v>
      </c>
      <c r="F106" s="45" t="n">
        <f aca="false">F107+F118+F127+F130+F133+F143+F151+F156+F161+F169+F177+F184+F191</f>
        <v>0</v>
      </c>
      <c r="G106" s="44" t="n">
        <f aca="false">G107+G118+G127+G130+G133+G143+G151+G156+G161+G169+G177+G184+G191</f>
        <v>0</v>
      </c>
      <c r="H106" s="44"/>
      <c r="I106" s="44" t="n">
        <f aca="false">I107+I118+I127+I130+I133+I143+I151+I156+I161+I169+I177+I184+I191</f>
        <v>0</v>
      </c>
      <c r="J106" s="45" t="n">
        <f aca="false">J107+J118+J127+J130+J133+J143+J151+J156+J161+J169+J177+J184+J191</f>
        <v>0</v>
      </c>
      <c r="K106" s="45" t="n">
        <f aca="false">K107+K118+K127+K130+K133+K143+K151+K156+K161+K169+K177+K184+K191</f>
        <v>0</v>
      </c>
      <c r="L106" s="44" t="n">
        <f aca="false">L107+L118+L127+L130+L133+L143+L151+L156+L161+L169+L177+L184+L191</f>
        <v>0</v>
      </c>
      <c r="M106" s="44"/>
      <c r="N106" s="44" t="n">
        <f aca="false">N107+N118+N127+N130+N133+N143+N151+N156+N161+N169+N177+N184+N191</f>
        <v>0</v>
      </c>
      <c r="O106" s="45" t="n">
        <f aca="false">O107+O118+O127+O130+O133+O143+O151+O156+O161+O169+O177+O184+O191</f>
        <v>0</v>
      </c>
      <c r="P106" s="45" t="n">
        <f aca="false">P107+P118+P127+P130+P133+P143+P151+P156+P161+P169+P177+P184+P191</f>
        <v>0</v>
      </c>
      <c r="Q106" s="44" t="n">
        <f aca="false">Q107+Q118+Q127+Q130+Q133+Q143+Q151+Q156+Q161+Q169+Q177+Q184+Q191</f>
        <v>0</v>
      </c>
    </row>
    <row r="107" customFormat="false" ht="31.5" hidden="false" customHeight="false" outlineLevel="0" collapsed="false">
      <c r="A107" s="41" t="s">
        <v>257</v>
      </c>
      <c r="B107" s="42" t="s">
        <v>258</v>
      </c>
      <c r="C107" s="43"/>
      <c r="D107" s="44" t="n">
        <f aca="false">SUM(D108:D117)</f>
        <v>0</v>
      </c>
      <c r="E107" s="45" t="n">
        <f aca="false">SUM(E108:E117)</f>
        <v>0</v>
      </c>
      <c r="F107" s="45" t="n">
        <f aca="false">SUM(F108:F117)</f>
        <v>0</v>
      </c>
      <c r="G107" s="44" t="n">
        <f aca="false">SUM(G108:G117)</f>
        <v>0</v>
      </c>
      <c r="H107" s="44"/>
      <c r="I107" s="44" t="n">
        <f aca="false">SUM(I108:I117)</f>
        <v>0</v>
      </c>
      <c r="J107" s="45" t="n">
        <f aca="false">SUM(J108:J117)</f>
        <v>0</v>
      </c>
      <c r="K107" s="45" t="n">
        <f aca="false">SUM(K108:K117)</f>
        <v>0</v>
      </c>
      <c r="L107" s="44" t="n">
        <f aca="false">SUM(L108:L117)</f>
        <v>0</v>
      </c>
      <c r="M107" s="44"/>
      <c r="N107" s="44" t="n">
        <f aca="false">SUM(N108:N117)</f>
        <v>0</v>
      </c>
      <c r="O107" s="45" t="n">
        <f aca="false">SUM(O108:O117)</f>
        <v>0</v>
      </c>
      <c r="P107" s="45" t="n">
        <f aca="false">SUM(P108:P117)</f>
        <v>0</v>
      </c>
      <c r="Q107" s="44" t="n">
        <f aca="false">SUM(Q108:Q117)</f>
        <v>0</v>
      </c>
    </row>
    <row r="108" customFormat="false" ht="15.75" hidden="false" customHeight="false" outlineLevel="0" collapsed="false">
      <c r="A108" s="46" t="s">
        <v>259</v>
      </c>
      <c r="B108" s="47" t="s">
        <v>260</v>
      </c>
      <c r="C108" s="48"/>
      <c r="D108" s="49"/>
      <c r="E108" s="50"/>
      <c r="F108" s="50"/>
      <c r="G108" s="49"/>
      <c r="H108" s="48"/>
      <c r="I108" s="49"/>
      <c r="J108" s="50"/>
      <c r="K108" s="50"/>
      <c r="L108" s="49"/>
      <c r="M108" s="48"/>
      <c r="N108" s="49"/>
      <c r="O108" s="50"/>
      <c r="P108" s="50"/>
      <c r="Q108" s="49"/>
    </row>
    <row r="109" customFormat="false" ht="15.75" hidden="false" customHeight="false" outlineLevel="0" collapsed="false">
      <c r="A109" s="46" t="s">
        <v>261</v>
      </c>
      <c r="B109" s="47" t="s">
        <v>262</v>
      </c>
      <c r="C109" s="48"/>
      <c r="D109" s="49"/>
      <c r="E109" s="50"/>
      <c r="F109" s="50"/>
      <c r="G109" s="49"/>
      <c r="H109" s="48"/>
      <c r="I109" s="49"/>
      <c r="J109" s="50"/>
      <c r="K109" s="50"/>
      <c r="L109" s="49"/>
      <c r="M109" s="48"/>
      <c r="N109" s="49"/>
      <c r="O109" s="50"/>
      <c r="P109" s="50"/>
      <c r="Q109" s="49"/>
    </row>
    <row r="110" customFormat="false" ht="15.75" hidden="false" customHeight="false" outlineLevel="0" collapsed="false">
      <c r="A110" s="46" t="s">
        <v>263</v>
      </c>
      <c r="B110" s="47" t="s">
        <v>264</v>
      </c>
      <c r="C110" s="48"/>
      <c r="D110" s="49"/>
      <c r="E110" s="50"/>
      <c r="F110" s="50"/>
      <c r="G110" s="49"/>
      <c r="H110" s="48"/>
      <c r="I110" s="49"/>
      <c r="J110" s="50"/>
      <c r="K110" s="50"/>
      <c r="L110" s="49"/>
      <c r="M110" s="48"/>
      <c r="N110" s="49"/>
      <c r="O110" s="50"/>
      <c r="P110" s="50"/>
      <c r="Q110" s="49"/>
    </row>
    <row r="111" customFormat="false" ht="15.75" hidden="false" customHeight="false" outlineLevel="0" collapsed="false">
      <c r="A111" s="46" t="s">
        <v>265</v>
      </c>
      <c r="B111" s="47" t="s">
        <v>266</v>
      </c>
      <c r="C111" s="48"/>
      <c r="D111" s="49"/>
      <c r="E111" s="50"/>
      <c r="F111" s="50"/>
      <c r="G111" s="49"/>
      <c r="H111" s="48"/>
      <c r="I111" s="49"/>
      <c r="J111" s="50"/>
      <c r="K111" s="50"/>
      <c r="L111" s="49"/>
      <c r="M111" s="48"/>
      <c r="N111" s="49"/>
      <c r="O111" s="50"/>
      <c r="P111" s="50"/>
      <c r="Q111" s="49"/>
    </row>
    <row r="112" customFormat="false" ht="15.75" hidden="false" customHeight="false" outlineLevel="0" collapsed="false">
      <c r="A112" s="46" t="s">
        <v>267</v>
      </c>
      <c r="B112" s="47" t="s">
        <v>268</v>
      </c>
      <c r="C112" s="48"/>
      <c r="D112" s="49"/>
      <c r="E112" s="50"/>
      <c r="F112" s="50"/>
      <c r="G112" s="49"/>
      <c r="H112" s="48"/>
      <c r="I112" s="49"/>
      <c r="J112" s="50"/>
      <c r="K112" s="50"/>
      <c r="L112" s="49"/>
      <c r="M112" s="48"/>
      <c r="N112" s="49"/>
      <c r="O112" s="50"/>
      <c r="P112" s="50"/>
      <c r="Q112" s="49"/>
    </row>
    <row r="113" customFormat="false" ht="15.75" hidden="false" customHeight="false" outlineLevel="0" collapsed="false">
      <c r="A113" s="46" t="s">
        <v>269</v>
      </c>
      <c r="B113" s="47" t="s">
        <v>270</v>
      </c>
      <c r="C113" s="48"/>
      <c r="D113" s="49"/>
      <c r="E113" s="50"/>
      <c r="F113" s="50"/>
      <c r="G113" s="49"/>
      <c r="H113" s="48"/>
      <c r="I113" s="49"/>
      <c r="J113" s="50"/>
      <c r="K113" s="50"/>
      <c r="L113" s="49"/>
      <c r="M113" s="48"/>
      <c r="N113" s="49"/>
      <c r="O113" s="50"/>
      <c r="P113" s="50"/>
      <c r="Q113" s="49"/>
    </row>
    <row r="114" customFormat="false" ht="15.75" hidden="false" customHeight="false" outlineLevel="0" collapsed="false">
      <c r="A114" s="46" t="s">
        <v>271</v>
      </c>
      <c r="B114" s="47" t="s">
        <v>272</v>
      </c>
      <c r="C114" s="48"/>
      <c r="D114" s="49"/>
      <c r="E114" s="50"/>
      <c r="F114" s="50"/>
      <c r="G114" s="49"/>
      <c r="H114" s="48"/>
      <c r="I114" s="49"/>
      <c r="J114" s="50"/>
      <c r="K114" s="50"/>
      <c r="L114" s="49"/>
      <c r="M114" s="48"/>
      <c r="N114" s="49"/>
      <c r="O114" s="50"/>
      <c r="P114" s="50"/>
      <c r="Q114" s="49"/>
    </row>
    <row r="115" customFormat="false" ht="15.75" hidden="false" customHeight="false" outlineLevel="0" collapsed="false">
      <c r="A115" s="46" t="s">
        <v>273</v>
      </c>
      <c r="B115" s="47" t="s">
        <v>274</v>
      </c>
      <c r="C115" s="48"/>
      <c r="D115" s="49"/>
      <c r="E115" s="50"/>
      <c r="F115" s="50"/>
      <c r="G115" s="49"/>
      <c r="H115" s="48"/>
      <c r="I115" s="49"/>
      <c r="J115" s="50"/>
      <c r="K115" s="50"/>
      <c r="L115" s="49"/>
      <c r="M115" s="48"/>
      <c r="N115" s="49"/>
      <c r="O115" s="50"/>
      <c r="P115" s="50"/>
      <c r="Q115" s="49"/>
    </row>
    <row r="116" customFormat="false" ht="15.75" hidden="false" customHeight="false" outlineLevel="0" collapsed="false">
      <c r="A116" s="46" t="s">
        <v>275</v>
      </c>
      <c r="B116" s="47" t="s">
        <v>276</v>
      </c>
      <c r="C116" s="48"/>
      <c r="D116" s="49"/>
      <c r="E116" s="50"/>
      <c r="F116" s="50"/>
      <c r="G116" s="49"/>
      <c r="H116" s="48"/>
      <c r="I116" s="49"/>
      <c r="J116" s="50"/>
      <c r="K116" s="50"/>
      <c r="L116" s="49"/>
      <c r="M116" s="48"/>
      <c r="N116" s="49"/>
      <c r="O116" s="50"/>
      <c r="P116" s="50"/>
      <c r="Q116" s="49"/>
    </row>
    <row r="117" customFormat="false" ht="15.75" hidden="false" customHeight="false" outlineLevel="0" collapsed="false">
      <c r="A117" s="46" t="s">
        <v>277</v>
      </c>
      <c r="B117" s="47" t="s">
        <v>278</v>
      </c>
      <c r="C117" s="48"/>
      <c r="D117" s="49"/>
      <c r="E117" s="50"/>
      <c r="F117" s="50"/>
      <c r="G117" s="49"/>
      <c r="H117" s="48"/>
      <c r="I117" s="49"/>
      <c r="J117" s="50"/>
      <c r="K117" s="50"/>
      <c r="L117" s="49"/>
      <c r="M117" s="48"/>
      <c r="N117" s="49"/>
      <c r="O117" s="50"/>
      <c r="P117" s="50"/>
      <c r="Q117" s="49"/>
    </row>
    <row r="118" customFormat="false" ht="47.25" hidden="false" customHeight="false" outlineLevel="0" collapsed="false">
      <c r="A118" s="41" t="s">
        <v>279</v>
      </c>
      <c r="B118" s="42" t="s">
        <v>280</v>
      </c>
      <c r="C118" s="43"/>
      <c r="D118" s="44" t="n">
        <f aca="false">SUM(D119:D126)</f>
        <v>0</v>
      </c>
      <c r="E118" s="45" t="n">
        <f aca="false">SUM(E119:E126)</f>
        <v>0</v>
      </c>
      <c r="F118" s="45" t="n">
        <f aca="false">SUM(F119:F126)</f>
        <v>0</v>
      </c>
      <c r="G118" s="44" t="n">
        <f aca="false">SUM(G119:G126)</f>
        <v>0</v>
      </c>
      <c r="H118" s="44"/>
      <c r="I118" s="44" t="n">
        <f aca="false">SUM(I119:I126)</f>
        <v>0</v>
      </c>
      <c r="J118" s="45" t="n">
        <f aca="false">SUM(J119:J126)</f>
        <v>0</v>
      </c>
      <c r="K118" s="45" t="n">
        <f aca="false">SUM(K119:K126)</f>
        <v>0</v>
      </c>
      <c r="L118" s="44" t="n">
        <f aca="false">SUM(L119:L126)</f>
        <v>0</v>
      </c>
      <c r="M118" s="44"/>
      <c r="N118" s="44" t="n">
        <f aca="false">SUM(N119:N126)</f>
        <v>0</v>
      </c>
      <c r="O118" s="45" t="n">
        <f aca="false">SUM(O119:O126)</f>
        <v>0</v>
      </c>
      <c r="P118" s="45" t="n">
        <f aca="false">SUM(P119:P126)</f>
        <v>0</v>
      </c>
      <c r="Q118" s="44" t="n">
        <f aca="false">SUM(Q119:Q126)</f>
        <v>0</v>
      </c>
    </row>
    <row r="119" customFormat="false" ht="15.75" hidden="false" customHeight="false" outlineLevel="0" collapsed="false">
      <c r="A119" s="46" t="s">
        <v>281</v>
      </c>
      <c r="B119" s="47" t="s">
        <v>260</v>
      </c>
      <c r="C119" s="48"/>
      <c r="D119" s="49"/>
      <c r="E119" s="50"/>
      <c r="F119" s="50"/>
      <c r="G119" s="49"/>
      <c r="H119" s="48"/>
      <c r="I119" s="49"/>
      <c r="J119" s="50"/>
      <c r="K119" s="50"/>
      <c r="L119" s="49"/>
      <c r="M119" s="48"/>
      <c r="N119" s="49"/>
      <c r="O119" s="50"/>
      <c r="P119" s="50"/>
      <c r="Q119" s="49"/>
    </row>
    <row r="120" customFormat="false" ht="15.75" hidden="false" customHeight="false" outlineLevel="0" collapsed="false">
      <c r="A120" s="46" t="s">
        <v>282</v>
      </c>
      <c r="B120" s="47" t="s">
        <v>262</v>
      </c>
      <c r="C120" s="48"/>
      <c r="D120" s="49"/>
      <c r="E120" s="50"/>
      <c r="F120" s="50"/>
      <c r="G120" s="49"/>
      <c r="H120" s="48"/>
      <c r="I120" s="49"/>
      <c r="J120" s="50"/>
      <c r="K120" s="50"/>
      <c r="L120" s="49"/>
      <c r="M120" s="48"/>
      <c r="N120" s="49"/>
      <c r="O120" s="50"/>
      <c r="P120" s="50"/>
      <c r="Q120" s="49"/>
    </row>
    <row r="121" customFormat="false" ht="15.75" hidden="false" customHeight="false" outlineLevel="0" collapsed="false">
      <c r="A121" s="46" t="s">
        <v>283</v>
      </c>
      <c r="B121" s="47" t="s">
        <v>264</v>
      </c>
      <c r="C121" s="48"/>
      <c r="D121" s="49"/>
      <c r="E121" s="50"/>
      <c r="F121" s="50"/>
      <c r="G121" s="49"/>
      <c r="H121" s="48"/>
      <c r="I121" s="49"/>
      <c r="J121" s="50"/>
      <c r="K121" s="50"/>
      <c r="L121" s="49"/>
      <c r="M121" s="48"/>
      <c r="N121" s="49"/>
      <c r="O121" s="50"/>
      <c r="P121" s="50"/>
      <c r="Q121" s="49"/>
    </row>
    <row r="122" customFormat="false" ht="15.75" hidden="false" customHeight="false" outlineLevel="0" collapsed="false">
      <c r="A122" s="46" t="s">
        <v>284</v>
      </c>
      <c r="B122" s="47" t="s">
        <v>266</v>
      </c>
      <c r="C122" s="48"/>
      <c r="D122" s="49"/>
      <c r="E122" s="50"/>
      <c r="F122" s="50"/>
      <c r="G122" s="49"/>
      <c r="H122" s="48"/>
      <c r="I122" s="49"/>
      <c r="J122" s="50"/>
      <c r="K122" s="50"/>
      <c r="L122" s="49"/>
      <c r="M122" s="48"/>
      <c r="N122" s="49"/>
      <c r="O122" s="50"/>
      <c r="P122" s="50"/>
      <c r="Q122" s="49"/>
    </row>
    <row r="123" customFormat="false" ht="15.75" hidden="false" customHeight="false" outlineLevel="0" collapsed="false">
      <c r="A123" s="46" t="s">
        <v>285</v>
      </c>
      <c r="B123" s="47" t="s">
        <v>268</v>
      </c>
      <c r="C123" s="48"/>
      <c r="D123" s="49"/>
      <c r="E123" s="50"/>
      <c r="F123" s="50"/>
      <c r="G123" s="49"/>
      <c r="H123" s="48"/>
      <c r="I123" s="49"/>
      <c r="J123" s="50"/>
      <c r="K123" s="50"/>
      <c r="L123" s="49"/>
      <c r="M123" s="48"/>
      <c r="N123" s="49"/>
      <c r="O123" s="50"/>
      <c r="P123" s="50"/>
      <c r="Q123" s="49"/>
    </row>
    <row r="124" customFormat="false" ht="15.75" hidden="false" customHeight="false" outlineLevel="0" collapsed="false">
      <c r="A124" s="46" t="s">
        <v>286</v>
      </c>
      <c r="B124" s="47" t="s">
        <v>270</v>
      </c>
      <c r="C124" s="48"/>
      <c r="D124" s="49"/>
      <c r="E124" s="50"/>
      <c r="F124" s="50"/>
      <c r="G124" s="49"/>
      <c r="H124" s="48"/>
      <c r="I124" s="49"/>
      <c r="J124" s="50"/>
      <c r="K124" s="50"/>
      <c r="L124" s="49"/>
      <c r="M124" s="48"/>
      <c r="N124" s="49"/>
      <c r="O124" s="50"/>
      <c r="P124" s="50"/>
      <c r="Q124" s="49"/>
    </row>
    <row r="125" customFormat="false" ht="15.75" hidden="false" customHeight="false" outlineLevel="0" collapsed="false">
      <c r="A125" s="46" t="s">
        <v>287</v>
      </c>
      <c r="B125" s="47" t="s">
        <v>272</v>
      </c>
      <c r="C125" s="48"/>
      <c r="D125" s="49"/>
      <c r="E125" s="50"/>
      <c r="F125" s="50"/>
      <c r="G125" s="49"/>
      <c r="H125" s="48"/>
      <c r="I125" s="49"/>
      <c r="J125" s="50"/>
      <c r="K125" s="50"/>
      <c r="L125" s="49"/>
      <c r="M125" s="48"/>
      <c r="N125" s="49"/>
      <c r="O125" s="50"/>
      <c r="P125" s="50"/>
      <c r="Q125" s="49"/>
    </row>
    <row r="126" customFormat="false" ht="15.75" hidden="false" customHeight="false" outlineLevel="0" collapsed="false">
      <c r="A126" s="46" t="s">
        <v>288</v>
      </c>
      <c r="B126" s="47" t="s">
        <v>278</v>
      </c>
      <c r="C126" s="48"/>
      <c r="D126" s="49"/>
      <c r="E126" s="50"/>
      <c r="F126" s="50"/>
      <c r="G126" s="49"/>
      <c r="H126" s="48"/>
      <c r="I126" s="49"/>
      <c r="J126" s="50"/>
      <c r="K126" s="50"/>
      <c r="L126" s="49"/>
      <c r="M126" s="48"/>
      <c r="N126" s="49"/>
      <c r="O126" s="50"/>
      <c r="P126" s="50"/>
      <c r="Q126" s="49"/>
    </row>
    <row r="127" customFormat="false" ht="31.5" hidden="false" customHeight="false" outlineLevel="0" collapsed="false">
      <c r="A127" s="41" t="s">
        <v>289</v>
      </c>
      <c r="B127" s="42" t="s">
        <v>258</v>
      </c>
      <c r="C127" s="43"/>
      <c r="D127" s="44" t="n">
        <f aca="false">SUM(D128:D129)</f>
        <v>0</v>
      </c>
      <c r="E127" s="45" t="n">
        <f aca="false">SUM(E128:E129)</f>
        <v>0</v>
      </c>
      <c r="F127" s="45" t="n">
        <f aca="false">SUM(F128:F129)</f>
        <v>0</v>
      </c>
      <c r="G127" s="44" t="n">
        <f aca="false">SUM(G128:G129)</f>
        <v>0</v>
      </c>
      <c r="H127" s="44"/>
      <c r="I127" s="44" t="n">
        <f aca="false">SUM(I128:I129)</f>
        <v>0</v>
      </c>
      <c r="J127" s="45" t="n">
        <f aca="false">SUM(J128:J129)</f>
        <v>0</v>
      </c>
      <c r="K127" s="45" t="n">
        <f aca="false">SUM(K128:K129)</f>
        <v>0</v>
      </c>
      <c r="L127" s="44" t="n">
        <f aca="false">SUM(L128:L129)</f>
        <v>0</v>
      </c>
      <c r="M127" s="44"/>
      <c r="N127" s="44" t="n">
        <f aca="false">SUM(N128:N129)</f>
        <v>0</v>
      </c>
      <c r="O127" s="45" t="n">
        <f aca="false">SUM(O128:O129)</f>
        <v>0</v>
      </c>
      <c r="P127" s="45" t="n">
        <f aca="false">SUM(P128:P129)</f>
        <v>0</v>
      </c>
      <c r="Q127" s="44" t="n">
        <f aca="false">SUM(Q128:Q129)</f>
        <v>0</v>
      </c>
    </row>
    <row r="128" customFormat="false" ht="15.75" hidden="false" customHeight="false" outlineLevel="0" collapsed="false">
      <c r="A128" s="46" t="s">
        <v>290</v>
      </c>
      <c r="B128" s="47" t="s">
        <v>291</v>
      </c>
      <c r="C128" s="48"/>
      <c r="D128" s="49"/>
      <c r="E128" s="50"/>
      <c r="F128" s="50"/>
      <c r="G128" s="49"/>
      <c r="H128" s="48"/>
      <c r="I128" s="49"/>
      <c r="J128" s="50"/>
      <c r="K128" s="50"/>
      <c r="L128" s="49"/>
      <c r="M128" s="48"/>
      <c r="N128" s="49"/>
      <c r="O128" s="50"/>
      <c r="P128" s="50"/>
      <c r="Q128" s="49"/>
    </row>
    <row r="129" customFormat="false" ht="31.5" hidden="false" customHeight="false" outlineLevel="0" collapsed="false">
      <c r="A129" s="46" t="s">
        <v>292</v>
      </c>
      <c r="B129" s="47" t="s">
        <v>293</v>
      </c>
      <c r="C129" s="48"/>
      <c r="D129" s="49"/>
      <c r="E129" s="50"/>
      <c r="F129" s="50"/>
      <c r="G129" s="49"/>
      <c r="H129" s="48"/>
      <c r="I129" s="49"/>
      <c r="J129" s="50"/>
      <c r="K129" s="50"/>
      <c r="L129" s="49"/>
      <c r="M129" s="48"/>
      <c r="N129" s="49"/>
      <c r="O129" s="50"/>
      <c r="P129" s="50"/>
      <c r="Q129" s="49"/>
    </row>
    <row r="130" customFormat="false" ht="47.25" hidden="false" customHeight="false" outlineLevel="0" collapsed="false">
      <c r="A130" s="41" t="s">
        <v>294</v>
      </c>
      <c r="B130" s="42" t="s">
        <v>280</v>
      </c>
      <c r="C130" s="43"/>
      <c r="D130" s="44" t="n">
        <f aca="false">SUM(D131:D132)</f>
        <v>0</v>
      </c>
      <c r="E130" s="45" t="n">
        <f aca="false">SUM(E131:E132)</f>
        <v>0</v>
      </c>
      <c r="F130" s="45" t="n">
        <f aca="false">SUM(F131:F132)</f>
        <v>0</v>
      </c>
      <c r="G130" s="44" t="n">
        <f aca="false">SUM(G131:G132)</f>
        <v>0</v>
      </c>
      <c r="H130" s="44"/>
      <c r="I130" s="44" t="n">
        <f aca="false">SUM(I131:I132)</f>
        <v>0</v>
      </c>
      <c r="J130" s="45" t="n">
        <f aca="false">SUM(J131:J132)</f>
        <v>0</v>
      </c>
      <c r="K130" s="45" t="n">
        <f aca="false">SUM(K131:K132)</f>
        <v>0</v>
      </c>
      <c r="L130" s="44" t="n">
        <f aca="false">SUM(L131:L132)</f>
        <v>0</v>
      </c>
      <c r="M130" s="44"/>
      <c r="N130" s="44" t="n">
        <f aca="false">SUM(N131:N132)</f>
        <v>0</v>
      </c>
      <c r="O130" s="45" t="n">
        <f aca="false">SUM(O131:O132)</f>
        <v>0</v>
      </c>
      <c r="P130" s="45" t="n">
        <f aca="false">SUM(P131:P132)</f>
        <v>0</v>
      </c>
      <c r="Q130" s="44" t="n">
        <f aca="false">SUM(Q131:Q132)</f>
        <v>0</v>
      </c>
    </row>
    <row r="131" customFormat="false" ht="15.75" hidden="false" customHeight="false" outlineLevel="0" collapsed="false">
      <c r="A131" s="46" t="s">
        <v>295</v>
      </c>
      <c r="B131" s="47" t="s">
        <v>291</v>
      </c>
      <c r="C131" s="48"/>
      <c r="D131" s="49"/>
      <c r="E131" s="50"/>
      <c r="F131" s="50"/>
      <c r="G131" s="49"/>
      <c r="H131" s="48"/>
      <c r="I131" s="49"/>
      <c r="J131" s="50"/>
      <c r="K131" s="50"/>
      <c r="L131" s="49"/>
      <c r="M131" s="48"/>
      <c r="N131" s="49"/>
      <c r="O131" s="50"/>
      <c r="P131" s="50"/>
      <c r="Q131" s="49"/>
    </row>
    <row r="132" customFormat="false" ht="31.5" hidden="false" customHeight="false" outlineLevel="0" collapsed="false">
      <c r="A132" s="46" t="s">
        <v>296</v>
      </c>
      <c r="B132" s="47" t="s">
        <v>293</v>
      </c>
      <c r="C132" s="48"/>
      <c r="D132" s="49"/>
      <c r="E132" s="50"/>
      <c r="F132" s="50"/>
      <c r="G132" s="49"/>
      <c r="H132" s="48"/>
      <c r="I132" s="49"/>
      <c r="J132" s="50"/>
      <c r="K132" s="50"/>
      <c r="L132" s="49"/>
      <c r="M132" s="48"/>
      <c r="N132" s="49"/>
      <c r="O132" s="50"/>
      <c r="P132" s="50"/>
      <c r="Q132" s="49"/>
    </row>
    <row r="133" customFormat="false" ht="31.5" hidden="false" customHeight="false" outlineLevel="0" collapsed="false">
      <c r="A133" s="41" t="s">
        <v>297</v>
      </c>
      <c r="B133" s="42" t="s">
        <v>298</v>
      </c>
      <c r="C133" s="43"/>
      <c r="D133" s="44" t="n">
        <f aca="false">SUM(D134:D142)</f>
        <v>0</v>
      </c>
      <c r="E133" s="45" t="n">
        <f aca="false">SUM(E134:E142)</f>
        <v>0</v>
      </c>
      <c r="F133" s="45" t="n">
        <f aca="false">SUM(F134:F142)</f>
        <v>0</v>
      </c>
      <c r="G133" s="44" t="n">
        <f aca="false">SUM(G134:G142)</f>
        <v>0</v>
      </c>
      <c r="H133" s="44"/>
      <c r="I133" s="44" t="n">
        <f aca="false">SUM(I134:I142)</f>
        <v>0</v>
      </c>
      <c r="J133" s="45" t="n">
        <f aca="false">SUM(J134:J142)</f>
        <v>0</v>
      </c>
      <c r="K133" s="45" t="n">
        <f aca="false">SUM(K134:K142)</f>
        <v>0</v>
      </c>
      <c r="L133" s="44" t="n">
        <f aca="false">SUM(L134:L142)</f>
        <v>0</v>
      </c>
      <c r="M133" s="44"/>
      <c r="N133" s="44" t="n">
        <f aca="false">SUM(N134:N142)</f>
        <v>0</v>
      </c>
      <c r="O133" s="45" t="n">
        <f aca="false">SUM(O134:O142)</f>
        <v>0</v>
      </c>
      <c r="P133" s="45" t="n">
        <f aca="false">SUM(P134:P142)</f>
        <v>0</v>
      </c>
      <c r="Q133" s="44" t="n">
        <f aca="false">SUM(Q134:Q142)</f>
        <v>0</v>
      </c>
    </row>
    <row r="134" customFormat="false" ht="31.5" hidden="false" customHeight="false" outlineLevel="0" collapsed="false">
      <c r="A134" s="46" t="s">
        <v>299</v>
      </c>
      <c r="B134" s="47" t="s">
        <v>300</v>
      </c>
      <c r="C134" s="48"/>
      <c r="D134" s="49"/>
      <c r="E134" s="50"/>
      <c r="F134" s="50"/>
      <c r="G134" s="49"/>
      <c r="H134" s="48"/>
      <c r="I134" s="49"/>
      <c r="J134" s="50"/>
      <c r="K134" s="50"/>
      <c r="L134" s="49"/>
      <c r="M134" s="48"/>
      <c r="N134" s="49"/>
      <c r="O134" s="50"/>
      <c r="P134" s="50"/>
      <c r="Q134" s="49"/>
    </row>
    <row r="135" customFormat="false" ht="31.5" hidden="false" customHeight="false" outlineLevel="0" collapsed="false">
      <c r="A135" s="46" t="s">
        <v>301</v>
      </c>
      <c r="B135" s="47" t="s">
        <v>302</v>
      </c>
      <c r="C135" s="48"/>
      <c r="D135" s="49"/>
      <c r="E135" s="50"/>
      <c r="F135" s="50"/>
      <c r="G135" s="49"/>
      <c r="H135" s="48"/>
      <c r="I135" s="49"/>
      <c r="J135" s="50"/>
      <c r="K135" s="50"/>
      <c r="L135" s="49"/>
      <c r="M135" s="48"/>
      <c r="N135" s="49"/>
      <c r="O135" s="50"/>
      <c r="P135" s="50"/>
      <c r="Q135" s="49"/>
    </row>
    <row r="136" customFormat="false" ht="31.5" hidden="false" customHeight="false" outlineLevel="0" collapsed="false">
      <c r="A136" s="46" t="s">
        <v>303</v>
      </c>
      <c r="B136" s="47" t="s">
        <v>304</v>
      </c>
      <c r="C136" s="48"/>
      <c r="D136" s="49"/>
      <c r="E136" s="50"/>
      <c r="F136" s="50"/>
      <c r="G136" s="49"/>
      <c r="H136" s="48"/>
      <c r="I136" s="49"/>
      <c r="J136" s="50"/>
      <c r="K136" s="50"/>
      <c r="L136" s="49"/>
      <c r="M136" s="48"/>
      <c r="N136" s="49"/>
      <c r="O136" s="50"/>
      <c r="P136" s="50"/>
      <c r="Q136" s="49"/>
    </row>
    <row r="137" customFormat="false" ht="31.5" hidden="false" customHeight="false" outlineLevel="0" collapsed="false">
      <c r="A137" s="46" t="s">
        <v>305</v>
      </c>
      <c r="B137" s="47" t="s">
        <v>306</v>
      </c>
      <c r="C137" s="48"/>
      <c r="D137" s="49"/>
      <c r="E137" s="50"/>
      <c r="F137" s="50"/>
      <c r="G137" s="49"/>
      <c r="H137" s="48"/>
      <c r="I137" s="49"/>
      <c r="J137" s="50"/>
      <c r="K137" s="50"/>
      <c r="L137" s="49"/>
      <c r="M137" s="48"/>
      <c r="N137" s="49"/>
      <c r="O137" s="50"/>
      <c r="P137" s="50"/>
      <c r="Q137" s="49"/>
    </row>
    <row r="138" customFormat="false" ht="31.5" hidden="false" customHeight="false" outlineLevel="0" collapsed="false">
      <c r="A138" s="46" t="s">
        <v>307</v>
      </c>
      <c r="B138" s="47" t="s">
        <v>308</v>
      </c>
      <c r="C138" s="48"/>
      <c r="D138" s="49"/>
      <c r="E138" s="50"/>
      <c r="F138" s="50"/>
      <c r="G138" s="49"/>
      <c r="H138" s="48"/>
      <c r="I138" s="49"/>
      <c r="J138" s="50"/>
      <c r="K138" s="50"/>
      <c r="L138" s="49"/>
      <c r="M138" s="48"/>
      <c r="N138" s="49"/>
      <c r="O138" s="50"/>
      <c r="P138" s="50"/>
      <c r="Q138" s="49"/>
    </row>
    <row r="139" customFormat="false" ht="31.5" hidden="false" customHeight="false" outlineLevel="0" collapsed="false">
      <c r="A139" s="46" t="s">
        <v>309</v>
      </c>
      <c r="B139" s="47" t="s">
        <v>310</v>
      </c>
      <c r="C139" s="48"/>
      <c r="D139" s="49"/>
      <c r="E139" s="50"/>
      <c r="F139" s="50"/>
      <c r="G139" s="49"/>
      <c r="H139" s="48"/>
      <c r="I139" s="49"/>
      <c r="J139" s="50"/>
      <c r="K139" s="50"/>
      <c r="L139" s="49"/>
      <c r="M139" s="48"/>
      <c r="N139" s="49"/>
      <c r="O139" s="50"/>
      <c r="P139" s="50"/>
      <c r="Q139" s="49"/>
    </row>
    <row r="140" customFormat="false" ht="31.5" hidden="false" customHeight="false" outlineLevel="0" collapsed="false">
      <c r="A140" s="46" t="s">
        <v>311</v>
      </c>
      <c r="B140" s="47" t="s">
        <v>312</v>
      </c>
      <c r="C140" s="48"/>
      <c r="D140" s="49"/>
      <c r="E140" s="50"/>
      <c r="F140" s="50"/>
      <c r="G140" s="49"/>
      <c r="H140" s="48"/>
      <c r="I140" s="49"/>
      <c r="J140" s="50"/>
      <c r="K140" s="50"/>
      <c r="L140" s="49"/>
      <c r="M140" s="48"/>
      <c r="N140" s="49"/>
      <c r="O140" s="50"/>
      <c r="P140" s="50"/>
      <c r="Q140" s="49"/>
    </row>
    <row r="141" customFormat="false" ht="31.5" hidden="false" customHeight="false" outlineLevel="0" collapsed="false">
      <c r="A141" s="46" t="s">
        <v>313</v>
      </c>
      <c r="B141" s="47" t="s">
        <v>314</v>
      </c>
      <c r="C141" s="48"/>
      <c r="D141" s="49"/>
      <c r="E141" s="50"/>
      <c r="F141" s="50"/>
      <c r="G141" s="49"/>
      <c r="H141" s="48"/>
      <c r="I141" s="49"/>
      <c r="J141" s="50"/>
      <c r="K141" s="50"/>
      <c r="L141" s="49"/>
      <c r="M141" s="48"/>
      <c r="N141" s="49"/>
      <c r="O141" s="50"/>
      <c r="P141" s="50"/>
      <c r="Q141" s="49"/>
    </row>
    <row r="142" customFormat="false" ht="31.5" hidden="false" customHeight="false" outlineLevel="0" collapsed="false">
      <c r="A142" s="46" t="s">
        <v>315</v>
      </c>
      <c r="B142" s="47" t="s">
        <v>316</v>
      </c>
      <c r="C142" s="48"/>
      <c r="D142" s="49"/>
      <c r="E142" s="50"/>
      <c r="F142" s="50"/>
      <c r="G142" s="49"/>
      <c r="H142" s="48"/>
      <c r="I142" s="49"/>
      <c r="J142" s="50"/>
      <c r="K142" s="50"/>
      <c r="L142" s="49"/>
      <c r="M142" s="48"/>
      <c r="N142" s="49"/>
      <c r="O142" s="50"/>
      <c r="P142" s="50"/>
      <c r="Q142" s="49"/>
    </row>
    <row r="143" customFormat="false" ht="47.25" hidden="false" customHeight="false" outlineLevel="0" collapsed="false">
      <c r="A143" s="41" t="s">
        <v>317</v>
      </c>
      <c r="B143" s="42" t="s">
        <v>318</v>
      </c>
      <c r="C143" s="43"/>
      <c r="D143" s="44" t="n">
        <f aca="false">SUM(D144:D150)</f>
        <v>0</v>
      </c>
      <c r="E143" s="45" t="n">
        <f aca="false">SUM(E144:E150)</f>
        <v>0</v>
      </c>
      <c r="F143" s="45" t="n">
        <f aca="false">SUM(F144:F150)</f>
        <v>0</v>
      </c>
      <c r="G143" s="44" t="n">
        <f aca="false">SUM(G144:G150)</f>
        <v>0</v>
      </c>
      <c r="H143" s="44"/>
      <c r="I143" s="44" t="n">
        <f aca="false">SUM(I144:I150)</f>
        <v>0</v>
      </c>
      <c r="J143" s="45" t="n">
        <f aca="false">SUM(J144:J150)</f>
        <v>0</v>
      </c>
      <c r="K143" s="45" t="n">
        <f aca="false">SUM(K144:K150)</f>
        <v>0</v>
      </c>
      <c r="L143" s="44" t="n">
        <f aca="false">SUM(L144:L150)</f>
        <v>0</v>
      </c>
      <c r="M143" s="44"/>
      <c r="N143" s="44" t="n">
        <f aca="false">SUM(N144:N150)</f>
        <v>0</v>
      </c>
      <c r="O143" s="45" t="n">
        <f aca="false">SUM(O144:O150)</f>
        <v>0</v>
      </c>
      <c r="P143" s="45" t="n">
        <f aca="false">SUM(P144:P150)</f>
        <v>0</v>
      </c>
      <c r="Q143" s="44" t="n">
        <f aca="false">SUM(Q144:Q150)</f>
        <v>0</v>
      </c>
    </row>
    <row r="144" customFormat="false" ht="31.5" hidden="false" customHeight="false" outlineLevel="0" collapsed="false">
      <c r="A144" s="46" t="s">
        <v>319</v>
      </c>
      <c r="B144" s="47" t="s">
        <v>320</v>
      </c>
      <c r="C144" s="48"/>
      <c r="D144" s="49"/>
      <c r="E144" s="50"/>
      <c r="F144" s="50"/>
      <c r="G144" s="49"/>
      <c r="H144" s="48"/>
      <c r="I144" s="49"/>
      <c r="J144" s="50"/>
      <c r="K144" s="50"/>
      <c r="L144" s="49"/>
      <c r="M144" s="48"/>
      <c r="N144" s="49"/>
      <c r="O144" s="50"/>
      <c r="P144" s="50"/>
      <c r="Q144" s="49"/>
    </row>
    <row r="145" customFormat="false" ht="31.5" hidden="false" customHeight="false" outlineLevel="0" collapsed="false">
      <c r="A145" s="46" t="s">
        <v>321</v>
      </c>
      <c r="B145" s="47" t="s">
        <v>302</v>
      </c>
      <c r="C145" s="48"/>
      <c r="D145" s="49"/>
      <c r="E145" s="50"/>
      <c r="F145" s="50"/>
      <c r="G145" s="49"/>
      <c r="H145" s="48"/>
      <c r="I145" s="49"/>
      <c r="J145" s="50"/>
      <c r="K145" s="50"/>
      <c r="L145" s="49"/>
      <c r="M145" s="48"/>
      <c r="N145" s="49"/>
      <c r="O145" s="50"/>
      <c r="P145" s="50"/>
      <c r="Q145" s="49"/>
    </row>
    <row r="146" customFormat="false" ht="31.5" hidden="false" customHeight="false" outlineLevel="0" collapsed="false">
      <c r="A146" s="46" t="s">
        <v>322</v>
      </c>
      <c r="B146" s="47" t="s">
        <v>304</v>
      </c>
      <c r="C146" s="48"/>
      <c r="D146" s="49"/>
      <c r="E146" s="50"/>
      <c r="F146" s="50"/>
      <c r="G146" s="49"/>
      <c r="H146" s="48"/>
      <c r="I146" s="49"/>
      <c r="J146" s="50"/>
      <c r="K146" s="50"/>
      <c r="L146" s="49"/>
      <c r="M146" s="48"/>
      <c r="N146" s="49"/>
      <c r="O146" s="50"/>
      <c r="P146" s="50"/>
      <c r="Q146" s="49"/>
    </row>
    <row r="147" customFormat="false" ht="31.5" hidden="false" customHeight="false" outlineLevel="0" collapsed="false">
      <c r="A147" s="46" t="s">
        <v>323</v>
      </c>
      <c r="B147" s="47" t="s">
        <v>306</v>
      </c>
      <c r="C147" s="48"/>
      <c r="D147" s="49"/>
      <c r="E147" s="50"/>
      <c r="F147" s="50"/>
      <c r="G147" s="49"/>
      <c r="H147" s="48"/>
      <c r="I147" s="49"/>
      <c r="J147" s="50"/>
      <c r="K147" s="50"/>
      <c r="L147" s="49"/>
      <c r="M147" s="48"/>
      <c r="N147" s="49"/>
      <c r="O147" s="50"/>
      <c r="P147" s="50"/>
      <c r="Q147" s="49"/>
    </row>
    <row r="148" customFormat="false" ht="31.5" hidden="false" customHeight="false" outlineLevel="0" collapsed="false">
      <c r="A148" s="46" t="s">
        <v>324</v>
      </c>
      <c r="B148" s="47" t="s">
        <v>308</v>
      </c>
      <c r="C148" s="48"/>
      <c r="D148" s="49"/>
      <c r="E148" s="50"/>
      <c r="F148" s="50"/>
      <c r="G148" s="49"/>
      <c r="H148" s="48"/>
      <c r="I148" s="49"/>
      <c r="J148" s="50"/>
      <c r="K148" s="50"/>
      <c r="L148" s="49"/>
      <c r="M148" s="48"/>
      <c r="N148" s="49"/>
      <c r="O148" s="50"/>
      <c r="P148" s="50"/>
      <c r="Q148" s="49"/>
    </row>
    <row r="149" customFormat="false" ht="31.5" hidden="false" customHeight="false" outlineLevel="0" collapsed="false">
      <c r="A149" s="46" t="s">
        <v>325</v>
      </c>
      <c r="B149" s="47" t="s">
        <v>326</v>
      </c>
      <c r="C149" s="48"/>
      <c r="D149" s="49"/>
      <c r="E149" s="50"/>
      <c r="F149" s="50"/>
      <c r="G149" s="49"/>
      <c r="H149" s="48"/>
      <c r="I149" s="49"/>
      <c r="J149" s="50"/>
      <c r="K149" s="50"/>
      <c r="L149" s="49"/>
      <c r="M149" s="48"/>
      <c r="N149" s="49"/>
      <c r="O149" s="50"/>
      <c r="P149" s="50"/>
      <c r="Q149" s="49"/>
    </row>
    <row r="150" customFormat="false" ht="31.5" hidden="false" customHeight="false" outlineLevel="0" collapsed="false">
      <c r="A150" s="46" t="s">
        <v>327</v>
      </c>
      <c r="B150" s="47" t="s">
        <v>310</v>
      </c>
      <c r="C150" s="48"/>
      <c r="D150" s="49"/>
      <c r="E150" s="50"/>
      <c r="F150" s="50"/>
      <c r="G150" s="49"/>
      <c r="H150" s="48"/>
      <c r="I150" s="49"/>
      <c r="J150" s="50"/>
      <c r="K150" s="50"/>
      <c r="L150" s="49"/>
      <c r="M150" s="48"/>
      <c r="N150" s="49"/>
      <c r="O150" s="50"/>
      <c r="P150" s="50"/>
      <c r="Q150" s="49"/>
    </row>
    <row r="151" customFormat="false" ht="31.5" hidden="false" customHeight="false" outlineLevel="0" collapsed="false">
      <c r="A151" s="41" t="s">
        <v>328</v>
      </c>
      <c r="B151" s="42" t="s">
        <v>298</v>
      </c>
      <c r="C151" s="43"/>
      <c r="D151" s="44" t="n">
        <f aca="false">SUM(D152:D155)</f>
        <v>0</v>
      </c>
      <c r="E151" s="45" t="n">
        <f aca="false">SUM(E152:E155)</f>
        <v>0</v>
      </c>
      <c r="F151" s="45" t="n">
        <f aca="false">SUM(F152:F155)</f>
        <v>0</v>
      </c>
      <c r="G151" s="44" t="n">
        <f aca="false">SUM(G152:G155)</f>
        <v>0</v>
      </c>
      <c r="H151" s="44"/>
      <c r="I151" s="44" t="n">
        <f aca="false">SUM(I152:I155)</f>
        <v>0</v>
      </c>
      <c r="J151" s="45" t="n">
        <f aca="false">SUM(J152:J155)</f>
        <v>0</v>
      </c>
      <c r="K151" s="45" t="n">
        <f aca="false">SUM(K152:K155)</f>
        <v>0</v>
      </c>
      <c r="L151" s="44" t="n">
        <f aca="false">SUM(L152:L155)</f>
        <v>0</v>
      </c>
      <c r="M151" s="44"/>
      <c r="N151" s="44" t="n">
        <f aca="false">SUM(N152:N155)</f>
        <v>0</v>
      </c>
      <c r="O151" s="45" t="n">
        <f aca="false">SUM(O152:O155)</f>
        <v>0</v>
      </c>
      <c r="P151" s="45" t="n">
        <f aca="false">SUM(P152:P155)</f>
        <v>0</v>
      </c>
      <c r="Q151" s="44" t="n">
        <f aca="false">SUM(Q152:Q155)</f>
        <v>0</v>
      </c>
    </row>
    <row r="152" customFormat="false" ht="15.75" hidden="false" customHeight="false" outlineLevel="0" collapsed="false">
      <c r="A152" s="46" t="s">
        <v>329</v>
      </c>
      <c r="B152" s="47" t="s">
        <v>330</v>
      </c>
      <c r="C152" s="48"/>
      <c r="D152" s="49"/>
      <c r="E152" s="50"/>
      <c r="F152" s="50"/>
      <c r="G152" s="49"/>
      <c r="H152" s="48"/>
      <c r="I152" s="49"/>
      <c r="J152" s="50"/>
      <c r="K152" s="50"/>
      <c r="L152" s="49"/>
      <c r="M152" s="48"/>
      <c r="N152" s="49"/>
      <c r="O152" s="50"/>
      <c r="P152" s="50"/>
      <c r="Q152" s="49"/>
    </row>
    <row r="153" customFormat="false" ht="15.75" hidden="false" customHeight="false" outlineLevel="0" collapsed="false">
      <c r="A153" s="46" t="s">
        <v>331</v>
      </c>
      <c r="B153" s="47" t="s">
        <v>332</v>
      </c>
      <c r="C153" s="48"/>
      <c r="D153" s="49"/>
      <c r="E153" s="50"/>
      <c r="F153" s="50"/>
      <c r="G153" s="49"/>
      <c r="H153" s="48"/>
      <c r="I153" s="49"/>
      <c r="J153" s="50"/>
      <c r="K153" s="50"/>
      <c r="L153" s="49"/>
      <c r="M153" s="48"/>
      <c r="N153" s="49"/>
      <c r="O153" s="50"/>
      <c r="P153" s="50"/>
      <c r="Q153" s="49"/>
    </row>
    <row r="154" customFormat="false" ht="15.75" hidden="false" customHeight="false" outlineLevel="0" collapsed="false">
      <c r="A154" s="46" t="s">
        <v>333</v>
      </c>
      <c r="B154" s="47" t="s">
        <v>334</v>
      </c>
      <c r="C154" s="48"/>
      <c r="D154" s="49"/>
      <c r="E154" s="50"/>
      <c r="F154" s="50"/>
      <c r="G154" s="49"/>
      <c r="H154" s="48"/>
      <c r="I154" s="49"/>
      <c r="J154" s="50"/>
      <c r="K154" s="50"/>
      <c r="L154" s="49"/>
      <c r="M154" s="48"/>
      <c r="N154" s="49"/>
      <c r="O154" s="50"/>
      <c r="P154" s="50"/>
      <c r="Q154" s="49"/>
    </row>
    <row r="155" customFormat="false" ht="15.75" hidden="false" customHeight="false" outlineLevel="0" collapsed="false">
      <c r="A155" s="46" t="s">
        <v>335</v>
      </c>
      <c r="B155" s="47" t="s">
        <v>336</v>
      </c>
      <c r="C155" s="48"/>
      <c r="D155" s="49"/>
      <c r="E155" s="50"/>
      <c r="F155" s="50"/>
      <c r="G155" s="49"/>
      <c r="H155" s="48"/>
      <c r="I155" s="49"/>
      <c r="J155" s="50"/>
      <c r="K155" s="50"/>
      <c r="L155" s="49"/>
      <c r="M155" s="48"/>
      <c r="N155" s="49"/>
      <c r="O155" s="50"/>
      <c r="P155" s="50"/>
      <c r="Q155" s="49"/>
    </row>
    <row r="156" customFormat="false" ht="47.25" hidden="false" customHeight="false" outlineLevel="0" collapsed="false">
      <c r="A156" s="41" t="s">
        <v>337</v>
      </c>
      <c r="B156" s="42" t="s">
        <v>318</v>
      </c>
      <c r="C156" s="43"/>
      <c r="D156" s="44" t="n">
        <f aca="false">SUM(D157:D160)</f>
        <v>0</v>
      </c>
      <c r="E156" s="45" t="n">
        <f aca="false">SUM(E157:E160)</f>
        <v>0</v>
      </c>
      <c r="F156" s="45" t="n">
        <f aca="false">SUM(F157:F160)</f>
        <v>0</v>
      </c>
      <c r="G156" s="44" t="n">
        <f aca="false">SUM(G157:G160)</f>
        <v>0</v>
      </c>
      <c r="H156" s="44"/>
      <c r="I156" s="44" t="n">
        <f aca="false">SUM(I157:I160)</f>
        <v>0</v>
      </c>
      <c r="J156" s="45" t="n">
        <f aca="false">SUM(J157:J160)</f>
        <v>0</v>
      </c>
      <c r="K156" s="45" t="n">
        <f aca="false">SUM(K157:K160)</f>
        <v>0</v>
      </c>
      <c r="L156" s="44" t="n">
        <f aca="false">SUM(L157:L160)</f>
        <v>0</v>
      </c>
      <c r="M156" s="44"/>
      <c r="N156" s="44" t="n">
        <f aca="false">SUM(N157:N160)</f>
        <v>0</v>
      </c>
      <c r="O156" s="45" t="n">
        <f aca="false">SUM(O157:O160)</f>
        <v>0</v>
      </c>
      <c r="P156" s="45" t="n">
        <f aca="false">SUM(P157:P160)</f>
        <v>0</v>
      </c>
      <c r="Q156" s="44" t="n">
        <f aca="false">SUM(Q157:Q160)</f>
        <v>0</v>
      </c>
    </row>
    <row r="157" customFormat="false" ht="15.75" hidden="false" customHeight="false" outlineLevel="0" collapsed="false">
      <c r="A157" s="46" t="s">
        <v>338</v>
      </c>
      <c r="B157" s="47" t="s">
        <v>330</v>
      </c>
      <c r="C157" s="48"/>
      <c r="D157" s="49"/>
      <c r="E157" s="50"/>
      <c r="F157" s="50"/>
      <c r="G157" s="49"/>
      <c r="H157" s="48"/>
      <c r="I157" s="49"/>
      <c r="J157" s="50"/>
      <c r="K157" s="50"/>
      <c r="L157" s="49"/>
      <c r="M157" s="48"/>
      <c r="N157" s="49"/>
      <c r="O157" s="50"/>
      <c r="P157" s="50"/>
      <c r="Q157" s="49"/>
    </row>
    <row r="158" customFormat="false" ht="15.75" hidden="false" customHeight="false" outlineLevel="0" collapsed="false">
      <c r="A158" s="46" t="s">
        <v>339</v>
      </c>
      <c r="B158" s="47" t="s">
        <v>332</v>
      </c>
      <c r="C158" s="48"/>
      <c r="D158" s="49"/>
      <c r="E158" s="50"/>
      <c r="F158" s="50"/>
      <c r="G158" s="49"/>
      <c r="H158" s="48"/>
      <c r="I158" s="49"/>
      <c r="J158" s="50"/>
      <c r="K158" s="50"/>
      <c r="L158" s="49"/>
      <c r="M158" s="48"/>
      <c r="N158" s="49"/>
      <c r="O158" s="50"/>
      <c r="P158" s="50"/>
      <c r="Q158" s="49"/>
    </row>
    <row r="159" customFormat="false" ht="15.75" hidden="false" customHeight="false" outlineLevel="0" collapsed="false">
      <c r="A159" s="46" t="s">
        <v>340</v>
      </c>
      <c r="B159" s="47" t="s">
        <v>334</v>
      </c>
      <c r="C159" s="48"/>
      <c r="D159" s="49"/>
      <c r="E159" s="50"/>
      <c r="F159" s="50"/>
      <c r="G159" s="49"/>
      <c r="H159" s="48"/>
      <c r="I159" s="49"/>
      <c r="J159" s="50"/>
      <c r="K159" s="50"/>
      <c r="L159" s="49"/>
      <c r="M159" s="48"/>
      <c r="N159" s="49"/>
      <c r="O159" s="50"/>
      <c r="P159" s="50"/>
      <c r="Q159" s="49"/>
    </row>
    <row r="160" customFormat="false" ht="15.75" hidden="false" customHeight="false" outlineLevel="0" collapsed="false">
      <c r="A160" s="46" t="s">
        <v>341</v>
      </c>
      <c r="B160" s="47" t="s">
        <v>336</v>
      </c>
      <c r="C160" s="48"/>
      <c r="D160" s="49"/>
      <c r="E160" s="50"/>
      <c r="F160" s="50"/>
      <c r="G160" s="49"/>
      <c r="H160" s="48"/>
      <c r="I160" s="49"/>
      <c r="J160" s="50"/>
      <c r="K160" s="50"/>
      <c r="L160" s="49"/>
      <c r="M160" s="48"/>
      <c r="N160" s="49"/>
      <c r="O160" s="50"/>
      <c r="P160" s="50"/>
      <c r="Q160" s="49"/>
    </row>
    <row r="161" customFormat="false" ht="31.5" hidden="false" customHeight="false" outlineLevel="0" collapsed="false">
      <c r="A161" s="41" t="s">
        <v>342</v>
      </c>
      <c r="B161" s="42" t="s">
        <v>343</v>
      </c>
      <c r="C161" s="43"/>
      <c r="D161" s="44" t="n">
        <f aca="false">SUM(D162:D168)</f>
        <v>0</v>
      </c>
      <c r="E161" s="45" t="n">
        <f aca="false">SUM(E162:E168)</f>
        <v>0</v>
      </c>
      <c r="F161" s="45" t="n">
        <f aca="false">SUM(F162:F168)</f>
        <v>0</v>
      </c>
      <c r="G161" s="44" t="n">
        <f aca="false">SUM(G162:G168)</f>
        <v>0</v>
      </c>
      <c r="H161" s="44"/>
      <c r="I161" s="44" t="n">
        <f aca="false">SUM(I162:I168)</f>
        <v>0</v>
      </c>
      <c r="J161" s="45" t="n">
        <f aca="false">SUM(J162:J168)</f>
        <v>0</v>
      </c>
      <c r="K161" s="45" t="n">
        <f aca="false">SUM(K162:K168)</f>
        <v>0</v>
      </c>
      <c r="L161" s="44" t="n">
        <f aca="false">SUM(L162:L168)</f>
        <v>0</v>
      </c>
      <c r="M161" s="44"/>
      <c r="N161" s="44" t="n">
        <f aca="false">SUM(N162:N168)</f>
        <v>0</v>
      </c>
      <c r="O161" s="45" t="n">
        <f aca="false">SUM(O162:O168)</f>
        <v>0</v>
      </c>
      <c r="P161" s="45" t="n">
        <f aca="false">SUM(P162:P168)</f>
        <v>0</v>
      </c>
      <c r="Q161" s="44" t="n">
        <f aca="false">SUM(Q162:Q168)</f>
        <v>0</v>
      </c>
    </row>
    <row r="162" customFormat="false" ht="31.5" hidden="false" customHeight="false" outlineLevel="0" collapsed="false">
      <c r="A162" s="46" t="s">
        <v>344</v>
      </c>
      <c r="B162" s="47" t="s">
        <v>345</v>
      </c>
      <c r="C162" s="48"/>
      <c r="D162" s="49"/>
      <c r="E162" s="50"/>
      <c r="F162" s="50"/>
      <c r="G162" s="49"/>
      <c r="H162" s="48"/>
      <c r="I162" s="49"/>
      <c r="J162" s="50"/>
      <c r="K162" s="50"/>
      <c r="L162" s="49"/>
      <c r="M162" s="48"/>
      <c r="N162" s="49"/>
      <c r="O162" s="50"/>
      <c r="P162" s="50"/>
      <c r="Q162" s="49"/>
    </row>
    <row r="163" customFormat="false" ht="31.5" hidden="false" customHeight="false" outlineLevel="0" collapsed="false">
      <c r="A163" s="46" t="s">
        <v>346</v>
      </c>
      <c r="B163" s="47" t="s">
        <v>347</v>
      </c>
      <c r="C163" s="48"/>
      <c r="D163" s="49"/>
      <c r="E163" s="50"/>
      <c r="F163" s="50"/>
      <c r="G163" s="49"/>
      <c r="H163" s="48"/>
      <c r="I163" s="49"/>
      <c r="J163" s="50"/>
      <c r="K163" s="50"/>
      <c r="L163" s="49"/>
      <c r="M163" s="48"/>
      <c r="N163" s="49"/>
      <c r="O163" s="50"/>
      <c r="P163" s="50"/>
      <c r="Q163" s="49"/>
    </row>
    <row r="164" customFormat="false" ht="31.5" hidden="false" customHeight="false" outlineLevel="0" collapsed="false">
      <c r="A164" s="46" t="s">
        <v>348</v>
      </c>
      <c r="B164" s="47" t="s">
        <v>349</v>
      </c>
      <c r="C164" s="48"/>
      <c r="D164" s="49"/>
      <c r="E164" s="50"/>
      <c r="F164" s="50"/>
      <c r="G164" s="49"/>
      <c r="H164" s="48"/>
      <c r="I164" s="49"/>
      <c r="J164" s="50"/>
      <c r="K164" s="50"/>
      <c r="L164" s="49"/>
      <c r="M164" s="48"/>
      <c r="N164" s="49"/>
      <c r="O164" s="50"/>
      <c r="P164" s="50"/>
      <c r="Q164" s="49"/>
    </row>
    <row r="165" customFormat="false" ht="31.5" hidden="false" customHeight="false" outlineLevel="0" collapsed="false">
      <c r="A165" s="46" t="s">
        <v>350</v>
      </c>
      <c r="B165" s="47" t="s">
        <v>351</v>
      </c>
      <c r="C165" s="48"/>
      <c r="D165" s="49"/>
      <c r="E165" s="50"/>
      <c r="F165" s="50"/>
      <c r="G165" s="49"/>
      <c r="H165" s="48"/>
      <c r="I165" s="49"/>
      <c r="J165" s="50"/>
      <c r="K165" s="50"/>
      <c r="L165" s="49"/>
      <c r="M165" s="48"/>
      <c r="N165" s="49"/>
      <c r="O165" s="50"/>
      <c r="P165" s="50"/>
      <c r="Q165" s="49"/>
    </row>
    <row r="166" customFormat="false" ht="31.5" hidden="false" customHeight="false" outlineLevel="0" collapsed="false">
      <c r="A166" s="46" t="s">
        <v>352</v>
      </c>
      <c r="B166" s="47" t="s">
        <v>353</v>
      </c>
      <c r="C166" s="48"/>
      <c r="D166" s="49"/>
      <c r="E166" s="50"/>
      <c r="F166" s="50"/>
      <c r="G166" s="49"/>
      <c r="H166" s="48"/>
      <c r="I166" s="49"/>
      <c r="J166" s="50"/>
      <c r="K166" s="50"/>
      <c r="L166" s="49"/>
      <c r="M166" s="48"/>
      <c r="N166" s="49"/>
      <c r="O166" s="50"/>
      <c r="P166" s="50"/>
      <c r="Q166" s="49"/>
    </row>
    <row r="167" customFormat="false" ht="31.5" hidden="false" customHeight="false" outlineLevel="0" collapsed="false">
      <c r="A167" s="46" t="s">
        <v>354</v>
      </c>
      <c r="B167" s="47" t="s">
        <v>355</v>
      </c>
      <c r="C167" s="48"/>
      <c r="D167" s="49"/>
      <c r="E167" s="50"/>
      <c r="F167" s="50"/>
      <c r="G167" s="49"/>
      <c r="H167" s="48"/>
      <c r="I167" s="49"/>
      <c r="J167" s="50"/>
      <c r="K167" s="50"/>
      <c r="L167" s="49"/>
      <c r="M167" s="48"/>
      <c r="N167" s="49"/>
      <c r="O167" s="50"/>
      <c r="P167" s="50"/>
      <c r="Q167" s="49"/>
    </row>
    <row r="168" customFormat="false" ht="31.5" hidden="false" customHeight="false" outlineLevel="0" collapsed="false">
      <c r="A168" s="46" t="s">
        <v>356</v>
      </c>
      <c r="B168" s="47" t="s">
        <v>357</v>
      </c>
      <c r="C168" s="48"/>
      <c r="D168" s="49"/>
      <c r="E168" s="50"/>
      <c r="F168" s="50"/>
      <c r="G168" s="49"/>
      <c r="H168" s="48"/>
      <c r="I168" s="49"/>
      <c r="J168" s="50"/>
      <c r="K168" s="50"/>
      <c r="L168" s="49"/>
      <c r="M168" s="48"/>
      <c r="N168" s="49"/>
      <c r="O168" s="50"/>
      <c r="P168" s="50"/>
      <c r="Q168" s="49"/>
    </row>
    <row r="169" customFormat="false" ht="31.5" hidden="false" customHeight="false" outlineLevel="0" collapsed="false">
      <c r="A169" s="41" t="s">
        <v>358</v>
      </c>
      <c r="B169" s="42" t="s">
        <v>359</v>
      </c>
      <c r="C169" s="43"/>
      <c r="D169" s="44" t="n">
        <f aca="false">SUM(D170:D176)</f>
        <v>0</v>
      </c>
      <c r="E169" s="45" t="n">
        <f aca="false">SUM(E170:E176)</f>
        <v>0</v>
      </c>
      <c r="F169" s="45" t="n">
        <f aca="false">SUM(F170:F176)</f>
        <v>0</v>
      </c>
      <c r="G169" s="44" t="n">
        <f aca="false">SUM(G170:G176)</f>
        <v>0</v>
      </c>
      <c r="H169" s="44"/>
      <c r="I169" s="44" t="n">
        <f aca="false">SUM(I170:I176)</f>
        <v>0</v>
      </c>
      <c r="J169" s="45" t="n">
        <f aca="false">SUM(J170:J176)</f>
        <v>0</v>
      </c>
      <c r="K169" s="45" t="n">
        <f aca="false">SUM(K170:K176)</f>
        <v>0</v>
      </c>
      <c r="L169" s="44" t="n">
        <f aca="false">SUM(L170:L176)</f>
        <v>0</v>
      </c>
      <c r="M169" s="44"/>
      <c r="N169" s="44" t="n">
        <f aca="false">SUM(N170:N176)</f>
        <v>0</v>
      </c>
      <c r="O169" s="45" t="n">
        <f aca="false">SUM(O170:O176)</f>
        <v>0</v>
      </c>
      <c r="P169" s="45" t="n">
        <f aca="false">SUM(P170:P176)</f>
        <v>0</v>
      </c>
      <c r="Q169" s="44" t="n">
        <f aca="false">SUM(Q170:Q176)</f>
        <v>0</v>
      </c>
    </row>
    <row r="170" customFormat="false" ht="31.5" hidden="false" customHeight="false" outlineLevel="0" collapsed="false">
      <c r="A170" s="46" t="s">
        <v>360</v>
      </c>
      <c r="B170" s="47" t="s">
        <v>345</v>
      </c>
      <c r="C170" s="48"/>
      <c r="D170" s="49"/>
      <c r="E170" s="50"/>
      <c r="F170" s="50"/>
      <c r="G170" s="49"/>
      <c r="H170" s="48"/>
      <c r="I170" s="49"/>
      <c r="J170" s="50"/>
      <c r="K170" s="50"/>
      <c r="L170" s="49"/>
      <c r="M170" s="48"/>
      <c r="N170" s="49"/>
      <c r="O170" s="50"/>
      <c r="P170" s="50"/>
      <c r="Q170" s="49"/>
    </row>
    <row r="171" customFormat="false" ht="31.5" hidden="false" customHeight="false" outlineLevel="0" collapsed="false">
      <c r="A171" s="46" t="s">
        <v>361</v>
      </c>
      <c r="B171" s="47" t="s">
        <v>347</v>
      </c>
      <c r="C171" s="48"/>
      <c r="D171" s="49"/>
      <c r="E171" s="50"/>
      <c r="F171" s="50"/>
      <c r="G171" s="49"/>
      <c r="H171" s="48"/>
      <c r="I171" s="49"/>
      <c r="J171" s="50"/>
      <c r="K171" s="50"/>
      <c r="L171" s="49"/>
      <c r="M171" s="48"/>
      <c r="N171" s="49"/>
      <c r="O171" s="50"/>
      <c r="P171" s="50"/>
      <c r="Q171" s="49"/>
    </row>
    <row r="172" customFormat="false" ht="31.5" hidden="false" customHeight="false" outlineLevel="0" collapsed="false">
      <c r="A172" s="46" t="s">
        <v>362</v>
      </c>
      <c r="B172" s="47" t="s">
        <v>349</v>
      </c>
      <c r="C172" s="48"/>
      <c r="D172" s="49"/>
      <c r="E172" s="50"/>
      <c r="F172" s="50"/>
      <c r="G172" s="49"/>
      <c r="H172" s="48"/>
      <c r="I172" s="49"/>
      <c r="J172" s="50"/>
      <c r="K172" s="50"/>
      <c r="L172" s="49"/>
      <c r="M172" s="48"/>
      <c r="N172" s="49"/>
      <c r="O172" s="50"/>
      <c r="P172" s="50"/>
      <c r="Q172" s="49"/>
    </row>
    <row r="173" customFormat="false" ht="31.5" hidden="false" customHeight="false" outlineLevel="0" collapsed="false">
      <c r="A173" s="46" t="s">
        <v>363</v>
      </c>
      <c r="B173" s="47" t="s">
        <v>351</v>
      </c>
      <c r="C173" s="48"/>
      <c r="D173" s="49"/>
      <c r="E173" s="50"/>
      <c r="F173" s="50"/>
      <c r="G173" s="49"/>
      <c r="H173" s="48"/>
      <c r="I173" s="49"/>
      <c r="J173" s="50"/>
      <c r="K173" s="50"/>
      <c r="L173" s="49"/>
      <c r="M173" s="48"/>
      <c r="N173" s="49"/>
      <c r="O173" s="50"/>
      <c r="P173" s="50"/>
      <c r="Q173" s="49"/>
    </row>
    <row r="174" customFormat="false" ht="31.5" hidden="false" customHeight="false" outlineLevel="0" collapsed="false">
      <c r="A174" s="46" t="s">
        <v>364</v>
      </c>
      <c r="B174" s="47" t="s">
        <v>353</v>
      </c>
      <c r="C174" s="48"/>
      <c r="D174" s="49"/>
      <c r="E174" s="50"/>
      <c r="F174" s="50"/>
      <c r="G174" s="49"/>
      <c r="H174" s="48"/>
      <c r="I174" s="49"/>
      <c r="J174" s="50"/>
      <c r="K174" s="50"/>
      <c r="L174" s="49"/>
      <c r="M174" s="48"/>
      <c r="N174" s="49"/>
      <c r="O174" s="50"/>
      <c r="P174" s="50"/>
      <c r="Q174" s="49"/>
    </row>
    <row r="175" customFormat="false" ht="31.5" hidden="false" customHeight="false" outlineLevel="0" collapsed="false">
      <c r="A175" s="46" t="s">
        <v>365</v>
      </c>
      <c r="B175" s="47" t="s">
        <v>355</v>
      </c>
      <c r="C175" s="48"/>
      <c r="D175" s="49"/>
      <c r="E175" s="50"/>
      <c r="F175" s="50"/>
      <c r="G175" s="49"/>
      <c r="H175" s="48"/>
      <c r="I175" s="49"/>
      <c r="J175" s="50"/>
      <c r="K175" s="50"/>
      <c r="L175" s="49"/>
      <c r="M175" s="48"/>
      <c r="N175" s="49"/>
      <c r="O175" s="50"/>
      <c r="P175" s="50"/>
      <c r="Q175" s="49"/>
    </row>
    <row r="176" customFormat="false" ht="31.5" hidden="false" customHeight="false" outlineLevel="0" collapsed="false">
      <c r="A176" s="46" t="s">
        <v>366</v>
      </c>
      <c r="B176" s="47" t="s">
        <v>357</v>
      </c>
      <c r="C176" s="48"/>
      <c r="D176" s="49"/>
      <c r="E176" s="50"/>
      <c r="F176" s="50"/>
      <c r="G176" s="49"/>
      <c r="H176" s="48"/>
      <c r="I176" s="49"/>
      <c r="J176" s="50"/>
      <c r="K176" s="50"/>
      <c r="L176" s="49"/>
      <c r="M176" s="48"/>
      <c r="N176" s="49"/>
      <c r="O176" s="50"/>
      <c r="P176" s="50"/>
      <c r="Q176" s="49"/>
    </row>
    <row r="177" customFormat="false" ht="31.5" hidden="false" customHeight="false" outlineLevel="0" collapsed="false">
      <c r="A177" s="41" t="s">
        <v>367</v>
      </c>
      <c r="B177" s="42" t="s">
        <v>298</v>
      </c>
      <c r="C177" s="43"/>
      <c r="D177" s="44" t="n">
        <f aca="false">SUM(D178:D183)</f>
        <v>0</v>
      </c>
      <c r="E177" s="45" t="n">
        <f aca="false">SUM(E178:E183)</f>
        <v>0</v>
      </c>
      <c r="F177" s="45" t="n">
        <f aca="false">SUM(F178:F183)</f>
        <v>0</v>
      </c>
      <c r="G177" s="44" t="n">
        <f aca="false">SUM(G178:G183)</f>
        <v>0</v>
      </c>
      <c r="H177" s="44"/>
      <c r="I177" s="44" t="n">
        <f aca="false">SUM(I178:I183)</f>
        <v>0</v>
      </c>
      <c r="J177" s="45" t="n">
        <f aca="false">SUM(J178:J183)</f>
        <v>0</v>
      </c>
      <c r="K177" s="45" t="n">
        <f aca="false">SUM(K178:K183)</f>
        <v>0</v>
      </c>
      <c r="L177" s="44" t="n">
        <f aca="false">SUM(L178:L183)</f>
        <v>0</v>
      </c>
      <c r="M177" s="44"/>
      <c r="N177" s="44" t="n">
        <f aca="false">SUM(N178:N183)</f>
        <v>0</v>
      </c>
      <c r="O177" s="45" t="n">
        <f aca="false">SUM(O178:O183)</f>
        <v>0</v>
      </c>
      <c r="P177" s="45" t="n">
        <f aca="false">SUM(P178:P183)</f>
        <v>0</v>
      </c>
      <c r="Q177" s="44" t="n">
        <f aca="false">SUM(Q178:Q183)</f>
        <v>0</v>
      </c>
    </row>
    <row r="178" customFormat="false" ht="31.5" hidden="false" customHeight="false" outlineLevel="0" collapsed="false">
      <c r="A178" s="46" t="s">
        <v>368</v>
      </c>
      <c r="B178" s="47" t="s">
        <v>369</v>
      </c>
      <c r="C178" s="48"/>
      <c r="D178" s="49"/>
      <c r="E178" s="50"/>
      <c r="F178" s="50"/>
      <c r="G178" s="49"/>
      <c r="H178" s="48"/>
      <c r="I178" s="49"/>
      <c r="J178" s="50"/>
      <c r="K178" s="50"/>
      <c r="L178" s="49"/>
      <c r="M178" s="48"/>
      <c r="N178" s="49"/>
      <c r="O178" s="50"/>
      <c r="P178" s="50"/>
      <c r="Q178" s="49"/>
    </row>
    <row r="179" customFormat="false" ht="31.5" hidden="false" customHeight="false" outlineLevel="0" collapsed="false">
      <c r="A179" s="46" t="s">
        <v>370</v>
      </c>
      <c r="B179" s="47" t="s">
        <v>371</v>
      </c>
      <c r="C179" s="48"/>
      <c r="D179" s="49"/>
      <c r="E179" s="50"/>
      <c r="F179" s="50"/>
      <c r="G179" s="49"/>
      <c r="H179" s="48"/>
      <c r="I179" s="49"/>
      <c r="J179" s="50"/>
      <c r="K179" s="50"/>
      <c r="L179" s="49"/>
      <c r="M179" s="48"/>
      <c r="N179" s="49"/>
      <c r="O179" s="50"/>
      <c r="P179" s="50"/>
      <c r="Q179" s="49"/>
    </row>
    <row r="180" customFormat="false" ht="31.5" hidden="false" customHeight="false" outlineLevel="0" collapsed="false">
      <c r="A180" s="46" t="s">
        <v>372</v>
      </c>
      <c r="B180" s="47" t="s">
        <v>373</v>
      </c>
      <c r="C180" s="48"/>
      <c r="D180" s="49"/>
      <c r="E180" s="50"/>
      <c r="F180" s="50"/>
      <c r="G180" s="49"/>
      <c r="H180" s="48"/>
      <c r="I180" s="49"/>
      <c r="J180" s="50"/>
      <c r="K180" s="50"/>
      <c r="L180" s="49"/>
      <c r="M180" s="48"/>
      <c r="N180" s="49"/>
      <c r="O180" s="50"/>
      <c r="P180" s="50"/>
      <c r="Q180" s="49"/>
    </row>
    <row r="181" customFormat="false" ht="31.5" hidden="false" customHeight="false" outlineLevel="0" collapsed="false">
      <c r="A181" s="46" t="s">
        <v>374</v>
      </c>
      <c r="B181" s="47" t="s">
        <v>375</v>
      </c>
      <c r="C181" s="48"/>
      <c r="D181" s="49"/>
      <c r="E181" s="50"/>
      <c r="F181" s="50"/>
      <c r="G181" s="49"/>
      <c r="H181" s="48"/>
      <c r="I181" s="49"/>
      <c r="J181" s="50"/>
      <c r="K181" s="50"/>
      <c r="L181" s="49"/>
      <c r="M181" s="48"/>
      <c r="N181" s="49"/>
      <c r="O181" s="50"/>
      <c r="P181" s="50"/>
      <c r="Q181" s="49"/>
    </row>
    <row r="182" customFormat="false" ht="31.5" hidden="false" customHeight="false" outlineLevel="0" collapsed="false">
      <c r="A182" s="46" t="s">
        <v>376</v>
      </c>
      <c r="B182" s="47" t="s">
        <v>377</v>
      </c>
      <c r="C182" s="48"/>
      <c r="D182" s="49"/>
      <c r="E182" s="50"/>
      <c r="F182" s="50"/>
      <c r="G182" s="49"/>
      <c r="H182" s="48"/>
      <c r="I182" s="49"/>
      <c r="J182" s="50"/>
      <c r="K182" s="50"/>
      <c r="L182" s="49"/>
      <c r="M182" s="48"/>
      <c r="N182" s="49"/>
      <c r="O182" s="50"/>
      <c r="P182" s="50"/>
      <c r="Q182" s="49"/>
    </row>
    <row r="183" customFormat="false" ht="31.5" hidden="false" customHeight="false" outlineLevel="0" collapsed="false">
      <c r="A183" s="46" t="s">
        <v>378</v>
      </c>
      <c r="B183" s="47" t="s">
        <v>379</v>
      </c>
      <c r="C183" s="48"/>
      <c r="D183" s="49"/>
      <c r="E183" s="50"/>
      <c r="F183" s="50"/>
      <c r="G183" s="49"/>
      <c r="H183" s="48"/>
      <c r="I183" s="49"/>
      <c r="J183" s="50"/>
      <c r="K183" s="50"/>
      <c r="L183" s="49"/>
      <c r="M183" s="48"/>
      <c r="N183" s="49"/>
      <c r="O183" s="50"/>
      <c r="P183" s="50"/>
      <c r="Q183" s="49"/>
    </row>
    <row r="184" customFormat="false" ht="47.25" hidden="false" customHeight="false" outlineLevel="0" collapsed="false">
      <c r="A184" s="41" t="s">
        <v>380</v>
      </c>
      <c r="B184" s="42" t="s">
        <v>318</v>
      </c>
      <c r="C184" s="43"/>
      <c r="D184" s="44" t="n">
        <f aca="false">SUM(D185:D190)</f>
        <v>0</v>
      </c>
      <c r="E184" s="45" t="n">
        <f aca="false">SUM(E185:E190)</f>
        <v>0</v>
      </c>
      <c r="F184" s="45" t="n">
        <f aca="false">SUM(F185:F190)</f>
        <v>0</v>
      </c>
      <c r="G184" s="44" t="n">
        <f aca="false">SUM(G185:G190)</f>
        <v>0</v>
      </c>
      <c r="H184" s="44"/>
      <c r="I184" s="44" t="n">
        <f aca="false">SUM(I185:I190)</f>
        <v>0</v>
      </c>
      <c r="J184" s="45" t="n">
        <f aca="false">SUM(J185:J190)</f>
        <v>0</v>
      </c>
      <c r="K184" s="45" t="n">
        <f aca="false">SUM(K185:K190)</f>
        <v>0</v>
      </c>
      <c r="L184" s="44" t="n">
        <f aca="false">SUM(L185:L190)</f>
        <v>0</v>
      </c>
      <c r="M184" s="44"/>
      <c r="N184" s="44" t="n">
        <f aca="false">SUM(N185:N190)</f>
        <v>0</v>
      </c>
      <c r="O184" s="45" t="n">
        <f aca="false">SUM(O185:O190)</f>
        <v>0</v>
      </c>
      <c r="P184" s="45" t="n">
        <f aca="false">SUM(P185:P190)</f>
        <v>0</v>
      </c>
      <c r="Q184" s="44" t="n">
        <f aca="false">SUM(Q185:Q190)</f>
        <v>0</v>
      </c>
    </row>
    <row r="185" customFormat="false" ht="31.5" hidden="false" customHeight="false" outlineLevel="0" collapsed="false">
      <c r="A185" s="46" t="s">
        <v>381</v>
      </c>
      <c r="B185" s="47" t="s">
        <v>369</v>
      </c>
      <c r="C185" s="48"/>
      <c r="D185" s="49"/>
      <c r="E185" s="50"/>
      <c r="F185" s="50"/>
      <c r="G185" s="49"/>
      <c r="H185" s="48"/>
      <c r="I185" s="49"/>
      <c r="J185" s="50"/>
      <c r="K185" s="50"/>
      <c r="L185" s="49"/>
      <c r="M185" s="48"/>
      <c r="N185" s="49"/>
      <c r="O185" s="50"/>
      <c r="P185" s="50"/>
      <c r="Q185" s="49"/>
    </row>
    <row r="186" customFormat="false" ht="31.5" hidden="false" customHeight="false" outlineLevel="0" collapsed="false">
      <c r="A186" s="46" t="s">
        <v>382</v>
      </c>
      <c r="B186" s="47" t="s">
        <v>371</v>
      </c>
      <c r="C186" s="48"/>
      <c r="D186" s="49"/>
      <c r="E186" s="50"/>
      <c r="F186" s="50"/>
      <c r="G186" s="49"/>
      <c r="H186" s="48"/>
      <c r="I186" s="49"/>
      <c r="J186" s="50"/>
      <c r="K186" s="50"/>
      <c r="L186" s="49"/>
      <c r="M186" s="48"/>
      <c r="N186" s="49"/>
      <c r="O186" s="50"/>
      <c r="P186" s="50"/>
      <c r="Q186" s="49"/>
    </row>
    <row r="187" customFormat="false" ht="31.5" hidden="false" customHeight="false" outlineLevel="0" collapsed="false">
      <c r="A187" s="46" t="s">
        <v>383</v>
      </c>
      <c r="B187" s="47" t="s">
        <v>373</v>
      </c>
      <c r="C187" s="48"/>
      <c r="D187" s="49"/>
      <c r="E187" s="50"/>
      <c r="F187" s="50"/>
      <c r="G187" s="49"/>
      <c r="H187" s="48"/>
      <c r="I187" s="49"/>
      <c r="J187" s="50"/>
      <c r="K187" s="50"/>
      <c r="L187" s="49"/>
      <c r="M187" s="48"/>
      <c r="N187" s="49"/>
      <c r="O187" s="50"/>
      <c r="P187" s="50"/>
      <c r="Q187" s="49"/>
    </row>
    <row r="188" customFormat="false" ht="31.5" hidden="false" customHeight="false" outlineLevel="0" collapsed="false">
      <c r="A188" s="46" t="s">
        <v>384</v>
      </c>
      <c r="B188" s="47" t="s">
        <v>375</v>
      </c>
      <c r="C188" s="48"/>
      <c r="D188" s="49"/>
      <c r="E188" s="50"/>
      <c r="F188" s="50"/>
      <c r="G188" s="49"/>
      <c r="H188" s="48"/>
      <c r="I188" s="49"/>
      <c r="J188" s="50"/>
      <c r="K188" s="50"/>
      <c r="L188" s="49"/>
      <c r="M188" s="48"/>
      <c r="N188" s="49"/>
      <c r="O188" s="50"/>
      <c r="P188" s="50"/>
      <c r="Q188" s="49"/>
    </row>
    <row r="189" customFormat="false" ht="31.5" hidden="false" customHeight="false" outlineLevel="0" collapsed="false">
      <c r="A189" s="46" t="s">
        <v>385</v>
      </c>
      <c r="B189" s="47" t="s">
        <v>377</v>
      </c>
      <c r="C189" s="48"/>
      <c r="D189" s="49"/>
      <c r="E189" s="50"/>
      <c r="F189" s="50"/>
      <c r="G189" s="49"/>
      <c r="H189" s="48"/>
      <c r="I189" s="49"/>
      <c r="J189" s="50"/>
      <c r="K189" s="50"/>
      <c r="L189" s="49"/>
      <c r="M189" s="48"/>
      <c r="N189" s="49"/>
      <c r="O189" s="50"/>
      <c r="P189" s="50"/>
      <c r="Q189" s="49"/>
    </row>
    <row r="190" customFormat="false" ht="31.5" hidden="false" customHeight="false" outlineLevel="0" collapsed="false">
      <c r="A190" s="46" t="s">
        <v>386</v>
      </c>
      <c r="B190" s="47" t="s">
        <v>379</v>
      </c>
      <c r="C190" s="48"/>
      <c r="D190" s="49"/>
      <c r="E190" s="50"/>
      <c r="F190" s="50"/>
      <c r="G190" s="49"/>
      <c r="H190" s="48"/>
      <c r="I190" s="49"/>
      <c r="J190" s="50"/>
      <c r="K190" s="50"/>
      <c r="L190" s="49"/>
      <c r="M190" s="48"/>
      <c r="N190" s="49"/>
      <c r="O190" s="50"/>
      <c r="P190" s="50"/>
      <c r="Q190" s="49"/>
    </row>
    <row r="191" customFormat="false" ht="31.5" hidden="false" customHeight="false" outlineLevel="0" collapsed="false">
      <c r="A191" s="41" t="s">
        <v>387</v>
      </c>
      <c r="B191" s="42" t="s">
        <v>212</v>
      </c>
      <c r="C191" s="43"/>
      <c r="D191" s="44" t="n">
        <f aca="false">SUM(D192:D197)</f>
        <v>0</v>
      </c>
      <c r="E191" s="45" t="n">
        <f aca="false">SUM(E192:E197)</f>
        <v>0</v>
      </c>
      <c r="F191" s="45" t="n">
        <f aca="false">SUM(F192:F197)</f>
        <v>0</v>
      </c>
      <c r="G191" s="44" t="n">
        <f aca="false">SUM(G192:G197)</f>
        <v>0</v>
      </c>
      <c r="H191" s="44"/>
      <c r="I191" s="44" t="n">
        <f aca="false">SUM(I192:I197)</f>
        <v>0</v>
      </c>
      <c r="J191" s="45" t="n">
        <f aca="false">SUM(J192:J197)</f>
        <v>0</v>
      </c>
      <c r="K191" s="45" t="n">
        <f aca="false">SUM(K192:K197)</f>
        <v>0</v>
      </c>
      <c r="L191" s="44" t="n">
        <f aca="false">SUM(L192:L197)</f>
        <v>0</v>
      </c>
      <c r="M191" s="44"/>
      <c r="N191" s="44" t="n">
        <f aca="false">SUM(N192:N197)</f>
        <v>0</v>
      </c>
      <c r="O191" s="45" t="n">
        <f aca="false">SUM(O192:O197)</f>
        <v>0</v>
      </c>
      <c r="P191" s="45" t="n">
        <f aca="false">SUM(P192:P197)</f>
        <v>0</v>
      </c>
      <c r="Q191" s="44" t="n">
        <f aca="false">SUM(Q192:Q197)</f>
        <v>0</v>
      </c>
    </row>
    <row r="192" customFormat="false" ht="15.75" hidden="false" customHeight="false" outlineLevel="0" collapsed="false">
      <c r="A192" s="46" t="s">
        <v>388</v>
      </c>
      <c r="B192" s="47" t="s">
        <v>389</v>
      </c>
      <c r="C192" s="48"/>
      <c r="D192" s="49"/>
      <c r="E192" s="50"/>
      <c r="F192" s="50"/>
      <c r="G192" s="49"/>
      <c r="H192" s="48"/>
      <c r="I192" s="49"/>
      <c r="J192" s="50"/>
      <c r="K192" s="50"/>
      <c r="L192" s="49"/>
      <c r="M192" s="48"/>
      <c r="N192" s="49"/>
      <c r="O192" s="50"/>
      <c r="P192" s="50"/>
      <c r="Q192" s="49"/>
    </row>
    <row r="193" customFormat="false" ht="15.75" hidden="false" customHeight="false" outlineLevel="0" collapsed="false">
      <c r="A193" s="46" t="s">
        <v>390</v>
      </c>
      <c r="B193" s="47" t="s">
        <v>391</v>
      </c>
      <c r="C193" s="48"/>
      <c r="D193" s="49"/>
      <c r="E193" s="50"/>
      <c r="F193" s="50"/>
      <c r="G193" s="49"/>
      <c r="H193" s="48"/>
      <c r="I193" s="49"/>
      <c r="J193" s="50"/>
      <c r="K193" s="50"/>
      <c r="L193" s="49"/>
      <c r="M193" s="48"/>
      <c r="N193" s="49"/>
      <c r="O193" s="50"/>
      <c r="P193" s="50"/>
      <c r="Q193" s="49"/>
    </row>
    <row r="194" customFormat="false" ht="15.75" hidden="false" customHeight="false" outlineLevel="0" collapsed="false">
      <c r="A194" s="46" t="s">
        <v>392</v>
      </c>
      <c r="B194" s="47" t="s">
        <v>393</v>
      </c>
      <c r="C194" s="48"/>
      <c r="D194" s="49"/>
      <c r="E194" s="50"/>
      <c r="F194" s="50"/>
      <c r="G194" s="49"/>
      <c r="H194" s="48"/>
      <c r="I194" s="49"/>
      <c r="J194" s="50"/>
      <c r="K194" s="50"/>
      <c r="L194" s="49"/>
      <c r="M194" s="48"/>
      <c r="N194" s="49"/>
      <c r="O194" s="50"/>
      <c r="P194" s="50"/>
      <c r="Q194" s="49"/>
    </row>
    <row r="195" customFormat="false" ht="15.75" hidden="false" customHeight="false" outlineLevel="0" collapsed="false">
      <c r="A195" s="46" t="s">
        <v>394</v>
      </c>
      <c r="B195" s="47" t="s">
        <v>395</v>
      </c>
      <c r="C195" s="48"/>
      <c r="D195" s="49"/>
      <c r="E195" s="50"/>
      <c r="F195" s="50"/>
      <c r="G195" s="49"/>
      <c r="H195" s="48"/>
      <c r="I195" s="49"/>
      <c r="J195" s="50"/>
      <c r="K195" s="50"/>
      <c r="L195" s="49"/>
      <c r="M195" s="48"/>
      <c r="N195" s="49"/>
      <c r="O195" s="50"/>
      <c r="P195" s="50"/>
      <c r="Q195" s="49"/>
    </row>
    <row r="196" customFormat="false" ht="15.75" hidden="false" customHeight="false" outlineLevel="0" collapsed="false">
      <c r="A196" s="46" t="s">
        <v>396</v>
      </c>
      <c r="B196" s="47" t="s">
        <v>397</v>
      </c>
      <c r="C196" s="48"/>
      <c r="D196" s="49"/>
      <c r="E196" s="50"/>
      <c r="F196" s="50"/>
      <c r="G196" s="49"/>
      <c r="H196" s="48"/>
      <c r="I196" s="49"/>
      <c r="J196" s="50"/>
      <c r="K196" s="50"/>
      <c r="L196" s="49"/>
      <c r="M196" s="48"/>
      <c r="N196" s="49"/>
      <c r="O196" s="50"/>
      <c r="P196" s="50"/>
      <c r="Q196" s="49"/>
    </row>
    <row r="197" customFormat="false" ht="15.75" hidden="false" customHeight="false" outlineLevel="0" collapsed="false">
      <c r="A197" s="46" t="s">
        <v>398</v>
      </c>
      <c r="B197" s="47" t="s">
        <v>399</v>
      </c>
      <c r="C197" s="48"/>
      <c r="D197" s="49"/>
      <c r="E197" s="50"/>
      <c r="F197" s="50"/>
      <c r="G197" s="49"/>
      <c r="H197" s="48"/>
      <c r="I197" s="49"/>
      <c r="J197" s="50"/>
      <c r="K197" s="50"/>
      <c r="L197" s="49"/>
      <c r="M197" s="48"/>
      <c r="N197" s="49"/>
      <c r="O197" s="50"/>
      <c r="P197" s="50"/>
      <c r="Q197" s="49"/>
    </row>
    <row r="198" customFormat="false" ht="15.75" hidden="false" customHeight="false" outlineLevel="0" collapsed="false">
      <c r="A198" s="41" t="s">
        <v>400</v>
      </c>
      <c r="B198" s="42" t="s">
        <v>401</v>
      </c>
      <c r="C198" s="43"/>
      <c r="D198" s="44" t="n">
        <f aca="false">D199</f>
        <v>0</v>
      </c>
      <c r="E198" s="45" t="n">
        <f aca="false">E199</f>
        <v>0</v>
      </c>
      <c r="F198" s="45" t="n">
        <f aca="false">F199</f>
        <v>0</v>
      </c>
      <c r="G198" s="44" t="n">
        <f aca="false">G199</f>
        <v>0</v>
      </c>
      <c r="H198" s="44"/>
      <c r="I198" s="44" t="n">
        <f aca="false">I199</f>
        <v>0</v>
      </c>
      <c r="J198" s="45" t="n">
        <f aca="false">J199</f>
        <v>0</v>
      </c>
      <c r="K198" s="45" t="n">
        <f aca="false">K199</f>
        <v>0</v>
      </c>
      <c r="L198" s="44" t="n">
        <f aca="false">L199</f>
        <v>0</v>
      </c>
      <c r="M198" s="44"/>
      <c r="N198" s="44" t="n">
        <f aca="false">N199</f>
        <v>0</v>
      </c>
      <c r="O198" s="45" t="n">
        <f aca="false">O199</f>
        <v>0</v>
      </c>
      <c r="P198" s="45" t="n">
        <f aca="false">P199</f>
        <v>0</v>
      </c>
      <c r="Q198" s="44" t="n">
        <f aca="false">Q199</f>
        <v>0</v>
      </c>
    </row>
    <row r="199" customFormat="false" ht="31.5" hidden="false" customHeight="false" outlineLevel="0" collapsed="false">
      <c r="A199" s="41" t="s">
        <v>402</v>
      </c>
      <c r="B199" s="52" t="s">
        <v>403</v>
      </c>
      <c r="C199" s="53"/>
      <c r="D199" s="54" t="n">
        <f aca="false">D200</f>
        <v>0</v>
      </c>
      <c r="E199" s="55" t="n">
        <f aca="false">E200</f>
        <v>0</v>
      </c>
      <c r="F199" s="55" t="n">
        <f aca="false">F200</f>
        <v>0</v>
      </c>
      <c r="G199" s="54" t="n">
        <f aca="false">G200</f>
        <v>0</v>
      </c>
      <c r="H199" s="54"/>
      <c r="I199" s="54" t="n">
        <f aca="false">I200</f>
        <v>0</v>
      </c>
      <c r="J199" s="55" t="n">
        <f aca="false">J200</f>
        <v>0</v>
      </c>
      <c r="K199" s="55" t="n">
        <f aca="false">K200</f>
        <v>0</v>
      </c>
      <c r="L199" s="54" t="n">
        <f aca="false">L200</f>
        <v>0</v>
      </c>
      <c r="M199" s="54"/>
      <c r="N199" s="54" t="n">
        <f aca="false">N200</f>
        <v>0</v>
      </c>
      <c r="O199" s="55" t="n">
        <f aca="false">O200</f>
        <v>0</v>
      </c>
      <c r="P199" s="55" t="n">
        <f aca="false">P200</f>
        <v>0</v>
      </c>
      <c r="Q199" s="54" t="n">
        <f aca="false">Q200</f>
        <v>0</v>
      </c>
    </row>
    <row r="200" customFormat="false" ht="31.5" hidden="false" customHeight="false" outlineLevel="0" collapsed="false">
      <c r="A200" s="46" t="s">
        <v>404</v>
      </c>
      <c r="B200" s="47" t="s">
        <v>405</v>
      </c>
      <c r="C200" s="48"/>
      <c r="D200" s="49"/>
      <c r="E200" s="50"/>
      <c r="F200" s="50"/>
      <c r="G200" s="49"/>
      <c r="H200" s="48"/>
      <c r="I200" s="49"/>
      <c r="J200" s="50"/>
      <c r="K200" s="50"/>
      <c r="L200" s="49"/>
      <c r="M200" s="48"/>
      <c r="N200" s="49"/>
      <c r="O200" s="50"/>
      <c r="P200" s="50"/>
      <c r="Q200" s="49"/>
    </row>
    <row r="201" customFormat="false" ht="15.75" hidden="false" customHeight="false" outlineLevel="0" collapsed="false">
      <c r="A201" s="41" t="s">
        <v>406</v>
      </c>
      <c r="B201" s="42" t="s">
        <v>407</v>
      </c>
      <c r="C201" s="43"/>
      <c r="D201" s="44" t="n">
        <f aca="false">D202</f>
        <v>0</v>
      </c>
      <c r="E201" s="45" t="n">
        <f aca="false">E202</f>
        <v>0</v>
      </c>
      <c r="F201" s="45" t="n">
        <f aca="false">F202</f>
        <v>0</v>
      </c>
      <c r="G201" s="44" t="n">
        <f aca="false">G202</f>
        <v>0</v>
      </c>
      <c r="H201" s="44"/>
      <c r="I201" s="44" t="n">
        <f aca="false">I202</f>
        <v>0</v>
      </c>
      <c r="J201" s="45" t="n">
        <f aca="false">J202</f>
        <v>0</v>
      </c>
      <c r="K201" s="45" t="n">
        <f aca="false">K202</f>
        <v>0</v>
      </c>
      <c r="L201" s="44" t="n">
        <f aca="false">L202</f>
        <v>0</v>
      </c>
      <c r="M201" s="44"/>
      <c r="N201" s="44" t="n">
        <f aca="false">N202</f>
        <v>0</v>
      </c>
      <c r="O201" s="45" t="n">
        <f aca="false">O202</f>
        <v>0</v>
      </c>
      <c r="P201" s="45" t="n">
        <f aca="false">P202</f>
        <v>0</v>
      </c>
      <c r="Q201" s="44" t="n">
        <f aca="false">Q202</f>
        <v>0</v>
      </c>
    </row>
    <row r="202" customFormat="false" ht="31.5" hidden="false" customHeight="false" outlineLevel="0" collapsed="false">
      <c r="A202" s="41" t="s">
        <v>408</v>
      </c>
      <c r="B202" s="52" t="s">
        <v>403</v>
      </c>
      <c r="C202" s="53"/>
      <c r="D202" s="54" t="n">
        <f aca="false">D203</f>
        <v>0</v>
      </c>
      <c r="E202" s="55" t="n">
        <f aca="false">E203</f>
        <v>0</v>
      </c>
      <c r="F202" s="55" t="n">
        <f aca="false">F203</f>
        <v>0</v>
      </c>
      <c r="G202" s="54" t="n">
        <f aca="false">G203</f>
        <v>0</v>
      </c>
      <c r="H202" s="54"/>
      <c r="I202" s="54" t="n">
        <f aca="false">I203</f>
        <v>0</v>
      </c>
      <c r="J202" s="55" t="n">
        <f aca="false">J203</f>
        <v>0</v>
      </c>
      <c r="K202" s="55" t="n">
        <f aca="false">K203</f>
        <v>0</v>
      </c>
      <c r="L202" s="54" t="n">
        <f aca="false">L203</f>
        <v>0</v>
      </c>
      <c r="M202" s="54"/>
      <c r="N202" s="54" t="n">
        <f aca="false">N203</f>
        <v>0</v>
      </c>
      <c r="O202" s="55" t="n">
        <f aca="false">O203</f>
        <v>0</v>
      </c>
      <c r="P202" s="55" t="n">
        <f aca="false">P203</f>
        <v>0</v>
      </c>
      <c r="Q202" s="54" t="n">
        <f aca="false">Q203</f>
        <v>0</v>
      </c>
    </row>
    <row r="203" customFormat="false" ht="31.5" hidden="false" customHeight="false" outlineLevel="0" collapsed="false">
      <c r="A203" s="46" t="s">
        <v>409</v>
      </c>
      <c r="B203" s="47" t="s">
        <v>410</v>
      </c>
      <c r="C203" s="48"/>
      <c r="D203" s="49"/>
      <c r="E203" s="50"/>
      <c r="F203" s="50"/>
      <c r="G203" s="49"/>
      <c r="H203" s="48"/>
      <c r="I203" s="49"/>
      <c r="J203" s="50"/>
      <c r="K203" s="50"/>
      <c r="L203" s="49"/>
      <c r="M203" s="48"/>
      <c r="N203" s="49"/>
      <c r="O203" s="50"/>
      <c r="P203" s="50"/>
      <c r="Q203" s="49"/>
    </row>
    <row r="204" customFormat="false" ht="15.75" hidden="false" customHeight="false" outlineLevel="0" collapsed="false">
      <c r="A204" s="41" t="s">
        <v>411</v>
      </c>
      <c r="B204" s="42" t="s">
        <v>412</v>
      </c>
      <c r="C204" s="43"/>
      <c r="D204" s="44" t="n">
        <f aca="false">D205+D206+D211+D215</f>
        <v>0</v>
      </c>
      <c r="E204" s="45" t="n">
        <f aca="false">E205+E206+E211+E215</f>
        <v>0</v>
      </c>
      <c r="F204" s="45" t="n">
        <f aca="false">F205+F206+F211+F215</f>
        <v>0</v>
      </c>
      <c r="G204" s="44" t="n">
        <f aca="false">G205+G206+G211+G215</f>
        <v>0</v>
      </c>
      <c r="H204" s="44"/>
      <c r="I204" s="44" t="n">
        <f aca="false">I205+I206+I211+I215</f>
        <v>0</v>
      </c>
      <c r="J204" s="45" t="n">
        <f aca="false">J205+J206+J211+J215</f>
        <v>0</v>
      </c>
      <c r="K204" s="45" t="n">
        <f aca="false">K205+K206+K211+K215</f>
        <v>0</v>
      </c>
      <c r="L204" s="44" t="n">
        <f aca="false">L205+L206+L211+L215</f>
        <v>0</v>
      </c>
      <c r="M204" s="44"/>
      <c r="N204" s="44" t="n">
        <f aca="false">N205+N206+N211+N215</f>
        <v>0</v>
      </c>
      <c r="O204" s="45" t="n">
        <f aca="false">O205+O206+O211+O215</f>
        <v>0</v>
      </c>
      <c r="P204" s="45" t="n">
        <f aca="false">P205+P206+P211+P215</f>
        <v>0</v>
      </c>
      <c r="Q204" s="44" t="n">
        <f aca="false">Q205+Q206+Q211+Q215</f>
        <v>0</v>
      </c>
    </row>
    <row r="205" customFormat="false" ht="31.5" hidden="false" customHeight="false" outlineLevel="0" collapsed="false">
      <c r="A205" s="46" t="s">
        <v>413</v>
      </c>
      <c r="B205" s="47" t="s">
        <v>414</v>
      </c>
      <c r="C205" s="48"/>
      <c r="D205" s="49"/>
      <c r="E205" s="50"/>
      <c r="F205" s="50"/>
      <c r="G205" s="49"/>
      <c r="H205" s="48"/>
      <c r="I205" s="49"/>
      <c r="J205" s="50"/>
      <c r="K205" s="50"/>
      <c r="L205" s="49"/>
      <c r="M205" s="48"/>
      <c r="N205" s="49"/>
      <c r="O205" s="50"/>
      <c r="P205" s="50"/>
      <c r="Q205" s="49"/>
    </row>
    <row r="206" customFormat="false" ht="31.5" hidden="false" customHeight="false" outlineLevel="0" collapsed="false">
      <c r="A206" s="41" t="s">
        <v>415</v>
      </c>
      <c r="B206" s="42" t="s">
        <v>416</v>
      </c>
      <c r="C206" s="43"/>
      <c r="D206" s="44" t="n">
        <f aca="false">SUM(D207:D210)</f>
        <v>0</v>
      </c>
      <c r="E206" s="45" t="n">
        <f aca="false">SUM(E207:E210)</f>
        <v>0</v>
      </c>
      <c r="F206" s="45" t="n">
        <f aca="false">SUM(F207:F210)</f>
        <v>0</v>
      </c>
      <c r="G206" s="44" t="n">
        <f aca="false">SUM(G207:G210)</f>
        <v>0</v>
      </c>
      <c r="H206" s="44"/>
      <c r="I206" s="44" t="n">
        <f aca="false">SUM(I207:I210)</f>
        <v>0</v>
      </c>
      <c r="J206" s="45" t="n">
        <f aca="false">SUM(J207:J210)</f>
        <v>0</v>
      </c>
      <c r="K206" s="45" t="n">
        <f aca="false">SUM(K207:K210)</f>
        <v>0</v>
      </c>
      <c r="L206" s="44" t="n">
        <f aca="false">SUM(L207:L210)</f>
        <v>0</v>
      </c>
      <c r="M206" s="44"/>
      <c r="N206" s="44" t="n">
        <f aca="false">SUM(N207:N210)</f>
        <v>0</v>
      </c>
      <c r="O206" s="45" t="n">
        <f aca="false">SUM(O207:O210)</f>
        <v>0</v>
      </c>
      <c r="P206" s="45" t="n">
        <f aca="false">SUM(P207:P210)</f>
        <v>0</v>
      </c>
      <c r="Q206" s="44" t="n">
        <f aca="false">SUM(Q207:Q210)</f>
        <v>0</v>
      </c>
    </row>
    <row r="207" customFormat="false" ht="31.5" hidden="false" customHeight="false" outlineLevel="0" collapsed="false">
      <c r="A207" s="46" t="s">
        <v>417</v>
      </c>
      <c r="B207" s="47" t="s">
        <v>418</v>
      </c>
      <c r="C207" s="48"/>
      <c r="D207" s="49"/>
      <c r="E207" s="50"/>
      <c r="F207" s="50"/>
      <c r="G207" s="49"/>
      <c r="H207" s="48"/>
      <c r="I207" s="49"/>
      <c r="J207" s="50"/>
      <c r="K207" s="50"/>
      <c r="L207" s="49"/>
      <c r="M207" s="48"/>
      <c r="N207" s="49"/>
      <c r="O207" s="50"/>
      <c r="P207" s="50"/>
      <c r="Q207" s="49"/>
    </row>
    <row r="208" customFormat="false" ht="31.5" hidden="false" customHeight="false" outlineLevel="0" collapsed="false">
      <c r="A208" s="46" t="s">
        <v>419</v>
      </c>
      <c r="B208" s="47" t="s">
        <v>420</v>
      </c>
      <c r="C208" s="48"/>
      <c r="D208" s="49"/>
      <c r="E208" s="50"/>
      <c r="F208" s="50"/>
      <c r="G208" s="49"/>
      <c r="H208" s="48"/>
      <c r="I208" s="49"/>
      <c r="J208" s="50"/>
      <c r="K208" s="50"/>
      <c r="L208" s="49"/>
      <c r="M208" s="48"/>
      <c r="N208" s="49"/>
      <c r="O208" s="50"/>
      <c r="P208" s="50"/>
      <c r="Q208" s="49"/>
    </row>
    <row r="209" customFormat="false" ht="15.75" hidden="false" customHeight="false" outlineLevel="0" collapsed="false">
      <c r="A209" s="46" t="s">
        <v>421</v>
      </c>
      <c r="B209" s="47" t="s">
        <v>422</v>
      </c>
      <c r="C209" s="48"/>
      <c r="D209" s="49"/>
      <c r="E209" s="50"/>
      <c r="F209" s="50"/>
      <c r="G209" s="49"/>
      <c r="H209" s="48"/>
      <c r="I209" s="49"/>
      <c r="J209" s="50"/>
      <c r="K209" s="50"/>
      <c r="L209" s="49"/>
      <c r="M209" s="48"/>
      <c r="N209" s="49"/>
      <c r="O209" s="50"/>
      <c r="P209" s="50"/>
      <c r="Q209" s="49"/>
    </row>
    <row r="210" customFormat="false" ht="15.75" hidden="false" customHeight="false" outlineLevel="0" collapsed="false">
      <c r="A210" s="46" t="s">
        <v>423</v>
      </c>
      <c r="B210" s="47" t="s">
        <v>424</v>
      </c>
      <c r="C210" s="48"/>
      <c r="D210" s="49"/>
      <c r="E210" s="50"/>
      <c r="F210" s="50"/>
      <c r="G210" s="49"/>
      <c r="H210" s="48"/>
      <c r="I210" s="49"/>
      <c r="J210" s="50"/>
      <c r="K210" s="50"/>
      <c r="L210" s="49"/>
      <c r="M210" s="48"/>
      <c r="N210" s="49"/>
      <c r="O210" s="50"/>
      <c r="P210" s="50"/>
      <c r="Q210" s="49"/>
    </row>
    <row r="211" customFormat="false" ht="15.75" hidden="false" customHeight="false" outlineLevel="0" collapsed="false">
      <c r="A211" s="41" t="s">
        <v>425</v>
      </c>
      <c r="B211" s="42" t="s">
        <v>426</v>
      </c>
      <c r="C211" s="43"/>
      <c r="D211" s="44" t="n">
        <f aca="false">SUM(D212:D214)</f>
        <v>0</v>
      </c>
      <c r="E211" s="45" t="n">
        <f aca="false">SUM(E212:E214)</f>
        <v>0</v>
      </c>
      <c r="F211" s="45" t="n">
        <f aca="false">SUM(F212:F214)</f>
        <v>0</v>
      </c>
      <c r="G211" s="44" t="n">
        <f aca="false">SUM(G212:G214)</f>
        <v>0</v>
      </c>
      <c r="H211" s="44"/>
      <c r="I211" s="44" t="n">
        <f aca="false">SUM(I212:I214)</f>
        <v>0</v>
      </c>
      <c r="J211" s="45" t="n">
        <f aca="false">SUM(J212:J214)</f>
        <v>0</v>
      </c>
      <c r="K211" s="45" t="n">
        <f aca="false">SUM(K212:K214)</f>
        <v>0</v>
      </c>
      <c r="L211" s="44" t="n">
        <f aca="false">SUM(L212:L214)</f>
        <v>0</v>
      </c>
      <c r="M211" s="44"/>
      <c r="N211" s="44" t="n">
        <f aca="false">SUM(N212:N214)</f>
        <v>0</v>
      </c>
      <c r="O211" s="45" t="n">
        <f aca="false">SUM(O212:O214)</f>
        <v>0</v>
      </c>
      <c r="P211" s="45" t="n">
        <f aca="false">SUM(P212:P214)</f>
        <v>0</v>
      </c>
      <c r="Q211" s="44" t="n">
        <f aca="false">SUM(Q212:Q214)</f>
        <v>0</v>
      </c>
    </row>
    <row r="212" customFormat="false" ht="15.75" hidden="false" customHeight="false" outlineLevel="0" collapsed="false">
      <c r="A212" s="46" t="s">
        <v>427</v>
      </c>
      <c r="B212" s="47" t="s">
        <v>428</v>
      </c>
      <c r="C212" s="48"/>
      <c r="D212" s="49"/>
      <c r="E212" s="50"/>
      <c r="F212" s="50"/>
      <c r="G212" s="49"/>
      <c r="H212" s="48"/>
      <c r="I212" s="49"/>
      <c r="J212" s="50"/>
      <c r="K212" s="50"/>
      <c r="L212" s="49"/>
      <c r="M212" s="48"/>
      <c r="N212" s="49"/>
      <c r="O212" s="50"/>
      <c r="P212" s="50"/>
      <c r="Q212" s="49"/>
    </row>
    <row r="213" customFormat="false" ht="31.5" hidden="false" customHeight="false" outlineLevel="0" collapsed="false">
      <c r="A213" s="46" t="s">
        <v>429</v>
      </c>
      <c r="B213" s="47" t="s">
        <v>430</v>
      </c>
      <c r="C213" s="48"/>
      <c r="D213" s="49"/>
      <c r="E213" s="50"/>
      <c r="F213" s="50"/>
      <c r="G213" s="49"/>
      <c r="H213" s="48"/>
      <c r="I213" s="49"/>
      <c r="J213" s="50"/>
      <c r="K213" s="50"/>
      <c r="L213" s="49"/>
      <c r="M213" s="48"/>
      <c r="N213" s="49"/>
      <c r="O213" s="50"/>
      <c r="P213" s="50"/>
      <c r="Q213" s="49"/>
    </row>
    <row r="214" customFormat="false" ht="15.75" hidden="false" customHeight="false" outlineLevel="0" collapsed="false">
      <c r="A214" s="46" t="s">
        <v>431</v>
      </c>
      <c r="B214" s="47" t="s">
        <v>432</v>
      </c>
      <c r="C214" s="48"/>
      <c r="D214" s="49"/>
      <c r="E214" s="50"/>
      <c r="F214" s="50"/>
      <c r="G214" s="49"/>
      <c r="H214" s="48"/>
      <c r="I214" s="49"/>
      <c r="J214" s="50"/>
      <c r="K214" s="50"/>
      <c r="L214" s="49"/>
      <c r="M214" s="48"/>
      <c r="N214" s="49"/>
      <c r="O214" s="50"/>
      <c r="P214" s="50"/>
      <c r="Q214" s="49"/>
    </row>
    <row r="215" customFormat="false" ht="15.75" hidden="false" customHeight="false" outlineLevel="0" collapsed="false">
      <c r="A215" s="41" t="s">
        <v>433</v>
      </c>
      <c r="B215" s="42" t="s">
        <v>434</v>
      </c>
      <c r="C215" s="43"/>
      <c r="D215" s="44" t="n">
        <f aca="false">SUM(D216:D218)</f>
        <v>0</v>
      </c>
      <c r="E215" s="45" t="n">
        <f aca="false">SUM(E216:E218)</f>
        <v>0</v>
      </c>
      <c r="F215" s="45" t="n">
        <f aca="false">SUM(F216:F218)</f>
        <v>0</v>
      </c>
      <c r="G215" s="44" t="n">
        <f aca="false">SUM(G216:G218)</f>
        <v>0</v>
      </c>
      <c r="H215" s="44"/>
      <c r="I215" s="44" t="n">
        <f aca="false">SUM(I216:I218)</f>
        <v>0</v>
      </c>
      <c r="J215" s="45" t="n">
        <f aca="false">SUM(J216:J218)</f>
        <v>0</v>
      </c>
      <c r="K215" s="45" t="n">
        <f aca="false">SUM(K216:K218)</f>
        <v>0</v>
      </c>
      <c r="L215" s="44" t="n">
        <f aca="false">SUM(L216:L218)</f>
        <v>0</v>
      </c>
      <c r="M215" s="44"/>
      <c r="N215" s="44" t="n">
        <f aca="false">SUM(N216:N218)</f>
        <v>0</v>
      </c>
      <c r="O215" s="45" t="n">
        <f aca="false">SUM(O216:O218)</f>
        <v>0</v>
      </c>
      <c r="P215" s="45" t="n">
        <f aca="false">SUM(P216:P218)</f>
        <v>0</v>
      </c>
      <c r="Q215" s="44" t="n">
        <f aca="false">SUM(Q216:Q218)</f>
        <v>0</v>
      </c>
    </row>
    <row r="216" customFormat="false" ht="15.75" hidden="false" customHeight="false" outlineLevel="0" collapsed="false">
      <c r="A216" s="46" t="s">
        <v>435</v>
      </c>
      <c r="B216" s="47" t="s">
        <v>436</v>
      </c>
      <c r="C216" s="48"/>
      <c r="D216" s="49"/>
      <c r="E216" s="50"/>
      <c r="F216" s="50"/>
      <c r="G216" s="49"/>
      <c r="H216" s="48"/>
      <c r="I216" s="49"/>
      <c r="J216" s="50"/>
      <c r="K216" s="50"/>
      <c r="L216" s="49"/>
      <c r="M216" s="48"/>
      <c r="N216" s="49"/>
      <c r="O216" s="50"/>
      <c r="P216" s="50"/>
      <c r="Q216" s="49"/>
    </row>
    <row r="217" customFormat="false" ht="15.75" hidden="false" customHeight="false" outlineLevel="0" collapsed="false">
      <c r="A217" s="46" t="s">
        <v>437</v>
      </c>
      <c r="B217" s="47" t="s">
        <v>438</v>
      </c>
      <c r="C217" s="48"/>
      <c r="D217" s="49"/>
      <c r="E217" s="50"/>
      <c r="F217" s="50"/>
      <c r="G217" s="49"/>
      <c r="H217" s="48"/>
      <c r="I217" s="49"/>
      <c r="J217" s="50"/>
      <c r="K217" s="50"/>
      <c r="L217" s="49"/>
      <c r="M217" s="48"/>
      <c r="N217" s="49"/>
      <c r="O217" s="50"/>
      <c r="P217" s="50"/>
      <c r="Q217" s="49"/>
    </row>
    <row r="218" customFormat="false" ht="15.75" hidden="false" customHeight="false" outlineLevel="0" collapsed="false">
      <c r="A218" s="46" t="s">
        <v>439</v>
      </c>
      <c r="B218" s="47" t="s">
        <v>440</v>
      </c>
      <c r="C218" s="48"/>
      <c r="D218" s="49"/>
      <c r="E218" s="50"/>
      <c r="F218" s="50"/>
      <c r="G218" s="49"/>
      <c r="H218" s="48"/>
      <c r="I218" s="49"/>
      <c r="J218" s="50"/>
      <c r="K218" s="50"/>
      <c r="L218" s="49"/>
      <c r="M218" s="48"/>
      <c r="N218" s="49"/>
      <c r="O218" s="50"/>
      <c r="P218" s="50"/>
      <c r="Q218" s="49"/>
    </row>
    <row r="219" customFormat="false" ht="47.25" hidden="false" customHeight="false" outlineLevel="0" collapsed="false">
      <c r="A219" s="41" t="s">
        <v>441</v>
      </c>
      <c r="B219" s="42" t="s">
        <v>442</v>
      </c>
      <c r="C219" s="43"/>
      <c r="D219" s="44" t="n">
        <f aca="false">D220+D235+D239+D242+D245+D251+D255+D259+D263+D276+D289+D293</f>
        <v>0</v>
      </c>
      <c r="E219" s="45" t="n">
        <f aca="false">E220+E235+E239+E242+E245+E251+E255+E259+E263+E276+E289+E293</f>
        <v>0</v>
      </c>
      <c r="F219" s="45" t="n">
        <f aca="false">F220+F235+F239+F242+F245+F251+F255+F259+F263+F276+F289+F293</f>
        <v>0</v>
      </c>
      <c r="G219" s="44" t="n">
        <f aca="false">G220+G235+G239+G242+G245+G251+G255+G259+G263+G276+G289+G293</f>
        <v>0</v>
      </c>
      <c r="H219" s="44"/>
      <c r="I219" s="44" t="n">
        <f aca="false">I220+I235+I239+I242+I245+I251+I255+I259+I263+I276+I289+I293</f>
        <v>0</v>
      </c>
      <c r="J219" s="45" t="n">
        <f aca="false">J220+J235+J239+J242+J245+J251+J255+J259+J263+J276+J289+J293</f>
        <v>0</v>
      </c>
      <c r="K219" s="45" t="n">
        <f aca="false">K220+K235+K239+K242+K245+K251+K255+K259+K263+K276+K289+K293</f>
        <v>0</v>
      </c>
      <c r="L219" s="44" t="n">
        <f aca="false">L220+L235+L239+L242+L245+L251+L255+L259+L263+L276+L289+L293</f>
        <v>0</v>
      </c>
      <c r="M219" s="44"/>
      <c r="N219" s="44" t="n">
        <f aca="false">N220+N235+N239+N242+N245+N251+N255+N259+N263+N276+N289+N293</f>
        <v>0</v>
      </c>
      <c r="O219" s="45" t="n">
        <f aca="false">O220+O235+O239+O242+O245+O251+O255+O259+O263+O276+O289+O293</f>
        <v>0</v>
      </c>
      <c r="P219" s="45" t="n">
        <f aca="false">P220+P235+P239+P242+P245+P251+P255+P259+P263+P276+P289+P293</f>
        <v>0</v>
      </c>
      <c r="Q219" s="44" t="n">
        <f aca="false">Q220+Q235+Q239+Q242+Q245+Q251+Q255+Q259+Q263+Q276+Q289+Q293</f>
        <v>0</v>
      </c>
    </row>
    <row r="220" customFormat="false" ht="31.5" hidden="false" customHeight="false" outlineLevel="0" collapsed="false">
      <c r="A220" s="41" t="s">
        <v>443</v>
      </c>
      <c r="B220" s="42" t="s">
        <v>444</v>
      </c>
      <c r="C220" s="43"/>
      <c r="D220" s="44" t="n">
        <f aca="false">SUM(D221:D234)</f>
        <v>0</v>
      </c>
      <c r="E220" s="45" t="n">
        <f aca="false">SUM(E221:E234)</f>
        <v>0</v>
      </c>
      <c r="F220" s="45" t="n">
        <f aca="false">SUM(F221:F234)</f>
        <v>0</v>
      </c>
      <c r="G220" s="44" t="n">
        <f aca="false">SUM(G221:G234)</f>
        <v>0</v>
      </c>
      <c r="H220" s="44"/>
      <c r="I220" s="44" t="n">
        <f aca="false">SUM(I221:I234)</f>
        <v>0</v>
      </c>
      <c r="J220" s="45" t="n">
        <f aca="false">SUM(J221:J234)</f>
        <v>0</v>
      </c>
      <c r="K220" s="45" t="n">
        <f aca="false">SUM(K221:K234)</f>
        <v>0</v>
      </c>
      <c r="L220" s="44" t="n">
        <f aca="false">SUM(L221:L234)</f>
        <v>0</v>
      </c>
      <c r="M220" s="44"/>
      <c r="N220" s="44" t="n">
        <f aca="false">SUM(N221:N234)</f>
        <v>0</v>
      </c>
      <c r="O220" s="45" t="n">
        <f aca="false">SUM(O221:O234)</f>
        <v>0</v>
      </c>
      <c r="P220" s="45" t="n">
        <f aca="false">SUM(P221:P234)</f>
        <v>0</v>
      </c>
      <c r="Q220" s="44" t="n">
        <f aca="false">SUM(Q221:Q234)</f>
        <v>0</v>
      </c>
    </row>
    <row r="221" customFormat="false" ht="31.5" hidden="false" customHeight="false" outlineLevel="0" collapsed="false">
      <c r="A221" s="46" t="s">
        <v>445</v>
      </c>
      <c r="B221" s="47" t="s">
        <v>446</v>
      </c>
      <c r="C221" s="48"/>
      <c r="D221" s="49"/>
      <c r="E221" s="50"/>
      <c r="F221" s="50"/>
      <c r="G221" s="49"/>
      <c r="H221" s="48"/>
      <c r="I221" s="49"/>
      <c r="J221" s="50"/>
      <c r="K221" s="50"/>
      <c r="L221" s="49"/>
      <c r="M221" s="48"/>
      <c r="N221" s="49"/>
      <c r="O221" s="50"/>
      <c r="P221" s="50"/>
      <c r="Q221" s="49"/>
    </row>
    <row r="222" customFormat="false" ht="31.5" hidden="false" customHeight="false" outlineLevel="0" collapsed="false">
      <c r="A222" s="46" t="s">
        <v>447</v>
      </c>
      <c r="B222" s="47" t="s">
        <v>448</v>
      </c>
      <c r="C222" s="48"/>
      <c r="D222" s="49"/>
      <c r="E222" s="50"/>
      <c r="F222" s="50"/>
      <c r="G222" s="49"/>
      <c r="H222" s="48"/>
      <c r="I222" s="49"/>
      <c r="J222" s="50"/>
      <c r="K222" s="50"/>
      <c r="L222" s="49"/>
      <c r="M222" s="48"/>
      <c r="N222" s="49"/>
      <c r="O222" s="50"/>
      <c r="P222" s="50"/>
      <c r="Q222" s="49"/>
    </row>
    <row r="223" customFormat="false" ht="31.5" hidden="false" customHeight="false" outlineLevel="0" collapsed="false">
      <c r="A223" s="46" t="s">
        <v>449</v>
      </c>
      <c r="B223" s="47" t="s">
        <v>450</v>
      </c>
      <c r="C223" s="48"/>
      <c r="D223" s="49"/>
      <c r="E223" s="50"/>
      <c r="F223" s="50"/>
      <c r="G223" s="49"/>
      <c r="H223" s="48"/>
      <c r="I223" s="49"/>
      <c r="J223" s="50"/>
      <c r="K223" s="50"/>
      <c r="L223" s="49"/>
      <c r="M223" s="48"/>
      <c r="N223" s="49"/>
      <c r="O223" s="50"/>
      <c r="P223" s="50"/>
      <c r="Q223" s="49"/>
    </row>
    <row r="224" customFormat="false" ht="31.5" hidden="false" customHeight="false" outlineLevel="0" collapsed="false">
      <c r="A224" s="46" t="s">
        <v>451</v>
      </c>
      <c r="B224" s="47" t="s">
        <v>452</v>
      </c>
      <c r="C224" s="48"/>
      <c r="D224" s="49"/>
      <c r="E224" s="50"/>
      <c r="F224" s="50"/>
      <c r="G224" s="49"/>
      <c r="H224" s="48"/>
      <c r="I224" s="49"/>
      <c r="J224" s="50"/>
      <c r="K224" s="50"/>
      <c r="L224" s="49"/>
      <c r="M224" s="48"/>
      <c r="N224" s="49"/>
      <c r="O224" s="50"/>
      <c r="P224" s="50"/>
      <c r="Q224" s="49"/>
    </row>
    <row r="225" customFormat="false" ht="31.5" hidden="false" customHeight="false" outlineLevel="0" collapsed="false">
      <c r="A225" s="46" t="s">
        <v>453</v>
      </c>
      <c r="B225" s="47" t="s">
        <v>454</v>
      </c>
      <c r="C225" s="48"/>
      <c r="D225" s="49"/>
      <c r="E225" s="50"/>
      <c r="F225" s="50"/>
      <c r="G225" s="49"/>
      <c r="H225" s="48"/>
      <c r="I225" s="49"/>
      <c r="J225" s="50"/>
      <c r="K225" s="50"/>
      <c r="L225" s="49"/>
      <c r="M225" s="48"/>
      <c r="N225" s="49"/>
      <c r="O225" s="50"/>
      <c r="P225" s="50"/>
      <c r="Q225" s="49"/>
    </row>
    <row r="226" customFormat="false" ht="31.5" hidden="false" customHeight="false" outlineLevel="0" collapsed="false">
      <c r="A226" s="46" t="s">
        <v>455</v>
      </c>
      <c r="B226" s="47" t="s">
        <v>456</v>
      </c>
      <c r="C226" s="48"/>
      <c r="D226" s="49"/>
      <c r="E226" s="50"/>
      <c r="F226" s="50"/>
      <c r="G226" s="49"/>
      <c r="H226" s="48"/>
      <c r="I226" s="49"/>
      <c r="J226" s="50"/>
      <c r="K226" s="50"/>
      <c r="L226" s="49"/>
      <c r="M226" s="48"/>
      <c r="N226" s="49"/>
      <c r="O226" s="50"/>
      <c r="P226" s="50"/>
      <c r="Q226" s="49"/>
    </row>
    <row r="227" customFormat="false" ht="31.5" hidden="false" customHeight="false" outlineLevel="0" collapsed="false">
      <c r="A227" s="46" t="s">
        <v>457</v>
      </c>
      <c r="B227" s="47" t="s">
        <v>458</v>
      </c>
      <c r="C227" s="48"/>
      <c r="D227" s="49"/>
      <c r="E227" s="50"/>
      <c r="F227" s="50"/>
      <c r="G227" s="49"/>
      <c r="H227" s="48"/>
      <c r="I227" s="49"/>
      <c r="J227" s="50"/>
      <c r="K227" s="50"/>
      <c r="L227" s="49"/>
      <c r="M227" s="48"/>
      <c r="N227" s="49"/>
      <c r="O227" s="50"/>
      <c r="P227" s="50"/>
      <c r="Q227" s="49"/>
    </row>
    <row r="228" customFormat="false" ht="31.5" hidden="false" customHeight="false" outlineLevel="0" collapsed="false">
      <c r="A228" s="46" t="s">
        <v>459</v>
      </c>
      <c r="B228" s="47" t="s">
        <v>460</v>
      </c>
      <c r="C228" s="48"/>
      <c r="D228" s="49"/>
      <c r="E228" s="50"/>
      <c r="F228" s="50"/>
      <c r="G228" s="49"/>
      <c r="H228" s="48"/>
      <c r="I228" s="49"/>
      <c r="J228" s="50"/>
      <c r="K228" s="50"/>
      <c r="L228" s="49"/>
      <c r="M228" s="48"/>
      <c r="N228" s="49"/>
      <c r="O228" s="50"/>
      <c r="P228" s="50"/>
      <c r="Q228" s="49"/>
    </row>
    <row r="229" customFormat="false" ht="31.5" hidden="false" customHeight="false" outlineLevel="0" collapsed="false">
      <c r="A229" s="46" t="s">
        <v>461</v>
      </c>
      <c r="B229" s="47" t="s">
        <v>462</v>
      </c>
      <c r="C229" s="48"/>
      <c r="D229" s="49"/>
      <c r="E229" s="50"/>
      <c r="F229" s="50"/>
      <c r="G229" s="49"/>
      <c r="H229" s="48"/>
      <c r="I229" s="49"/>
      <c r="J229" s="50"/>
      <c r="K229" s="50"/>
      <c r="L229" s="49"/>
      <c r="M229" s="48"/>
      <c r="N229" s="49"/>
      <c r="O229" s="50"/>
      <c r="P229" s="50"/>
      <c r="Q229" s="49"/>
    </row>
    <row r="230" customFormat="false" ht="31.5" hidden="false" customHeight="false" outlineLevel="0" collapsed="false">
      <c r="A230" s="46" t="s">
        <v>463</v>
      </c>
      <c r="B230" s="47" t="s">
        <v>464</v>
      </c>
      <c r="C230" s="48"/>
      <c r="D230" s="49"/>
      <c r="E230" s="50"/>
      <c r="F230" s="50"/>
      <c r="G230" s="49"/>
      <c r="H230" s="48"/>
      <c r="I230" s="49"/>
      <c r="J230" s="50"/>
      <c r="K230" s="50"/>
      <c r="L230" s="49"/>
      <c r="M230" s="48"/>
      <c r="N230" s="49"/>
      <c r="O230" s="50"/>
      <c r="P230" s="50"/>
      <c r="Q230" s="49"/>
    </row>
    <row r="231" customFormat="false" ht="31.5" hidden="false" customHeight="false" outlineLevel="0" collapsed="false">
      <c r="A231" s="46" t="s">
        <v>465</v>
      </c>
      <c r="B231" s="47" t="s">
        <v>466</v>
      </c>
      <c r="C231" s="48"/>
      <c r="D231" s="49"/>
      <c r="E231" s="50"/>
      <c r="F231" s="50"/>
      <c r="G231" s="49"/>
      <c r="H231" s="48"/>
      <c r="I231" s="49"/>
      <c r="J231" s="50"/>
      <c r="K231" s="50"/>
      <c r="L231" s="49"/>
      <c r="M231" s="48"/>
      <c r="N231" s="49"/>
      <c r="O231" s="50"/>
      <c r="P231" s="50"/>
      <c r="Q231" s="49"/>
    </row>
    <row r="232" customFormat="false" ht="31.5" hidden="false" customHeight="false" outlineLevel="0" collapsed="false">
      <c r="A232" s="46" t="s">
        <v>467</v>
      </c>
      <c r="B232" s="47" t="s">
        <v>468</v>
      </c>
      <c r="C232" s="48"/>
      <c r="D232" s="49"/>
      <c r="E232" s="50"/>
      <c r="F232" s="50"/>
      <c r="G232" s="49"/>
      <c r="H232" s="48"/>
      <c r="I232" s="49"/>
      <c r="J232" s="50"/>
      <c r="K232" s="50"/>
      <c r="L232" s="49"/>
      <c r="M232" s="48"/>
      <c r="N232" s="49"/>
      <c r="O232" s="50"/>
      <c r="P232" s="50"/>
      <c r="Q232" s="49"/>
    </row>
    <row r="233" customFormat="false" ht="31.5" hidden="false" customHeight="false" outlineLevel="0" collapsed="false">
      <c r="A233" s="46" t="s">
        <v>469</v>
      </c>
      <c r="B233" s="47" t="s">
        <v>470</v>
      </c>
      <c r="C233" s="48"/>
      <c r="D233" s="49"/>
      <c r="E233" s="50"/>
      <c r="F233" s="50"/>
      <c r="G233" s="49"/>
      <c r="H233" s="48"/>
      <c r="I233" s="49"/>
      <c r="J233" s="50"/>
      <c r="K233" s="50"/>
      <c r="L233" s="49"/>
      <c r="M233" s="48"/>
      <c r="N233" s="49"/>
      <c r="O233" s="50"/>
      <c r="P233" s="50"/>
      <c r="Q233" s="49"/>
    </row>
    <row r="234" customFormat="false" ht="31.5" hidden="false" customHeight="false" outlineLevel="0" collapsed="false">
      <c r="A234" s="46" t="s">
        <v>471</v>
      </c>
      <c r="B234" s="47" t="s">
        <v>472</v>
      </c>
      <c r="C234" s="48"/>
      <c r="D234" s="49"/>
      <c r="E234" s="50"/>
      <c r="F234" s="50"/>
      <c r="G234" s="49"/>
      <c r="H234" s="48"/>
      <c r="I234" s="49"/>
      <c r="J234" s="50"/>
      <c r="K234" s="50"/>
      <c r="L234" s="49"/>
      <c r="M234" s="48"/>
      <c r="N234" s="49"/>
      <c r="O234" s="50"/>
      <c r="P234" s="50"/>
      <c r="Q234" s="49"/>
    </row>
    <row r="235" customFormat="false" ht="31.5" hidden="false" customHeight="false" outlineLevel="0" collapsed="false">
      <c r="A235" s="41" t="s">
        <v>473</v>
      </c>
      <c r="B235" s="42" t="s">
        <v>474</v>
      </c>
      <c r="C235" s="43"/>
      <c r="D235" s="44" t="n">
        <f aca="false">SUM(D236:D238)</f>
        <v>0</v>
      </c>
      <c r="E235" s="45" t="n">
        <f aca="false">SUM(E236:E238)</f>
        <v>0</v>
      </c>
      <c r="F235" s="45" t="n">
        <f aca="false">SUM(F236:F238)</f>
        <v>0</v>
      </c>
      <c r="G235" s="44" t="n">
        <f aca="false">SUM(G236:G238)</f>
        <v>0</v>
      </c>
      <c r="H235" s="44"/>
      <c r="I235" s="44" t="n">
        <f aca="false">SUM(I236:I238)</f>
        <v>0</v>
      </c>
      <c r="J235" s="45" t="n">
        <f aca="false">SUM(J236:J238)</f>
        <v>0</v>
      </c>
      <c r="K235" s="45" t="n">
        <f aca="false">SUM(K236:K238)</f>
        <v>0</v>
      </c>
      <c r="L235" s="44" t="n">
        <f aca="false">SUM(L236:L238)</f>
        <v>0</v>
      </c>
      <c r="M235" s="44"/>
      <c r="N235" s="44" t="n">
        <f aca="false">SUM(N236:N238)</f>
        <v>0</v>
      </c>
      <c r="O235" s="45" t="n">
        <f aca="false">SUM(O236:O238)</f>
        <v>0</v>
      </c>
      <c r="P235" s="45" t="n">
        <f aca="false">SUM(P236:P238)</f>
        <v>0</v>
      </c>
      <c r="Q235" s="44" t="n">
        <f aca="false">SUM(Q236:Q238)</f>
        <v>0</v>
      </c>
    </row>
    <row r="236" customFormat="false" ht="31.5" hidden="false" customHeight="false" outlineLevel="0" collapsed="false">
      <c r="A236" s="46" t="s">
        <v>475</v>
      </c>
      <c r="B236" s="47" t="s">
        <v>476</v>
      </c>
      <c r="C236" s="48"/>
      <c r="D236" s="49"/>
      <c r="E236" s="50"/>
      <c r="F236" s="50"/>
      <c r="G236" s="49"/>
      <c r="H236" s="48"/>
      <c r="I236" s="49"/>
      <c r="J236" s="50"/>
      <c r="K236" s="50"/>
      <c r="L236" s="49"/>
      <c r="M236" s="48"/>
      <c r="N236" s="49"/>
      <c r="O236" s="50"/>
      <c r="P236" s="50"/>
      <c r="Q236" s="49"/>
    </row>
    <row r="237" customFormat="false" ht="31.5" hidden="false" customHeight="false" outlineLevel="0" collapsed="false">
      <c r="A237" s="46" t="s">
        <v>477</v>
      </c>
      <c r="B237" s="47" t="s">
        <v>478</v>
      </c>
      <c r="C237" s="48"/>
      <c r="D237" s="49"/>
      <c r="E237" s="50"/>
      <c r="F237" s="50"/>
      <c r="G237" s="49"/>
      <c r="H237" s="48"/>
      <c r="I237" s="49"/>
      <c r="J237" s="50"/>
      <c r="K237" s="50"/>
      <c r="L237" s="49"/>
      <c r="M237" s="48"/>
      <c r="N237" s="49"/>
      <c r="O237" s="50"/>
      <c r="P237" s="50"/>
      <c r="Q237" s="49"/>
    </row>
    <row r="238" customFormat="false" ht="31.5" hidden="false" customHeight="false" outlineLevel="0" collapsed="false">
      <c r="A238" s="46" t="s">
        <v>479</v>
      </c>
      <c r="B238" s="47" t="s">
        <v>480</v>
      </c>
      <c r="C238" s="48"/>
      <c r="D238" s="49"/>
      <c r="E238" s="50"/>
      <c r="F238" s="50"/>
      <c r="G238" s="49"/>
      <c r="H238" s="48"/>
      <c r="I238" s="49"/>
      <c r="J238" s="50"/>
      <c r="K238" s="50"/>
      <c r="L238" s="49"/>
      <c r="M238" s="48"/>
      <c r="N238" s="49"/>
      <c r="O238" s="50"/>
      <c r="P238" s="50"/>
      <c r="Q238" s="49"/>
    </row>
    <row r="239" customFormat="false" ht="47.25" hidden="false" customHeight="false" outlineLevel="0" collapsed="false">
      <c r="A239" s="41" t="s">
        <v>481</v>
      </c>
      <c r="B239" s="42" t="s">
        <v>482</v>
      </c>
      <c r="C239" s="43"/>
      <c r="D239" s="44" t="n">
        <f aca="false">SUM(D240:D241)</f>
        <v>0</v>
      </c>
      <c r="E239" s="45" t="n">
        <f aca="false">SUM(E240:E241)</f>
        <v>0</v>
      </c>
      <c r="F239" s="45" t="n">
        <f aca="false">SUM(F240:F241)</f>
        <v>0</v>
      </c>
      <c r="G239" s="44" t="n">
        <f aca="false">SUM(G240:G241)</f>
        <v>0</v>
      </c>
      <c r="H239" s="44"/>
      <c r="I239" s="44" t="n">
        <f aca="false">SUM(I240:I241)</f>
        <v>0</v>
      </c>
      <c r="J239" s="45" t="n">
        <f aca="false">SUM(J240:J241)</f>
        <v>0</v>
      </c>
      <c r="K239" s="45" t="n">
        <f aca="false">SUM(K240:K241)</f>
        <v>0</v>
      </c>
      <c r="L239" s="44" t="n">
        <f aca="false">SUM(L240:L241)</f>
        <v>0</v>
      </c>
      <c r="M239" s="44"/>
      <c r="N239" s="44" t="n">
        <f aca="false">SUM(N240:N241)</f>
        <v>0</v>
      </c>
      <c r="O239" s="45" t="n">
        <f aca="false">SUM(O240:O241)</f>
        <v>0</v>
      </c>
      <c r="P239" s="45" t="n">
        <f aca="false">SUM(P240:P241)</f>
        <v>0</v>
      </c>
      <c r="Q239" s="44" t="n">
        <f aca="false">SUM(Q240:Q241)</f>
        <v>0</v>
      </c>
    </row>
    <row r="240" customFormat="false" ht="31.5" hidden="false" customHeight="false" outlineLevel="0" collapsed="false">
      <c r="A240" s="46" t="s">
        <v>483</v>
      </c>
      <c r="B240" s="47" t="s">
        <v>484</v>
      </c>
      <c r="C240" s="48"/>
      <c r="D240" s="49"/>
      <c r="E240" s="50"/>
      <c r="F240" s="50"/>
      <c r="G240" s="49"/>
      <c r="H240" s="48"/>
      <c r="I240" s="49"/>
      <c r="J240" s="50"/>
      <c r="K240" s="50"/>
      <c r="L240" s="49"/>
      <c r="M240" s="48"/>
      <c r="N240" s="49"/>
      <c r="O240" s="50"/>
      <c r="P240" s="50"/>
      <c r="Q240" s="49"/>
    </row>
    <row r="241" customFormat="false" ht="31.5" hidden="false" customHeight="false" outlineLevel="0" collapsed="false">
      <c r="A241" s="46" t="s">
        <v>485</v>
      </c>
      <c r="B241" s="47" t="s">
        <v>486</v>
      </c>
      <c r="C241" s="48"/>
      <c r="D241" s="49"/>
      <c r="E241" s="50"/>
      <c r="F241" s="50"/>
      <c r="G241" s="49"/>
      <c r="H241" s="48"/>
      <c r="I241" s="49"/>
      <c r="J241" s="50"/>
      <c r="K241" s="50"/>
      <c r="L241" s="49"/>
      <c r="M241" s="48"/>
      <c r="N241" s="49"/>
      <c r="O241" s="50"/>
      <c r="P241" s="50"/>
      <c r="Q241" s="49"/>
    </row>
    <row r="242" customFormat="false" ht="47.25" hidden="false" customHeight="false" outlineLevel="0" collapsed="false">
      <c r="A242" s="41" t="s">
        <v>487</v>
      </c>
      <c r="B242" s="42" t="s">
        <v>488</v>
      </c>
      <c r="C242" s="43"/>
      <c r="D242" s="44" t="n">
        <f aca="false">SUM(D243:D244)</f>
        <v>0</v>
      </c>
      <c r="E242" s="45" t="n">
        <f aca="false">SUM(E243:E244)</f>
        <v>0</v>
      </c>
      <c r="F242" s="45" t="n">
        <f aca="false">SUM(F243:F244)</f>
        <v>0</v>
      </c>
      <c r="G242" s="44" t="n">
        <f aca="false">SUM(G243:G244)</f>
        <v>0</v>
      </c>
      <c r="H242" s="44"/>
      <c r="I242" s="44" t="n">
        <f aca="false">SUM(I243:I244)</f>
        <v>0</v>
      </c>
      <c r="J242" s="45" t="n">
        <f aca="false">SUM(J243:J244)</f>
        <v>0</v>
      </c>
      <c r="K242" s="45" t="n">
        <f aca="false">SUM(K243:K244)</f>
        <v>0</v>
      </c>
      <c r="L242" s="44" t="n">
        <f aca="false">SUM(L243:L244)</f>
        <v>0</v>
      </c>
      <c r="M242" s="44"/>
      <c r="N242" s="44" t="n">
        <f aca="false">SUM(N243:N244)</f>
        <v>0</v>
      </c>
      <c r="O242" s="45" t="n">
        <f aca="false">SUM(O243:O244)</f>
        <v>0</v>
      </c>
      <c r="P242" s="45" t="n">
        <f aca="false">SUM(P243:P244)</f>
        <v>0</v>
      </c>
      <c r="Q242" s="44" t="n">
        <f aca="false">SUM(Q243:Q244)</f>
        <v>0</v>
      </c>
    </row>
    <row r="243" customFormat="false" ht="31.5" hidden="false" customHeight="false" outlineLevel="0" collapsed="false">
      <c r="A243" s="46" t="s">
        <v>489</v>
      </c>
      <c r="B243" s="47" t="s">
        <v>490</v>
      </c>
      <c r="C243" s="48"/>
      <c r="D243" s="49"/>
      <c r="E243" s="50"/>
      <c r="F243" s="50"/>
      <c r="G243" s="49"/>
      <c r="H243" s="48"/>
      <c r="I243" s="49"/>
      <c r="J243" s="50"/>
      <c r="K243" s="50"/>
      <c r="L243" s="49"/>
      <c r="M243" s="48"/>
      <c r="N243" s="49"/>
      <c r="O243" s="50"/>
      <c r="P243" s="50"/>
      <c r="Q243" s="49"/>
    </row>
    <row r="244" customFormat="false" ht="31.5" hidden="false" customHeight="false" outlineLevel="0" collapsed="false">
      <c r="A244" s="46" t="s">
        <v>491</v>
      </c>
      <c r="B244" s="47" t="s">
        <v>492</v>
      </c>
      <c r="C244" s="48"/>
      <c r="D244" s="49"/>
      <c r="E244" s="50"/>
      <c r="F244" s="50"/>
      <c r="G244" s="49"/>
      <c r="H244" s="48"/>
      <c r="I244" s="49"/>
      <c r="J244" s="50"/>
      <c r="K244" s="50"/>
      <c r="L244" s="49"/>
      <c r="M244" s="48"/>
      <c r="N244" s="49"/>
      <c r="O244" s="50"/>
      <c r="P244" s="50"/>
      <c r="Q244" s="49"/>
    </row>
    <row r="245" customFormat="false" ht="31.5" hidden="false" customHeight="false" outlineLevel="0" collapsed="false">
      <c r="A245" s="41" t="s">
        <v>493</v>
      </c>
      <c r="B245" s="42" t="s">
        <v>494</v>
      </c>
      <c r="C245" s="43"/>
      <c r="D245" s="44" t="n">
        <f aca="false">SUM(D246:D250)</f>
        <v>0</v>
      </c>
      <c r="E245" s="45" t="n">
        <f aca="false">SUM(E246:E250)</f>
        <v>0</v>
      </c>
      <c r="F245" s="45" t="n">
        <f aca="false">SUM(F246:F250)</f>
        <v>0</v>
      </c>
      <c r="G245" s="44" t="n">
        <f aca="false">SUM(G246:G250)</f>
        <v>0</v>
      </c>
      <c r="H245" s="44"/>
      <c r="I245" s="44" t="n">
        <f aca="false">SUM(I246:I250)</f>
        <v>0</v>
      </c>
      <c r="J245" s="45" t="n">
        <f aca="false">SUM(J246:J250)</f>
        <v>0</v>
      </c>
      <c r="K245" s="45" t="n">
        <f aca="false">SUM(K246:K250)</f>
        <v>0</v>
      </c>
      <c r="L245" s="44" t="n">
        <f aca="false">SUM(L246:L250)</f>
        <v>0</v>
      </c>
      <c r="M245" s="44"/>
      <c r="N245" s="44" t="n">
        <f aca="false">SUM(N246:N250)</f>
        <v>0</v>
      </c>
      <c r="O245" s="45" t="n">
        <f aca="false">SUM(O246:O250)</f>
        <v>0</v>
      </c>
      <c r="P245" s="45" t="n">
        <f aca="false">SUM(P246:P250)</f>
        <v>0</v>
      </c>
      <c r="Q245" s="44" t="n">
        <f aca="false">SUM(Q246:Q250)</f>
        <v>0</v>
      </c>
    </row>
    <row r="246" customFormat="false" ht="31.5" hidden="false" customHeight="false" outlineLevel="0" collapsed="false">
      <c r="A246" s="46" t="s">
        <v>495</v>
      </c>
      <c r="B246" s="47" t="s">
        <v>496</v>
      </c>
      <c r="C246" s="48"/>
      <c r="D246" s="49"/>
      <c r="E246" s="50"/>
      <c r="F246" s="50"/>
      <c r="G246" s="49"/>
      <c r="H246" s="48"/>
      <c r="I246" s="49"/>
      <c r="J246" s="50"/>
      <c r="K246" s="50"/>
      <c r="L246" s="49"/>
      <c r="M246" s="48"/>
      <c r="N246" s="49"/>
      <c r="O246" s="50"/>
      <c r="P246" s="50"/>
      <c r="Q246" s="49"/>
    </row>
    <row r="247" customFormat="false" ht="31.5" hidden="false" customHeight="false" outlineLevel="0" collapsed="false">
      <c r="A247" s="46" t="s">
        <v>497</v>
      </c>
      <c r="B247" s="47" t="s">
        <v>498</v>
      </c>
      <c r="C247" s="48"/>
      <c r="D247" s="49"/>
      <c r="E247" s="50"/>
      <c r="F247" s="50"/>
      <c r="G247" s="49"/>
      <c r="H247" s="48"/>
      <c r="I247" s="49"/>
      <c r="J247" s="50"/>
      <c r="K247" s="50"/>
      <c r="L247" s="49"/>
      <c r="M247" s="48"/>
      <c r="N247" s="49"/>
      <c r="O247" s="50"/>
      <c r="P247" s="50"/>
      <c r="Q247" s="49"/>
    </row>
    <row r="248" customFormat="false" ht="31.5" hidden="false" customHeight="false" outlineLevel="0" collapsed="false">
      <c r="A248" s="46" t="s">
        <v>499</v>
      </c>
      <c r="B248" s="47" t="s">
        <v>500</v>
      </c>
      <c r="C248" s="48"/>
      <c r="D248" s="49"/>
      <c r="E248" s="50"/>
      <c r="F248" s="50"/>
      <c r="G248" s="49"/>
      <c r="H248" s="48"/>
      <c r="I248" s="49"/>
      <c r="J248" s="50"/>
      <c r="K248" s="50"/>
      <c r="L248" s="49"/>
      <c r="M248" s="48"/>
      <c r="N248" s="49"/>
      <c r="O248" s="50"/>
      <c r="P248" s="50"/>
      <c r="Q248" s="49"/>
    </row>
    <row r="249" customFormat="false" ht="31.5" hidden="false" customHeight="false" outlineLevel="0" collapsed="false">
      <c r="A249" s="46" t="s">
        <v>501</v>
      </c>
      <c r="B249" s="47" t="s">
        <v>502</v>
      </c>
      <c r="C249" s="48"/>
      <c r="D249" s="49"/>
      <c r="E249" s="50"/>
      <c r="F249" s="50"/>
      <c r="G249" s="49"/>
      <c r="H249" s="48"/>
      <c r="I249" s="49"/>
      <c r="J249" s="50"/>
      <c r="K249" s="50"/>
      <c r="L249" s="49"/>
      <c r="M249" s="48"/>
      <c r="N249" s="49"/>
      <c r="O249" s="50"/>
      <c r="P249" s="50"/>
      <c r="Q249" s="49"/>
    </row>
    <row r="250" customFormat="false" ht="31.5" hidden="false" customHeight="false" outlineLevel="0" collapsed="false">
      <c r="A250" s="46" t="s">
        <v>503</v>
      </c>
      <c r="B250" s="47" t="s">
        <v>504</v>
      </c>
      <c r="C250" s="48"/>
      <c r="D250" s="49"/>
      <c r="E250" s="50"/>
      <c r="F250" s="50"/>
      <c r="G250" s="49"/>
      <c r="H250" s="48"/>
      <c r="I250" s="49"/>
      <c r="J250" s="50"/>
      <c r="K250" s="50"/>
      <c r="L250" s="49"/>
      <c r="M250" s="48"/>
      <c r="N250" s="49"/>
      <c r="O250" s="50"/>
      <c r="P250" s="50"/>
      <c r="Q250" s="49"/>
    </row>
    <row r="251" customFormat="false" ht="31.5" hidden="false" customHeight="false" outlineLevel="0" collapsed="false">
      <c r="A251" s="41" t="s">
        <v>505</v>
      </c>
      <c r="B251" s="42" t="s">
        <v>506</v>
      </c>
      <c r="C251" s="43"/>
      <c r="D251" s="44" t="n">
        <f aca="false">SUM(D252:D254)</f>
        <v>0</v>
      </c>
      <c r="E251" s="45" t="n">
        <f aca="false">SUM(E252:E254)</f>
        <v>0</v>
      </c>
      <c r="F251" s="45" t="n">
        <f aca="false">SUM(F252:F254)</f>
        <v>0</v>
      </c>
      <c r="G251" s="44" t="n">
        <f aca="false">SUM(G252:G254)</f>
        <v>0</v>
      </c>
      <c r="H251" s="44"/>
      <c r="I251" s="44" t="n">
        <f aca="false">SUM(I252:I254)</f>
        <v>0</v>
      </c>
      <c r="J251" s="45" t="n">
        <f aca="false">SUM(J252:J254)</f>
        <v>0</v>
      </c>
      <c r="K251" s="45" t="n">
        <f aca="false">SUM(K252:K254)</f>
        <v>0</v>
      </c>
      <c r="L251" s="44" t="n">
        <f aca="false">SUM(L252:L254)</f>
        <v>0</v>
      </c>
      <c r="M251" s="44"/>
      <c r="N251" s="44" t="n">
        <f aca="false">SUM(N252:N254)</f>
        <v>0</v>
      </c>
      <c r="O251" s="45" t="n">
        <f aca="false">SUM(O252:O254)</f>
        <v>0</v>
      </c>
      <c r="P251" s="45" t="n">
        <f aca="false">SUM(P252:P254)</f>
        <v>0</v>
      </c>
      <c r="Q251" s="44" t="n">
        <f aca="false">SUM(Q252:Q254)</f>
        <v>0</v>
      </c>
    </row>
    <row r="252" customFormat="false" ht="31.5" hidden="false" customHeight="false" outlineLevel="0" collapsed="false">
      <c r="A252" s="46" t="s">
        <v>507</v>
      </c>
      <c r="B252" s="47" t="s">
        <v>508</v>
      </c>
      <c r="C252" s="48"/>
      <c r="D252" s="49"/>
      <c r="E252" s="50"/>
      <c r="F252" s="50"/>
      <c r="G252" s="49"/>
      <c r="H252" s="48"/>
      <c r="I252" s="49"/>
      <c r="J252" s="50"/>
      <c r="K252" s="50"/>
      <c r="L252" s="49"/>
      <c r="M252" s="48"/>
      <c r="N252" s="49"/>
      <c r="O252" s="50"/>
      <c r="P252" s="50"/>
      <c r="Q252" s="49"/>
    </row>
    <row r="253" customFormat="false" ht="31.5" hidden="false" customHeight="false" outlineLevel="0" collapsed="false">
      <c r="A253" s="46" t="s">
        <v>509</v>
      </c>
      <c r="B253" s="47" t="s">
        <v>510</v>
      </c>
      <c r="C253" s="48"/>
      <c r="D253" s="49"/>
      <c r="E253" s="50"/>
      <c r="F253" s="50"/>
      <c r="G253" s="49"/>
      <c r="H253" s="48"/>
      <c r="I253" s="49"/>
      <c r="J253" s="50"/>
      <c r="K253" s="50"/>
      <c r="L253" s="49"/>
      <c r="M253" s="48"/>
      <c r="N253" s="49"/>
      <c r="O253" s="50"/>
      <c r="P253" s="50"/>
      <c r="Q253" s="49"/>
    </row>
    <row r="254" customFormat="false" ht="31.5" hidden="false" customHeight="false" outlineLevel="0" collapsed="false">
      <c r="A254" s="46" t="s">
        <v>511</v>
      </c>
      <c r="B254" s="47" t="s">
        <v>512</v>
      </c>
      <c r="C254" s="48"/>
      <c r="D254" s="49"/>
      <c r="E254" s="50"/>
      <c r="F254" s="50"/>
      <c r="G254" s="49"/>
      <c r="H254" s="48"/>
      <c r="I254" s="49"/>
      <c r="J254" s="50"/>
      <c r="K254" s="50"/>
      <c r="L254" s="49"/>
      <c r="M254" s="48"/>
      <c r="N254" s="49"/>
      <c r="O254" s="50"/>
      <c r="P254" s="50"/>
      <c r="Q254" s="49"/>
    </row>
    <row r="255" customFormat="false" ht="31.5" hidden="false" customHeight="false" outlineLevel="0" collapsed="false">
      <c r="A255" s="41" t="s">
        <v>513</v>
      </c>
      <c r="B255" s="42" t="s">
        <v>514</v>
      </c>
      <c r="C255" s="43"/>
      <c r="D255" s="44" t="n">
        <f aca="false">SUM(D256:D258)</f>
        <v>0</v>
      </c>
      <c r="E255" s="45" t="n">
        <f aca="false">SUM(E256:E258)</f>
        <v>0</v>
      </c>
      <c r="F255" s="45" t="n">
        <f aca="false">SUM(F256:F258)</f>
        <v>0</v>
      </c>
      <c r="G255" s="44" t="n">
        <f aca="false">SUM(G256:G258)</f>
        <v>0</v>
      </c>
      <c r="H255" s="44"/>
      <c r="I255" s="44" t="n">
        <f aca="false">SUM(I256:I258)</f>
        <v>0</v>
      </c>
      <c r="J255" s="45" t="n">
        <f aca="false">SUM(J256:J258)</f>
        <v>0</v>
      </c>
      <c r="K255" s="45" t="n">
        <f aca="false">SUM(K256:K258)</f>
        <v>0</v>
      </c>
      <c r="L255" s="44" t="n">
        <f aca="false">SUM(L256:L258)</f>
        <v>0</v>
      </c>
      <c r="M255" s="44"/>
      <c r="N255" s="44" t="n">
        <f aca="false">SUM(N256:N258)</f>
        <v>0</v>
      </c>
      <c r="O255" s="45" t="n">
        <f aca="false">SUM(O256:O258)</f>
        <v>0</v>
      </c>
      <c r="P255" s="45" t="n">
        <f aca="false">SUM(P256:P258)</f>
        <v>0</v>
      </c>
      <c r="Q255" s="44" t="n">
        <f aca="false">SUM(Q256:Q258)</f>
        <v>0</v>
      </c>
    </row>
    <row r="256" customFormat="false" ht="31.5" hidden="false" customHeight="false" outlineLevel="0" collapsed="false">
      <c r="A256" s="46" t="s">
        <v>515</v>
      </c>
      <c r="B256" s="47" t="s">
        <v>500</v>
      </c>
      <c r="C256" s="48"/>
      <c r="D256" s="49"/>
      <c r="E256" s="50"/>
      <c r="F256" s="50"/>
      <c r="G256" s="49"/>
      <c r="H256" s="48"/>
      <c r="I256" s="49"/>
      <c r="J256" s="50"/>
      <c r="K256" s="50"/>
      <c r="L256" s="49"/>
      <c r="M256" s="48"/>
      <c r="N256" s="49"/>
      <c r="O256" s="50"/>
      <c r="P256" s="50"/>
      <c r="Q256" s="49"/>
    </row>
    <row r="257" customFormat="false" ht="31.5" hidden="false" customHeight="false" outlineLevel="0" collapsed="false">
      <c r="A257" s="46" t="s">
        <v>516</v>
      </c>
      <c r="B257" s="47" t="s">
        <v>502</v>
      </c>
      <c r="C257" s="48"/>
      <c r="D257" s="49"/>
      <c r="E257" s="50"/>
      <c r="F257" s="50"/>
      <c r="G257" s="49"/>
      <c r="H257" s="48"/>
      <c r="I257" s="49"/>
      <c r="J257" s="50"/>
      <c r="K257" s="50"/>
      <c r="L257" s="49"/>
      <c r="M257" s="48"/>
      <c r="N257" s="49"/>
      <c r="O257" s="50"/>
      <c r="P257" s="50"/>
      <c r="Q257" s="49"/>
    </row>
    <row r="258" customFormat="false" ht="31.5" hidden="false" customHeight="false" outlineLevel="0" collapsed="false">
      <c r="A258" s="46" t="s">
        <v>517</v>
      </c>
      <c r="B258" s="47" t="s">
        <v>504</v>
      </c>
      <c r="C258" s="48"/>
      <c r="D258" s="49"/>
      <c r="E258" s="50"/>
      <c r="F258" s="50"/>
      <c r="G258" s="49"/>
      <c r="H258" s="48"/>
      <c r="I258" s="49"/>
      <c r="J258" s="50"/>
      <c r="K258" s="50"/>
      <c r="L258" s="49"/>
      <c r="M258" s="48"/>
      <c r="N258" s="49"/>
      <c r="O258" s="50"/>
      <c r="P258" s="50"/>
      <c r="Q258" s="49"/>
    </row>
    <row r="259" customFormat="false" ht="31.5" hidden="false" customHeight="false" outlineLevel="0" collapsed="false">
      <c r="A259" s="41" t="s">
        <v>518</v>
      </c>
      <c r="B259" s="42" t="s">
        <v>519</v>
      </c>
      <c r="C259" s="43"/>
      <c r="D259" s="44" t="n">
        <f aca="false">SUM(D260:D262)</f>
        <v>0</v>
      </c>
      <c r="E259" s="45" t="n">
        <f aca="false">SUM(E260:E262)</f>
        <v>0</v>
      </c>
      <c r="F259" s="45" t="n">
        <f aca="false">SUM(F260:F262)</f>
        <v>0</v>
      </c>
      <c r="G259" s="44" t="n">
        <f aca="false">SUM(G260:G262)</f>
        <v>0</v>
      </c>
      <c r="H259" s="44"/>
      <c r="I259" s="44" t="n">
        <f aca="false">SUM(I260:I262)</f>
        <v>0</v>
      </c>
      <c r="J259" s="45" t="n">
        <f aca="false">SUM(J260:J262)</f>
        <v>0</v>
      </c>
      <c r="K259" s="45" t="n">
        <f aca="false">SUM(K260:K262)</f>
        <v>0</v>
      </c>
      <c r="L259" s="44" t="n">
        <f aca="false">SUM(L260:L262)</f>
        <v>0</v>
      </c>
      <c r="M259" s="44"/>
      <c r="N259" s="44" t="n">
        <f aca="false">SUM(N260:N262)</f>
        <v>0</v>
      </c>
      <c r="O259" s="45" t="n">
        <f aca="false">SUM(O260:O262)</f>
        <v>0</v>
      </c>
      <c r="P259" s="45" t="n">
        <f aca="false">SUM(P260:P262)</f>
        <v>0</v>
      </c>
      <c r="Q259" s="44" t="n">
        <f aca="false">SUM(Q260:Q262)</f>
        <v>0</v>
      </c>
    </row>
    <row r="260" customFormat="false" ht="31.5" hidden="false" customHeight="false" outlineLevel="0" collapsed="false">
      <c r="A260" s="46" t="s">
        <v>520</v>
      </c>
      <c r="B260" s="47" t="s">
        <v>508</v>
      </c>
      <c r="C260" s="48"/>
      <c r="D260" s="49"/>
      <c r="E260" s="50"/>
      <c r="F260" s="50"/>
      <c r="G260" s="49"/>
      <c r="H260" s="48"/>
      <c r="I260" s="49"/>
      <c r="J260" s="50"/>
      <c r="K260" s="50"/>
      <c r="L260" s="49"/>
      <c r="M260" s="48"/>
      <c r="N260" s="49"/>
      <c r="O260" s="50"/>
      <c r="P260" s="50"/>
      <c r="Q260" s="49"/>
    </row>
    <row r="261" customFormat="false" ht="31.5" hidden="false" customHeight="false" outlineLevel="0" collapsed="false">
      <c r="A261" s="46" t="s">
        <v>521</v>
      </c>
      <c r="B261" s="47" t="s">
        <v>510</v>
      </c>
      <c r="C261" s="48"/>
      <c r="D261" s="49"/>
      <c r="E261" s="50"/>
      <c r="F261" s="50"/>
      <c r="G261" s="49"/>
      <c r="H261" s="48"/>
      <c r="I261" s="49"/>
      <c r="J261" s="50"/>
      <c r="K261" s="50"/>
      <c r="L261" s="49"/>
      <c r="M261" s="48"/>
      <c r="N261" s="49"/>
      <c r="O261" s="50"/>
      <c r="P261" s="50"/>
      <c r="Q261" s="49"/>
    </row>
    <row r="262" customFormat="false" ht="31.5" hidden="false" customHeight="false" outlineLevel="0" collapsed="false">
      <c r="A262" s="46" t="s">
        <v>522</v>
      </c>
      <c r="B262" s="47" t="s">
        <v>512</v>
      </c>
      <c r="C262" s="48"/>
      <c r="D262" s="49"/>
      <c r="E262" s="50"/>
      <c r="F262" s="50"/>
      <c r="G262" s="49"/>
      <c r="H262" s="48"/>
      <c r="I262" s="49"/>
      <c r="J262" s="50"/>
      <c r="K262" s="50"/>
      <c r="L262" s="49"/>
      <c r="M262" s="48"/>
      <c r="N262" s="49"/>
      <c r="O262" s="50"/>
      <c r="P262" s="50"/>
      <c r="Q262" s="49"/>
    </row>
    <row r="263" customFormat="false" ht="31.5" hidden="false" customHeight="false" outlineLevel="0" collapsed="false">
      <c r="A263" s="41" t="s">
        <v>523</v>
      </c>
      <c r="B263" s="42" t="s">
        <v>524</v>
      </c>
      <c r="C263" s="43"/>
      <c r="D263" s="44" t="n">
        <f aca="false">SUM(D264:D275)</f>
        <v>0</v>
      </c>
      <c r="E263" s="45" t="n">
        <f aca="false">SUM(E264:E275)</f>
        <v>0</v>
      </c>
      <c r="F263" s="45" t="n">
        <f aca="false">SUM(F264:F275)</f>
        <v>0</v>
      </c>
      <c r="G263" s="44" t="n">
        <f aca="false">SUM(G264:G275)</f>
        <v>0</v>
      </c>
      <c r="H263" s="44"/>
      <c r="I263" s="44" t="n">
        <f aca="false">SUM(I264:I275)</f>
        <v>0</v>
      </c>
      <c r="J263" s="45" t="n">
        <f aca="false">SUM(J264:J275)</f>
        <v>0</v>
      </c>
      <c r="K263" s="45" t="n">
        <f aca="false">SUM(K264:K275)</f>
        <v>0</v>
      </c>
      <c r="L263" s="44" t="n">
        <f aca="false">SUM(L264:L275)</f>
        <v>0</v>
      </c>
      <c r="M263" s="44"/>
      <c r="N263" s="44" t="n">
        <f aca="false">SUM(N264:N275)</f>
        <v>0</v>
      </c>
      <c r="O263" s="45" t="n">
        <f aca="false">SUM(O264:O275)</f>
        <v>0</v>
      </c>
      <c r="P263" s="45" t="n">
        <f aca="false">SUM(P264:P275)</f>
        <v>0</v>
      </c>
      <c r="Q263" s="44" t="n">
        <f aca="false">SUM(Q264:Q275)</f>
        <v>0</v>
      </c>
    </row>
    <row r="264" customFormat="false" ht="31.5" hidden="false" customHeight="false" outlineLevel="0" collapsed="false">
      <c r="A264" s="46" t="s">
        <v>525</v>
      </c>
      <c r="B264" s="47" t="s">
        <v>526</v>
      </c>
      <c r="C264" s="48"/>
      <c r="D264" s="49"/>
      <c r="E264" s="50"/>
      <c r="F264" s="50"/>
      <c r="G264" s="49"/>
      <c r="H264" s="48"/>
      <c r="I264" s="49"/>
      <c r="J264" s="50"/>
      <c r="K264" s="50"/>
      <c r="L264" s="49"/>
      <c r="M264" s="48"/>
      <c r="N264" s="49"/>
      <c r="O264" s="50"/>
      <c r="P264" s="50"/>
      <c r="Q264" s="49"/>
    </row>
    <row r="265" customFormat="false" ht="31.5" hidden="false" customHeight="false" outlineLevel="0" collapsed="false">
      <c r="A265" s="46" t="s">
        <v>527</v>
      </c>
      <c r="B265" s="47" t="s">
        <v>528</v>
      </c>
      <c r="C265" s="48"/>
      <c r="D265" s="49"/>
      <c r="E265" s="50"/>
      <c r="F265" s="50"/>
      <c r="G265" s="49"/>
      <c r="H265" s="48"/>
      <c r="I265" s="49"/>
      <c r="J265" s="50"/>
      <c r="K265" s="50"/>
      <c r="L265" s="49"/>
      <c r="M265" s="48"/>
      <c r="N265" s="49"/>
      <c r="O265" s="50"/>
      <c r="P265" s="50"/>
      <c r="Q265" s="49"/>
    </row>
    <row r="266" customFormat="false" ht="31.5" hidden="false" customHeight="false" outlineLevel="0" collapsed="false">
      <c r="A266" s="46" t="s">
        <v>529</v>
      </c>
      <c r="B266" s="47" t="s">
        <v>530</v>
      </c>
      <c r="C266" s="48"/>
      <c r="D266" s="49"/>
      <c r="E266" s="50"/>
      <c r="F266" s="50"/>
      <c r="G266" s="49"/>
      <c r="H266" s="48"/>
      <c r="I266" s="49"/>
      <c r="J266" s="50"/>
      <c r="K266" s="50"/>
      <c r="L266" s="49"/>
      <c r="M266" s="48"/>
      <c r="N266" s="49"/>
      <c r="O266" s="50"/>
      <c r="P266" s="50"/>
      <c r="Q266" s="49"/>
    </row>
    <row r="267" customFormat="false" ht="31.5" hidden="false" customHeight="false" outlineLevel="0" collapsed="false">
      <c r="A267" s="46" t="s">
        <v>531</v>
      </c>
      <c r="B267" s="47" t="s">
        <v>532</v>
      </c>
      <c r="C267" s="48"/>
      <c r="D267" s="49"/>
      <c r="E267" s="50"/>
      <c r="F267" s="50"/>
      <c r="G267" s="49"/>
      <c r="H267" s="48"/>
      <c r="I267" s="49"/>
      <c r="J267" s="50"/>
      <c r="K267" s="50"/>
      <c r="L267" s="49"/>
      <c r="M267" s="48"/>
      <c r="N267" s="49"/>
      <c r="O267" s="50"/>
      <c r="P267" s="50"/>
      <c r="Q267" s="49"/>
    </row>
    <row r="268" customFormat="false" ht="31.5" hidden="false" customHeight="false" outlineLevel="0" collapsed="false">
      <c r="A268" s="46" t="s">
        <v>533</v>
      </c>
      <c r="B268" s="47" t="s">
        <v>534</v>
      </c>
      <c r="C268" s="48"/>
      <c r="D268" s="49"/>
      <c r="E268" s="50"/>
      <c r="F268" s="50"/>
      <c r="G268" s="49"/>
      <c r="H268" s="48"/>
      <c r="I268" s="49"/>
      <c r="J268" s="50"/>
      <c r="K268" s="50"/>
      <c r="L268" s="49"/>
      <c r="M268" s="48"/>
      <c r="N268" s="49"/>
      <c r="O268" s="50"/>
      <c r="P268" s="50"/>
      <c r="Q268" s="49"/>
    </row>
    <row r="269" customFormat="false" ht="31.5" hidden="false" customHeight="false" outlineLevel="0" collapsed="false">
      <c r="A269" s="46" t="s">
        <v>535</v>
      </c>
      <c r="B269" s="47" t="s">
        <v>536</v>
      </c>
      <c r="C269" s="48"/>
      <c r="D269" s="49"/>
      <c r="E269" s="50"/>
      <c r="F269" s="50"/>
      <c r="G269" s="49"/>
      <c r="H269" s="48"/>
      <c r="I269" s="49"/>
      <c r="J269" s="50"/>
      <c r="K269" s="50"/>
      <c r="L269" s="49"/>
      <c r="M269" s="48"/>
      <c r="N269" s="49"/>
      <c r="O269" s="50"/>
      <c r="P269" s="50"/>
      <c r="Q269" s="49"/>
    </row>
    <row r="270" customFormat="false" ht="31.5" hidden="false" customHeight="false" outlineLevel="0" collapsed="false">
      <c r="A270" s="46" t="s">
        <v>537</v>
      </c>
      <c r="B270" s="47" t="s">
        <v>538</v>
      </c>
      <c r="C270" s="48"/>
      <c r="D270" s="49"/>
      <c r="E270" s="50"/>
      <c r="F270" s="50"/>
      <c r="G270" s="49"/>
      <c r="H270" s="48"/>
      <c r="I270" s="49"/>
      <c r="J270" s="50"/>
      <c r="K270" s="50"/>
      <c r="L270" s="49"/>
      <c r="M270" s="48"/>
      <c r="N270" s="49"/>
      <c r="O270" s="50"/>
      <c r="P270" s="50"/>
      <c r="Q270" s="49"/>
    </row>
    <row r="271" customFormat="false" ht="31.5" hidden="false" customHeight="false" outlineLevel="0" collapsed="false">
      <c r="A271" s="46" t="s">
        <v>539</v>
      </c>
      <c r="B271" s="47" t="s">
        <v>540</v>
      </c>
      <c r="C271" s="48"/>
      <c r="D271" s="49"/>
      <c r="E271" s="50"/>
      <c r="F271" s="50"/>
      <c r="G271" s="49"/>
      <c r="H271" s="48"/>
      <c r="I271" s="49"/>
      <c r="J271" s="50"/>
      <c r="K271" s="50"/>
      <c r="L271" s="49"/>
      <c r="M271" s="48"/>
      <c r="N271" s="49"/>
      <c r="O271" s="50"/>
      <c r="P271" s="50"/>
      <c r="Q271" s="49"/>
    </row>
    <row r="272" customFormat="false" ht="31.5" hidden="false" customHeight="false" outlineLevel="0" collapsed="false">
      <c r="A272" s="46" t="s">
        <v>541</v>
      </c>
      <c r="B272" s="47" t="s">
        <v>542</v>
      </c>
      <c r="C272" s="48"/>
      <c r="D272" s="49"/>
      <c r="E272" s="50"/>
      <c r="F272" s="50"/>
      <c r="G272" s="49"/>
      <c r="H272" s="48"/>
      <c r="I272" s="49"/>
      <c r="J272" s="50"/>
      <c r="K272" s="50"/>
      <c r="L272" s="49"/>
      <c r="M272" s="48"/>
      <c r="N272" s="49"/>
      <c r="O272" s="50"/>
      <c r="P272" s="50"/>
      <c r="Q272" s="49"/>
    </row>
    <row r="273" customFormat="false" ht="31.5" hidden="false" customHeight="false" outlineLevel="0" collapsed="false">
      <c r="A273" s="46" t="s">
        <v>543</v>
      </c>
      <c r="B273" s="47" t="s">
        <v>544</v>
      </c>
      <c r="C273" s="48"/>
      <c r="D273" s="49"/>
      <c r="E273" s="50"/>
      <c r="F273" s="50"/>
      <c r="G273" s="49"/>
      <c r="H273" s="48"/>
      <c r="I273" s="49"/>
      <c r="J273" s="50"/>
      <c r="K273" s="50"/>
      <c r="L273" s="49"/>
      <c r="M273" s="48"/>
      <c r="N273" s="49"/>
      <c r="O273" s="50"/>
      <c r="P273" s="50"/>
      <c r="Q273" s="49"/>
    </row>
    <row r="274" customFormat="false" ht="31.5" hidden="false" customHeight="false" outlineLevel="0" collapsed="false">
      <c r="A274" s="46" t="s">
        <v>545</v>
      </c>
      <c r="B274" s="47" t="s">
        <v>546</v>
      </c>
      <c r="C274" s="48"/>
      <c r="D274" s="49"/>
      <c r="E274" s="50"/>
      <c r="F274" s="50"/>
      <c r="G274" s="49"/>
      <c r="H274" s="48"/>
      <c r="I274" s="49"/>
      <c r="J274" s="50"/>
      <c r="K274" s="50"/>
      <c r="L274" s="49"/>
      <c r="M274" s="48"/>
      <c r="N274" s="49"/>
      <c r="O274" s="50"/>
      <c r="P274" s="50"/>
      <c r="Q274" s="49"/>
    </row>
    <row r="275" customFormat="false" ht="31.5" hidden="false" customHeight="false" outlineLevel="0" collapsed="false">
      <c r="A275" s="46" t="s">
        <v>547</v>
      </c>
      <c r="B275" s="47" t="s">
        <v>548</v>
      </c>
      <c r="C275" s="48"/>
      <c r="D275" s="49"/>
      <c r="E275" s="50"/>
      <c r="F275" s="50"/>
      <c r="G275" s="49"/>
      <c r="H275" s="48"/>
      <c r="I275" s="49"/>
      <c r="J275" s="50"/>
      <c r="K275" s="50"/>
      <c r="L275" s="49"/>
      <c r="M275" s="48"/>
      <c r="N275" s="49"/>
      <c r="O275" s="50"/>
      <c r="P275" s="50"/>
      <c r="Q275" s="49"/>
    </row>
    <row r="276" customFormat="false" ht="31.5" hidden="false" customHeight="false" outlineLevel="0" collapsed="false">
      <c r="A276" s="41" t="s">
        <v>549</v>
      </c>
      <c r="B276" s="42" t="s">
        <v>550</v>
      </c>
      <c r="C276" s="43"/>
      <c r="D276" s="44" t="n">
        <f aca="false">SUM(D277:D288)</f>
        <v>0</v>
      </c>
      <c r="E276" s="45" t="n">
        <f aca="false">SUM(E277:E288)</f>
        <v>0</v>
      </c>
      <c r="F276" s="45" t="n">
        <f aca="false">SUM(F277:F288)</f>
        <v>0</v>
      </c>
      <c r="G276" s="44" t="n">
        <f aca="false">SUM(G277:G288)</f>
        <v>0</v>
      </c>
      <c r="H276" s="44"/>
      <c r="I276" s="44" t="n">
        <f aca="false">SUM(I277:I288)</f>
        <v>0</v>
      </c>
      <c r="J276" s="45" t="n">
        <f aca="false">SUM(J277:J288)</f>
        <v>0</v>
      </c>
      <c r="K276" s="45" t="n">
        <f aca="false">SUM(K277:K288)</f>
        <v>0</v>
      </c>
      <c r="L276" s="44" t="n">
        <f aca="false">SUM(L277:L288)</f>
        <v>0</v>
      </c>
      <c r="M276" s="44"/>
      <c r="N276" s="44" t="n">
        <f aca="false">SUM(N277:N288)</f>
        <v>0</v>
      </c>
      <c r="O276" s="45" t="n">
        <f aca="false">SUM(O277:O288)</f>
        <v>0</v>
      </c>
      <c r="P276" s="45" t="n">
        <f aca="false">SUM(P277:P288)</f>
        <v>0</v>
      </c>
      <c r="Q276" s="44" t="n">
        <f aca="false">SUM(Q277:Q288)</f>
        <v>0</v>
      </c>
    </row>
    <row r="277" customFormat="false" ht="31.5" hidden="false" customHeight="false" outlineLevel="0" collapsed="false">
      <c r="A277" s="46" t="s">
        <v>551</v>
      </c>
      <c r="B277" s="47" t="s">
        <v>530</v>
      </c>
      <c r="C277" s="48"/>
      <c r="D277" s="49"/>
      <c r="E277" s="50"/>
      <c r="F277" s="50"/>
      <c r="G277" s="49"/>
      <c r="H277" s="48"/>
      <c r="I277" s="49"/>
      <c r="J277" s="50"/>
      <c r="K277" s="50"/>
      <c r="L277" s="49"/>
      <c r="M277" s="48"/>
      <c r="N277" s="49"/>
      <c r="O277" s="50"/>
      <c r="P277" s="50"/>
      <c r="Q277" s="49"/>
    </row>
    <row r="278" customFormat="false" ht="31.5" hidden="false" customHeight="false" outlineLevel="0" collapsed="false">
      <c r="A278" s="46" t="s">
        <v>552</v>
      </c>
      <c r="B278" s="47" t="s">
        <v>553</v>
      </c>
      <c r="C278" s="48"/>
      <c r="D278" s="49"/>
      <c r="E278" s="50"/>
      <c r="F278" s="50"/>
      <c r="G278" s="49"/>
      <c r="H278" s="48"/>
      <c r="I278" s="49"/>
      <c r="J278" s="50"/>
      <c r="K278" s="50"/>
      <c r="L278" s="49"/>
      <c r="M278" s="48"/>
      <c r="N278" s="49"/>
      <c r="O278" s="50"/>
      <c r="P278" s="50"/>
      <c r="Q278" s="49"/>
    </row>
    <row r="279" customFormat="false" ht="31.5" hidden="false" customHeight="false" outlineLevel="0" collapsed="false">
      <c r="A279" s="46" t="s">
        <v>554</v>
      </c>
      <c r="B279" s="47" t="s">
        <v>534</v>
      </c>
      <c r="C279" s="48"/>
      <c r="D279" s="49"/>
      <c r="E279" s="50"/>
      <c r="F279" s="50"/>
      <c r="G279" s="49"/>
      <c r="H279" s="48"/>
      <c r="I279" s="49"/>
      <c r="J279" s="50"/>
      <c r="K279" s="50"/>
      <c r="L279" s="49"/>
      <c r="M279" s="48"/>
      <c r="N279" s="49"/>
      <c r="O279" s="50"/>
      <c r="P279" s="50"/>
      <c r="Q279" s="49"/>
    </row>
    <row r="280" customFormat="false" ht="31.5" hidden="false" customHeight="false" outlineLevel="0" collapsed="false">
      <c r="A280" s="46" t="s">
        <v>555</v>
      </c>
      <c r="B280" s="47" t="s">
        <v>536</v>
      </c>
      <c r="C280" s="48"/>
      <c r="D280" s="49"/>
      <c r="E280" s="50"/>
      <c r="F280" s="50"/>
      <c r="G280" s="49"/>
      <c r="H280" s="48"/>
      <c r="I280" s="49"/>
      <c r="J280" s="50"/>
      <c r="K280" s="50"/>
      <c r="L280" s="49"/>
      <c r="M280" s="48"/>
      <c r="N280" s="49"/>
      <c r="O280" s="50"/>
      <c r="P280" s="50"/>
      <c r="Q280" s="49"/>
    </row>
    <row r="281" customFormat="false" ht="31.5" hidden="false" customHeight="false" outlineLevel="0" collapsed="false">
      <c r="A281" s="46" t="s">
        <v>556</v>
      </c>
      <c r="B281" s="47" t="s">
        <v>557</v>
      </c>
      <c r="C281" s="48"/>
      <c r="D281" s="49"/>
      <c r="E281" s="50"/>
      <c r="F281" s="50"/>
      <c r="G281" s="49"/>
      <c r="H281" s="48"/>
      <c r="I281" s="49"/>
      <c r="J281" s="50"/>
      <c r="K281" s="50"/>
      <c r="L281" s="49"/>
      <c r="M281" s="48"/>
      <c r="N281" s="49"/>
      <c r="O281" s="50"/>
      <c r="P281" s="50"/>
      <c r="Q281" s="49"/>
    </row>
    <row r="282" customFormat="false" ht="31.5" hidden="false" customHeight="false" outlineLevel="0" collapsed="false">
      <c r="A282" s="46" t="s">
        <v>558</v>
      </c>
      <c r="B282" s="47" t="s">
        <v>559</v>
      </c>
      <c r="C282" s="48"/>
      <c r="D282" s="49"/>
      <c r="E282" s="50"/>
      <c r="F282" s="50"/>
      <c r="G282" s="49"/>
      <c r="H282" s="48"/>
      <c r="I282" s="49"/>
      <c r="J282" s="50"/>
      <c r="K282" s="50"/>
      <c r="L282" s="49"/>
      <c r="M282" s="48"/>
      <c r="N282" s="49"/>
      <c r="O282" s="50"/>
      <c r="P282" s="50"/>
      <c r="Q282" s="49"/>
    </row>
    <row r="283" customFormat="false" ht="31.5" hidden="false" customHeight="false" outlineLevel="0" collapsed="false">
      <c r="A283" s="46" t="s">
        <v>560</v>
      </c>
      <c r="B283" s="47" t="s">
        <v>561</v>
      </c>
      <c r="C283" s="48"/>
      <c r="D283" s="49"/>
      <c r="E283" s="50"/>
      <c r="F283" s="50"/>
      <c r="G283" s="49"/>
      <c r="H283" s="48"/>
      <c r="I283" s="49"/>
      <c r="J283" s="50"/>
      <c r="K283" s="50"/>
      <c r="L283" s="49"/>
      <c r="M283" s="48"/>
      <c r="N283" s="49"/>
      <c r="O283" s="50"/>
      <c r="P283" s="50"/>
      <c r="Q283" s="49"/>
    </row>
    <row r="284" customFormat="false" ht="31.5" hidden="false" customHeight="false" outlineLevel="0" collapsed="false">
      <c r="A284" s="46" t="s">
        <v>562</v>
      </c>
      <c r="B284" s="47" t="s">
        <v>563</v>
      </c>
      <c r="C284" s="48"/>
      <c r="D284" s="49"/>
      <c r="E284" s="50"/>
      <c r="F284" s="50"/>
      <c r="G284" s="49"/>
      <c r="H284" s="48"/>
      <c r="I284" s="49"/>
      <c r="J284" s="50"/>
      <c r="K284" s="50"/>
      <c r="L284" s="49"/>
      <c r="M284" s="48"/>
      <c r="N284" s="49"/>
      <c r="O284" s="50"/>
      <c r="P284" s="50"/>
      <c r="Q284" s="49"/>
    </row>
    <row r="285" customFormat="false" ht="31.5" hidden="false" customHeight="false" outlineLevel="0" collapsed="false">
      <c r="A285" s="46" t="s">
        <v>564</v>
      </c>
      <c r="B285" s="47" t="s">
        <v>565</v>
      </c>
      <c r="C285" s="48"/>
      <c r="D285" s="49"/>
      <c r="E285" s="50"/>
      <c r="F285" s="50"/>
      <c r="G285" s="49"/>
      <c r="H285" s="48"/>
      <c r="I285" s="49"/>
      <c r="J285" s="50"/>
      <c r="K285" s="50"/>
      <c r="L285" s="49"/>
      <c r="M285" s="48"/>
      <c r="N285" s="49"/>
      <c r="O285" s="50"/>
      <c r="P285" s="50"/>
      <c r="Q285" s="49"/>
    </row>
    <row r="286" customFormat="false" ht="31.5" hidden="false" customHeight="false" outlineLevel="0" collapsed="false">
      <c r="A286" s="46" t="s">
        <v>566</v>
      </c>
      <c r="B286" s="47" t="s">
        <v>567</v>
      </c>
      <c r="C286" s="48"/>
      <c r="D286" s="49"/>
      <c r="E286" s="50"/>
      <c r="F286" s="50"/>
      <c r="G286" s="49"/>
      <c r="H286" s="48"/>
      <c r="I286" s="49"/>
      <c r="J286" s="50"/>
      <c r="K286" s="50"/>
      <c r="L286" s="49"/>
      <c r="M286" s="48"/>
      <c r="N286" s="49"/>
      <c r="O286" s="50"/>
      <c r="P286" s="50"/>
      <c r="Q286" s="49"/>
    </row>
    <row r="287" customFormat="false" ht="31.5" hidden="false" customHeight="false" outlineLevel="0" collapsed="false">
      <c r="A287" s="46" t="s">
        <v>568</v>
      </c>
      <c r="B287" s="47" t="s">
        <v>569</v>
      </c>
      <c r="C287" s="48"/>
      <c r="D287" s="49"/>
      <c r="E287" s="50"/>
      <c r="F287" s="50"/>
      <c r="G287" s="49"/>
      <c r="H287" s="48"/>
      <c r="I287" s="49"/>
      <c r="J287" s="50"/>
      <c r="K287" s="50"/>
      <c r="L287" s="49"/>
      <c r="M287" s="48"/>
      <c r="N287" s="49"/>
      <c r="O287" s="50"/>
      <c r="P287" s="50"/>
      <c r="Q287" s="49"/>
    </row>
    <row r="288" customFormat="false" ht="31.5" hidden="false" customHeight="false" outlineLevel="0" collapsed="false">
      <c r="A288" s="46" t="s">
        <v>570</v>
      </c>
      <c r="B288" s="47" t="s">
        <v>571</v>
      </c>
      <c r="C288" s="48"/>
      <c r="D288" s="49"/>
      <c r="E288" s="50"/>
      <c r="F288" s="50"/>
      <c r="G288" s="49"/>
      <c r="H288" s="48"/>
      <c r="I288" s="49"/>
      <c r="J288" s="50"/>
      <c r="K288" s="50"/>
      <c r="L288" s="49"/>
      <c r="M288" s="48"/>
      <c r="N288" s="49"/>
      <c r="O288" s="50"/>
      <c r="P288" s="50"/>
      <c r="Q288" s="49"/>
    </row>
    <row r="289" customFormat="false" ht="15.75" hidden="false" customHeight="false" outlineLevel="0" collapsed="false">
      <c r="A289" s="41" t="s">
        <v>572</v>
      </c>
      <c r="B289" s="42" t="s">
        <v>573</v>
      </c>
      <c r="C289" s="43"/>
      <c r="D289" s="44" t="n">
        <f aca="false">SUM(D290:D292)</f>
        <v>0</v>
      </c>
      <c r="E289" s="45" t="n">
        <f aca="false">SUM(E290:E292)</f>
        <v>0</v>
      </c>
      <c r="F289" s="45" t="n">
        <f aca="false">SUM(F290:F292)</f>
        <v>0</v>
      </c>
      <c r="G289" s="44" t="n">
        <f aca="false">SUM(G290:G292)</f>
        <v>0</v>
      </c>
      <c r="H289" s="44"/>
      <c r="I289" s="44" t="n">
        <f aca="false">SUM(I290:I292)</f>
        <v>0</v>
      </c>
      <c r="J289" s="45" t="n">
        <f aca="false">SUM(J290:J292)</f>
        <v>0</v>
      </c>
      <c r="K289" s="45" t="n">
        <f aca="false">SUM(K290:K292)</f>
        <v>0</v>
      </c>
      <c r="L289" s="44" t="n">
        <f aca="false">SUM(L290:L292)</f>
        <v>0</v>
      </c>
      <c r="M289" s="44"/>
      <c r="N289" s="44" t="n">
        <f aca="false">SUM(N290:N292)</f>
        <v>0</v>
      </c>
      <c r="O289" s="45" t="n">
        <f aca="false">SUM(O290:O292)</f>
        <v>0</v>
      </c>
      <c r="P289" s="45" t="n">
        <f aca="false">SUM(P290:P292)</f>
        <v>0</v>
      </c>
      <c r="Q289" s="44" t="n">
        <f aca="false">SUM(Q290:Q292)</f>
        <v>0</v>
      </c>
    </row>
    <row r="290" customFormat="false" ht="15.75" hidden="false" customHeight="false" outlineLevel="0" collapsed="false">
      <c r="A290" s="46" t="s">
        <v>574</v>
      </c>
      <c r="B290" s="47" t="s">
        <v>575</v>
      </c>
      <c r="C290" s="48"/>
      <c r="D290" s="49"/>
      <c r="E290" s="50"/>
      <c r="F290" s="50"/>
      <c r="G290" s="49"/>
      <c r="H290" s="48"/>
      <c r="I290" s="49"/>
      <c r="J290" s="50"/>
      <c r="K290" s="50"/>
      <c r="L290" s="49"/>
      <c r="M290" s="48"/>
      <c r="N290" s="49"/>
      <c r="O290" s="50"/>
      <c r="P290" s="50"/>
      <c r="Q290" s="49"/>
    </row>
    <row r="291" customFormat="false" ht="15.75" hidden="false" customHeight="false" outlineLevel="0" collapsed="false">
      <c r="A291" s="46" t="s">
        <v>576</v>
      </c>
      <c r="B291" s="47" t="s">
        <v>577</v>
      </c>
      <c r="C291" s="48"/>
      <c r="D291" s="49"/>
      <c r="E291" s="50"/>
      <c r="F291" s="50"/>
      <c r="G291" s="49"/>
      <c r="H291" s="48"/>
      <c r="I291" s="49"/>
      <c r="J291" s="50"/>
      <c r="K291" s="50"/>
      <c r="L291" s="49"/>
      <c r="M291" s="48"/>
      <c r="N291" s="49"/>
      <c r="O291" s="50"/>
      <c r="P291" s="50"/>
      <c r="Q291" s="49"/>
    </row>
    <row r="292" customFormat="false" ht="15.75" hidden="false" customHeight="false" outlineLevel="0" collapsed="false">
      <c r="A292" s="46" t="s">
        <v>578</v>
      </c>
      <c r="B292" s="47" t="s">
        <v>579</v>
      </c>
      <c r="C292" s="48"/>
      <c r="D292" s="49"/>
      <c r="E292" s="50"/>
      <c r="F292" s="50"/>
      <c r="G292" s="49"/>
      <c r="H292" s="48"/>
      <c r="I292" s="49"/>
      <c r="J292" s="50"/>
      <c r="K292" s="50"/>
      <c r="L292" s="49"/>
      <c r="M292" s="48"/>
      <c r="N292" s="49"/>
      <c r="O292" s="50"/>
      <c r="P292" s="50"/>
      <c r="Q292" s="49"/>
    </row>
    <row r="293" customFormat="false" ht="31.5" hidden="false" customHeight="false" outlineLevel="0" collapsed="false">
      <c r="A293" s="41" t="s">
        <v>580</v>
      </c>
      <c r="B293" s="42" t="s">
        <v>581</v>
      </c>
      <c r="C293" s="43"/>
      <c r="D293" s="44" t="n">
        <f aca="false">SUM(D294:D297)</f>
        <v>0</v>
      </c>
      <c r="E293" s="45" t="n">
        <f aca="false">SUM(E294:E297)</f>
        <v>0</v>
      </c>
      <c r="F293" s="45" t="n">
        <f aca="false">SUM(F294:F297)</f>
        <v>0</v>
      </c>
      <c r="G293" s="44" t="n">
        <f aca="false">SUM(G294:G297)</f>
        <v>0</v>
      </c>
      <c r="H293" s="44"/>
      <c r="I293" s="44" t="n">
        <f aca="false">SUM(I294:I297)</f>
        <v>0</v>
      </c>
      <c r="J293" s="45" t="n">
        <f aca="false">SUM(J294:J297)</f>
        <v>0</v>
      </c>
      <c r="K293" s="45" t="n">
        <f aca="false">SUM(K294:K297)</f>
        <v>0</v>
      </c>
      <c r="L293" s="44" t="n">
        <f aca="false">SUM(L294:L297)</f>
        <v>0</v>
      </c>
      <c r="M293" s="44"/>
      <c r="N293" s="44" t="n">
        <f aca="false">SUM(N294:N297)</f>
        <v>0</v>
      </c>
      <c r="O293" s="45" t="n">
        <f aca="false">SUM(O294:O297)</f>
        <v>0</v>
      </c>
      <c r="P293" s="45" t="n">
        <f aca="false">SUM(P294:P297)</f>
        <v>0</v>
      </c>
      <c r="Q293" s="44" t="n">
        <f aca="false">SUM(Q294:Q297)</f>
        <v>0</v>
      </c>
    </row>
    <row r="294" customFormat="false" ht="15.75" hidden="false" customHeight="false" outlineLevel="0" collapsed="false">
      <c r="A294" s="46" t="s">
        <v>582</v>
      </c>
      <c r="B294" s="47" t="s">
        <v>583</v>
      </c>
      <c r="C294" s="48"/>
      <c r="D294" s="49"/>
      <c r="E294" s="50"/>
      <c r="F294" s="50"/>
      <c r="G294" s="49"/>
      <c r="H294" s="48"/>
      <c r="I294" s="49"/>
      <c r="J294" s="50"/>
      <c r="K294" s="50"/>
      <c r="L294" s="49"/>
      <c r="M294" s="48"/>
      <c r="N294" s="49"/>
      <c r="O294" s="50"/>
      <c r="P294" s="50"/>
      <c r="Q294" s="49"/>
    </row>
    <row r="295" customFormat="false" ht="15.75" hidden="false" customHeight="false" outlineLevel="0" collapsed="false">
      <c r="A295" s="46" t="s">
        <v>584</v>
      </c>
      <c r="B295" s="47" t="s">
        <v>585</v>
      </c>
      <c r="C295" s="48"/>
      <c r="D295" s="49"/>
      <c r="E295" s="50"/>
      <c r="F295" s="50"/>
      <c r="G295" s="49"/>
      <c r="H295" s="48"/>
      <c r="I295" s="49"/>
      <c r="J295" s="50"/>
      <c r="K295" s="50"/>
      <c r="L295" s="49"/>
      <c r="M295" s="48"/>
      <c r="N295" s="49"/>
      <c r="O295" s="50"/>
      <c r="P295" s="50"/>
      <c r="Q295" s="49"/>
    </row>
    <row r="296" customFormat="false" ht="15.75" hidden="false" customHeight="false" outlineLevel="0" collapsed="false">
      <c r="A296" s="46" t="s">
        <v>586</v>
      </c>
      <c r="B296" s="47" t="s">
        <v>587</v>
      </c>
      <c r="C296" s="48"/>
      <c r="D296" s="49"/>
      <c r="E296" s="50"/>
      <c r="F296" s="50"/>
      <c r="G296" s="49"/>
      <c r="H296" s="48"/>
      <c r="I296" s="49"/>
      <c r="J296" s="50"/>
      <c r="K296" s="50"/>
      <c r="L296" s="49"/>
      <c r="M296" s="48"/>
      <c r="N296" s="49"/>
      <c r="O296" s="50"/>
      <c r="P296" s="50"/>
      <c r="Q296" s="49"/>
    </row>
    <row r="297" customFormat="false" ht="15.75" hidden="false" customHeight="false" outlineLevel="0" collapsed="false">
      <c r="A297" s="46" t="s">
        <v>588</v>
      </c>
      <c r="B297" s="47" t="s">
        <v>589</v>
      </c>
      <c r="C297" s="48"/>
      <c r="D297" s="49"/>
      <c r="E297" s="50"/>
      <c r="F297" s="50"/>
      <c r="G297" s="49"/>
      <c r="H297" s="48"/>
      <c r="I297" s="49"/>
      <c r="J297" s="50"/>
      <c r="K297" s="50"/>
      <c r="L297" s="49"/>
      <c r="M297" s="48"/>
      <c r="N297" s="49"/>
      <c r="O297" s="50"/>
      <c r="P297" s="50"/>
      <c r="Q297" s="49"/>
    </row>
    <row r="298" customFormat="false" ht="31.5" hidden="false" customHeight="false" outlineLevel="0" collapsed="false">
      <c r="A298" s="41" t="s">
        <v>590</v>
      </c>
      <c r="B298" s="42" t="s">
        <v>591</v>
      </c>
      <c r="C298" s="43"/>
      <c r="D298" s="44" t="n">
        <f aca="false">D299+D309+D319</f>
        <v>0</v>
      </c>
      <c r="E298" s="45" t="n">
        <f aca="false">E299+E309+E319</f>
        <v>0</v>
      </c>
      <c r="F298" s="45" t="n">
        <f aca="false">F299+F309+F319</f>
        <v>0</v>
      </c>
      <c r="G298" s="44" t="n">
        <f aca="false">G299+G309+G319</f>
        <v>0</v>
      </c>
      <c r="H298" s="44"/>
      <c r="I298" s="44" t="n">
        <f aca="false">I299+I309+I319</f>
        <v>0</v>
      </c>
      <c r="J298" s="45" t="n">
        <f aca="false">J299+J309+J319</f>
        <v>0</v>
      </c>
      <c r="K298" s="45" t="n">
        <f aca="false">K299+K309+K319</f>
        <v>0</v>
      </c>
      <c r="L298" s="44" t="n">
        <f aca="false">L299+L309+L319</f>
        <v>0</v>
      </c>
      <c r="M298" s="44"/>
      <c r="N298" s="44" t="n">
        <f aca="false">N299+N309+N319</f>
        <v>0</v>
      </c>
      <c r="O298" s="45" t="n">
        <f aca="false">O299+O309+O319</f>
        <v>0</v>
      </c>
      <c r="P298" s="45" t="n">
        <f aca="false">P299+P309+P319</f>
        <v>0</v>
      </c>
      <c r="Q298" s="44" t="n">
        <f aca="false">Q299+Q309+Q319</f>
        <v>0</v>
      </c>
    </row>
    <row r="299" customFormat="false" ht="31.5" hidden="false" customHeight="false" outlineLevel="0" collapsed="false">
      <c r="A299" s="41" t="s">
        <v>592</v>
      </c>
      <c r="B299" s="42" t="s">
        <v>593</v>
      </c>
      <c r="C299" s="43"/>
      <c r="D299" s="44" t="n">
        <f aca="false">SUM(D300:D308)</f>
        <v>0</v>
      </c>
      <c r="E299" s="45" t="n">
        <f aca="false">SUM(E300:E308)</f>
        <v>0</v>
      </c>
      <c r="F299" s="45" t="n">
        <f aca="false">SUM(F300:F308)</f>
        <v>0</v>
      </c>
      <c r="G299" s="44" t="n">
        <f aca="false">SUM(G300:G308)</f>
        <v>0</v>
      </c>
      <c r="H299" s="44"/>
      <c r="I299" s="44" t="n">
        <f aca="false">SUM(I300:I308)</f>
        <v>0</v>
      </c>
      <c r="J299" s="45" t="n">
        <f aca="false">SUM(J300:J308)</f>
        <v>0</v>
      </c>
      <c r="K299" s="45" t="n">
        <f aca="false">SUM(K300:K308)</f>
        <v>0</v>
      </c>
      <c r="L299" s="44" t="n">
        <f aca="false">SUM(L300:L308)</f>
        <v>0</v>
      </c>
      <c r="M299" s="44"/>
      <c r="N299" s="44" t="n">
        <f aca="false">SUM(N300:N308)</f>
        <v>0</v>
      </c>
      <c r="O299" s="45" t="n">
        <f aca="false">SUM(O300:O308)</f>
        <v>0</v>
      </c>
      <c r="P299" s="45" t="n">
        <f aca="false">SUM(P300:P308)</f>
        <v>0</v>
      </c>
      <c r="Q299" s="44" t="n">
        <f aca="false">SUM(Q300:Q308)</f>
        <v>0</v>
      </c>
    </row>
    <row r="300" customFormat="false" ht="31.5" hidden="false" customHeight="false" outlineLevel="0" collapsed="false">
      <c r="A300" s="46" t="s">
        <v>594</v>
      </c>
      <c r="B300" s="47" t="s">
        <v>595</v>
      </c>
      <c r="C300" s="48"/>
      <c r="D300" s="49"/>
      <c r="E300" s="50"/>
      <c r="F300" s="50"/>
      <c r="G300" s="49"/>
      <c r="H300" s="48"/>
      <c r="I300" s="49"/>
      <c r="J300" s="50"/>
      <c r="K300" s="50"/>
      <c r="L300" s="49"/>
      <c r="M300" s="48"/>
      <c r="N300" s="49"/>
      <c r="O300" s="50"/>
      <c r="P300" s="50"/>
      <c r="Q300" s="49"/>
    </row>
    <row r="301" customFormat="false" ht="31.5" hidden="false" customHeight="false" outlineLevel="0" collapsed="false">
      <c r="A301" s="46" t="s">
        <v>596</v>
      </c>
      <c r="B301" s="47" t="s">
        <v>597</v>
      </c>
      <c r="C301" s="48"/>
      <c r="D301" s="49"/>
      <c r="E301" s="50"/>
      <c r="F301" s="50"/>
      <c r="G301" s="49"/>
      <c r="H301" s="48"/>
      <c r="I301" s="49"/>
      <c r="J301" s="50"/>
      <c r="K301" s="50"/>
      <c r="L301" s="49"/>
      <c r="M301" s="48"/>
      <c r="N301" s="49"/>
      <c r="O301" s="50"/>
      <c r="P301" s="50"/>
      <c r="Q301" s="49"/>
    </row>
    <row r="302" customFormat="false" ht="31.5" hidden="false" customHeight="false" outlineLevel="0" collapsed="false">
      <c r="A302" s="46" t="s">
        <v>598</v>
      </c>
      <c r="B302" s="47" t="s">
        <v>599</v>
      </c>
      <c r="C302" s="48"/>
      <c r="D302" s="49"/>
      <c r="E302" s="50"/>
      <c r="F302" s="50"/>
      <c r="G302" s="49"/>
      <c r="H302" s="48"/>
      <c r="I302" s="49"/>
      <c r="J302" s="50"/>
      <c r="K302" s="50"/>
      <c r="L302" s="49"/>
      <c r="M302" s="48"/>
      <c r="N302" s="49"/>
      <c r="O302" s="50"/>
      <c r="P302" s="50"/>
      <c r="Q302" s="49"/>
    </row>
    <row r="303" customFormat="false" ht="31.5" hidden="false" customHeight="false" outlineLevel="0" collapsed="false">
      <c r="A303" s="46" t="s">
        <v>600</v>
      </c>
      <c r="B303" s="47" t="s">
        <v>601</v>
      </c>
      <c r="C303" s="48"/>
      <c r="D303" s="49"/>
      <c r="E303" s="50"/>
      <c r="F303" s="50"/>
      <c r="G303" s="49"/>
      <c r="H303" s="48"/>
      <c r="I303" s="49"/>
      <c r="J303" s="50"/>
      <c r="K303" s="50"/>
      <c r="L303" s="49"/>
      <c r="M303" s="48"/>
      <c r="N303" s="49"/>
      <c r="O303" s="50"/>
      <c r="P303" s="50"/>
      <c r="Q303" s="49"/>
    </row>
    <row r="304" customFormat="false" ht="31.5" hidden="false" customHeight="false" outlineLevel="0" collapsed="false">
      <c r="A304" s="46" t="s">
        <v>602</v>
      </c>
      <c r="B304" s="47" t="s">
        <v>603</v>
      </c>
      <c r="C304" s="48"/>
      <c r="D304" s="49"/>
      <c r="E304" s="50"/>
      <c r="F304" s="50"/>
      <c r="G304" s="49"/>
      <c r="H304" s="48"/>
      <c r="I304" s="49"/>
      <c r="J304" s="50"/>
      <c r="K304" s="50"/>
      <c r="L304" s="49"/>
      <c r="M304" s="48"/>
      <c r="N304" s="49"/>
      <c r="O304" s="50"/>
      <c r="P304" s="50"/>
      <c r="Q304" s="49"/>
    </row>
    <row r="305" customFormat="false" ht="31.5" hidden="false" customHeight="false" outlineLevel="0" collapsed="false">
      <c r="A305" s="46" t="s">
        <v>604</v>
      </c>
      <c r="B305" s="47" t="s">
        <v>605</v>
      </c>
      <c r="C305" s="48"/>
      <c r="D305" s="49"/>
      <c r="E305" s="50"/>
      <c r="F305" s="50"/>
      <c r="G305" s="49"/>
      <c r="H305" s="48"/>
      <c r="I305" s="49"/>
      <c r="J305" s="50"/>
      <c r="K305" s="50"/>
      <c r="L305" s="49"/>
      <c r="M305" s="48"/>
      <c r="N305" s="49"/>
      <c r="O305" s="50"/>
      <c r="P305" s="50"/>
      <c r="Q305" s="49"/>
    </row>
    <row r="306" customFormat="false" ht="31.5" hidden="false" customHeight="false" outlineLevel="0" collapsed="false">
      <c r="A306" s="46" t="s">
        <v>606</v>
      </c>
      <c r="B306" s="47" t="s">
        <v>607</v>
      </c>
      <c r="C306" s="48"/>
      <c r="D306" s="49"/>
      <c r="E306" s="50"/>
      <c r="F306" s="50"/>
      <c r="G306" s="49"/>
      <c r="H306" s="48"/>
      <c r="I306" s="49"/>
      <c r="J306" s="50"/>
      <c r="K306" s="50"/>
      <c r="L306" s="49"/>
      <c r="M306" s="48"/>
      <c r="N306" s="49"/>
      <c r="O306" s="50"/>
      <c r="P306" s="50"/>
      <c r="Q306" s="49"/>
    </row>
    <row r="307" customFormat="false" ht="31.5" hidden="false" customHeight="false" outlineLevel="0" collapsed="false">
      <c r="A307" s="46" t="s">
        <v>608</v>
      </c>
      <c r="B307" s="47" t="s">
        <v>609</v>
      </c>
      <c r="C307" s="48"/>
      <c r="D307" s="49"/>
      <c r="E307" s="50"/>
      <c r="F307" s="50"/>
      <c r="G307" s="49"/>
      <c r="H307" s="48"/>
      <c r="I307" s="49"/>
      <c r="J307" s="50"/>
      <c r="K307" s="50"/>
      <c r="L307" s="49"/>
      <c r="M307" s="48"/>
      <c r="N307" s="49"/>
      <c r="O307" s="50"/>
      <c r="P307" s="50"/>
      <c r="Q307" s="49"/>
    </row>
    <row r="308" customFormat="false" ht="31.5" hidden="false" customHeight="false" outlineLevel="0" collapsed="false">
      <c r="A308" s="46" t="s">
        <v>610</v>
      </c>
      <c r="B308" s="47" t="s">
        <v>611</v>
      </c>
      <c r="C308" s="48"/>
      <c r="D308" s="49"/>
      <c r="E308" s="50"/>
      <c r="F308" s="50"/>
      <c r="G308" s="49"/>
      <c r="H308" s="48"/>
      <c r="I308" s="49"/>
      <c r="J308" s="50"/>
      <c r="K308" s="50"/>
      <c r="L308" s="49"/>
      <c r="M308" s="48"/>
      <c r="N308" s="49"/>
      <c r="O308" s="50"/>
      <c r="P308" s="50"/>
      <c r="Q308" s="49"/>
    </row>
    <row r="309" customFormat="false" ht="31.5" hidden="false" customHeight="false" outlineLevel="0" collapsed="false">
      <c r="A309" s="41" t="s">
        <v>612</v>
      </c>
      <c r="B309" s="42" t="s">
        <v>613</v>
      </c>
      <c r="C309" s="43"/>
      <c r="D309" s="44" t="n">
        <f aca="false">SUM(D310:D318)</f>
        <v>0</v>
      </c>
      <c r="E309" s="45" t="n">
        <f aca="false">SUM(E310:E318)</f>
        <v>0</v>
      </c>
      <c r="F309" s="45" t="n">
        <f aca="false">SUM(F310:F318)</f>
        <v>0</v>
      </c>
      <c r="G309" s="44" t="n">
        <f aca="false">SUM(G310:G318)</f>
        <v>0</v>
      </c>
      <c r="H309" s="44"/>
      <c r="I309" s="44" t="n">
        <f aca="false">SUM(I310:I318)</f>
        <v>0</v>
      </c>
      <c r="J309" s="45" t="n">
        <f aca="false">SUM(J310:J318)</f>
        <v>0</v>
      </c>
      <c r="K309" s="45" t="n">
        <f aca="false">SUM(K310:K318)</f>
        <v>0</v>
      </c>
      <c r="L309" s="44" t="n">
        <f aca="false">SUM(L310:L318)</f>
        <v>0</v>
      </c>
      <c r="M309" s="44"/>
      <c r="N309" s="44" t="n">
        <f aca="false">SUM(N310:N318)</f>
        <v>0</v>
      </c>
      <c r="O309" s="45" t="n">
        <f aca="false">SUM(O310:O318)</f>
        <v>0</v>
      </c>
      <c r="P309" s="45" t="n">
        <f aca="false">SUM(P310:P318)</f>
        <v>0</v>
      </c>
      <c r="Q309" s="44" t="n">
        <f aca="false">SUM(Q310:Q318)</f>
        <v>0</v>
      </c>
    </row>
    <row r="310" customFormat="false" ht="31.5" hidden="false" customHeight="false" outlineLevel="0" collapsed="false">
      <c r="A310" s="46" t="s">
        <v>614</v>
      </c>
      <c r="B310" s="47" t="s">
        <v>615</v>
      </c>
      <c r="C310" s="48"/>
      <c r="D310" s="49"/>
      <c r="E310" s="50"/>
      <c r="F310" s="50"/>
      <c r="G310" s="49"/>
      <c r="H310" s="48"/>
      <c r="I310" s="49"/>
      <c r="J310" s="50"/>
      <c r="K310" s="50"/>
      <c r="L310" s="49"/>
      <c r="M310" s="48"/>
      <c r="N310" s="49"/>
      <c r="O310" s="50"/>
      <c r="P310" s="50"/>
      <c r="Q310" s="49"/>
    </row>
    <row r="311" customFormat="false" ht="31.5" hidden="false" customHeight="false" outlineLevel="0" collapsed="false">
      <c r="A311" s="46" t="s">
        <v>616</v>
      </c>
      <c r="B311" s="47" t="s">
        <v>617</v>
      </c>
      <c r="C311" s="48"/>
      <c r="D311" s="49"/>
      <c r="E311" s="50"/>
      <c r="F311" s="50"/>
      <c r="G311" s="49"/>
      <c r="H311" s="48"/>
      <c r="I311" s="49"/>
      <c r="J311" s="50"/>
      <c r="K311" s="50"/>
      <c r="L311" s="49"/>
      <c r="M311" s="48"/>
      <c r="N311" s="49"/>
      <c r="O311" s="50"/>
      <c r="P311" s="50"/>
      <c r="Q311" s="49"/>
    </row>
    <row r="312" customFormat="false" ht="31.5" hidden="false" customHeight="false" outlineLevel="0" collapsed="false">
      <c r="A312" s="46" t="s">
        <v>618</v>
      </c>
      <c r="B312" s="47" t="s">
        <v>619</v>
      </c>
      <c r="C312" s="48"/>
      <c r="D312" s="49"/>
      <c r="E312" s="50"/>
      <c r="F312" s="50"/>
      <c r="G312" s="49"/>
      <c r="H312" s="48"/>
      <c r="I312" s="49"/>
      <c r="J312" s="50"/>
      <c r="K312" s="50"/>
      <c r="L312" s="49"/>
      <c r="M312" s="48"/>
      <c r="N312" s="49"/>
      <c r="O312" s="50"/>
      <c r="P312" s="50"/>
      <c r="Q312" s="49"/>
    </row>
    <row r="313" customFormat="false" ht="31.5" hidden="false" customHeight="false" outlineLevel="0" collapsed="false">
      <c r="A313" s="46" t="s">
        <v>620</v>
      </c>
      <c r="B313" s="47" t="s">
        <v>621</v>
      </c>
      <c r="C313" s="48"/>
      <c r="D313" s="49"/>
      <c r="E313" s="50"/>
      <c r="F313" s="50"/>
      <c r="G313" s="49"/>
      <c r="H313" s="48"/>
      <c r="I313" s="49"/>
      <c r="J313" s="50"/>
      <c r="K313" s="50"/>
      <c r="L313" s="49"/>
      <c r="M313" s="48"/>
      <c r="N313" s="49"/>
      <c r="O313" s="50"/>
      <c r="P313" s="50"/>
      <c r="Q313" s="49"/>
    </row>
    <row r="314" customFormat="false" ht="31.5" hidden="false" customHeight="false" outlineLevel="0" collapsed="false">
      <c r="A314" s="46" t="s">
        <v>622</v>
      </c>
      <c r="B314" s="47" t="s">
        <v>623</v>
      </c>
      <c r="C314" s="48"/>
      <c r="D314" s="49"/>
      <c r="E314" s="50"/>
      <c r="F314" s="50"/>
      <c r="G314" s="49"/>
      <c r="H314" s="48"/>
      <c r="I314" s="49"/>
      <c r="J314" s="50"/>
      <c r="K314" s="50"/>
      <c r="L314" s="49"/>
      <c r="M314" s="48"/>
      <c r="N314" s="49"/>
      <c r="O314" s="50"/>
      <c r="P314" s="50"/>
      <c r="Q314" s="49"/>
    </row>
    <row r="315" customFormat="false" ht="31.5" hidden="false" customHeight="false" outlineLevel="0" collapsed="false">
      <c r="A315" s="46" t="s">
        <v>624</v>
      </c>
      <c r="B315" s="47" t="s">
        <v>625</v>
      </c>
      <c r="C315" s="48"/>
      <c r="D315" s="49"/>
      <c r="E315" s="50"/>
      <c r="F315" s="50"/>
      <c r="G315" s="49"/>
      <c r="H315" s="48"/>
      <c r="I315" s="49"/>
      <c r="J315" s="50"/>
      <c r="K315" s="50"/>
      <c r="L315" s="49"/>
      <c r="M315" s="48"/>
      <c r="N315" s="49"/>
      <c r="O315" s="50"/>
      <c r="P315" s="50"/>
      <c r="Q315" s="49"/>
    </row>
    <row r="316" customFormat="false" ht="31.5" hidden="false" customHeight="false" outlineLevel="0" collapsed="false">
      <c r="A316" s="46" t="s">
        <v>626</v>
      </c>
      <c r="B316" s="47" t="s">
        <v>627</v>
      </c>
      <c r="C316" s="48"/>
      <c r="D316" s="49"/>
      <c r="E316" s="50"/>
      <c r="F316" s="50"/>
      <c r="G316" s="49"/>
      <c r="H316" s="48"/>
      <c r="I316" s="49"/>
      <c r="J316" s="50"/>
      <c r="K316" s="50"/>
      <c r="L316" s="49"/>
      <c r="M316" s="48"/>
      <c r="N316" s="49"/>
      <c r="O316" s="50"/>
      <c r="P316" s="50"/>
      <c r="Q316" s="49"/>
    </row>
    <row r="317" customFormat="false" ht="31.5" hidden="false" customHeight="false" outlineLevel="0" collapsed="false">
      <c r="A317" s="46" t="s">
        <v>628</v>
      </c>
      <c r="B317" s="47" t="s">
        <v>629</v>
      </c>
      <c r="C317" s="48"/>
      <c r="D317" s="49"/>
      <c r="E317" s="50"/>
      <c r="F317" s="50"/>
      <c r="G317" s="49"/>
      <c r="H317" s="48"/>
      <c r="I317" s="49"/>
      <c r="J317" s="50"/>
      <c r="K317" s="50"/>
      <c r="L317" s="49"/>
      <c r="M317" s="48"/>
      <c r="N317" s="49"/>
      <c r="O317" s="50"/>
      <c r="P317" s="50"/>
      <c r="Q317" s="49"/>
    </row>
    <row r="318" customFormat="false" ht="31.5" hidden="false" customHeight="false" outlineLevel="0" collapsed="false">
      <c r="A318" s="46" t="s">
        <v>630</v>
      </c>
      <c r="B318" s="47" t="s">
        <v>631</v>
      </c>
      <c r="C318" s="48"/>
      <c r="D318" s="49"/>
      <c r="E318" s="50"/>
      <c r="F318" s="50"/>
      <c r="G318" s="49"/>
      <c r="H318" s="48"/>
      <c r="I318" s="49"/>
      <c r="J318" s="50"/>
      <c r="K318" s="50"/>
      <c r="L318" s="49"/>
      <c r="M318" s="48"/>
      <c r="N318" s="49"/>
      <c r="O318" s="50"/>
      <c r="P318" s="50"/>
      <c r="Q318" s="49"/>
    </row>
    <row r="319" customFormat="false" ht="31.5" hidden="false" customHeight="false" outlineLevel="0" collapsed="false">
      <c r="A319" s="41" t="s">
        <v>632</v>
      </c>
      <c r="B319" s="42" t="s">
        <v>633</v>
      </c>
      <c r="C319" s="43"/>
      <c r="D319" s="44" t="n">
        <f aca="false">SUM(D320:D322)</f>
        <v>0</v>
      </c>
      <c r="E319" s="45" t="n">
        <f aca="false">SUM(E320:E322)</f>
        <v>0</v>
      </c>
      <c r="F319" s="45" t="n">
        <f aca="false">SUM(F320:F322)</f>
        <v>0</v>
      </c>
      <c r="G319" s="44" t="n">
        <f aca="false">SUM(G320:G322)</f>
        <v>0</v>
      </c>
      <c r="H319" s="44"/>
      <c r="I319" s="44" t="n">
        <f aca="false">SUM(I320:I322)</f>
        <v>0</v>
      </c>
      <c r="J319" s="45" t="n">
        <f aca="false">SUM(J320:J322)</f>
        <v>0</v>
      </c>
      <c r="K319" s="45" t="n">
        <f aca="false">SUM(K320:K322)</f>
        <v>0</v>
      </c>
      <c r="L319" s="44" t="n">
        <f aca="false">SUM(L320:L322)</f>
        <v>0</v>
      </c>
      <c r="M319" s="44"/>
      <c r="N319" s="44" t="n">
        <f aca="false">SUM(N320:N322)</f>
        <v>0</v>
      </c>
      <c r="O319" s="45" t="n">
        <f aca="false">SUM(O320:O322)</f>
        <v>0</v>
      </c>
      <c r="P319" s="45" t="n">
        <f aca="false">SUM(P320:P322)</f>
        <v>0</v>
      </c>
      <c r="Q319" s="44" t="n">
        <f aca="false">SUM(Q320:Q322)</f>
        <v>0</v>
      </c>
    </row>
    <row r="320" customFormat="false" ht="31.5" hidden="false" customHeight="false" outlineLevel="0" collapsed="false">
      <c r="A320" s="46" t="s">
        <v>634</v>
      </c>
      <c r="B320" s="47" t="s">
        <v>635</v>
      </c>
      <c r="C320" s="48"/>
      <c r="D320" s="49"/>
      <c r="E320" s="50"/>
      <c r="F320" s="50"/>
      <c r="G320" s="49"/>
      <c r="H320" s="48"/>
      <c r="I320" s="49"/>
      <c r="J320" s="50"/>
      <c r="K320" s="50"/>
      <c r="L320" s="49"/>
      <c r="M320" s="48"/>
      <c r="N320" s="49"/>
      <c r="O320" s="50"/>
      <c r="P320" s="50"/>
      <c r="Q320" s="49"/>
    </row>
    <row r="321" customFormat="false" ht="31.5" hidden="false" customHeight="false" outlineLevel="0" collapsed="false">
      <c r="A321" s="46" t="s">
        <v>636</v>
      </c>
      <c r="B321" s="47" t="s">
        <v>637</v>
      </c>
      <c r="C321" s="48"/>
      <c r="D321" s="49"/>
      <c r="E321" s="50"/>
      <c r="F321" s="50"/>
      <c r="G321" s="49"/>
      <c r="H321" s="48"/>
      <c r="I321" s="49"/>
      <c r="J321" s="50"/>
      <c r="K321" s="50"/>
      <c r="L321" s="49"/>
      <c r="M321" s="48"/>
      <c r="N321" s="49"/>
      <c r="O321" s="50"/>
      <c r="P321" s="50"/>
      <c r="Q321" s="49"/>
    </row>
    <row r="322" customFormat="false" ht="31.5" hidden="false" customHeight="false" outlineLevel="0" collapsed="false">
      <c r="A322" s="46" t="s">
        <v>638</v>
      </c>
      <c r="B322" s="47" t="s">
        <v>639</v>
      </c>
      <c r="C322" s="48"/>
      <c r="D322" s="49"/>
      <c r="E322" s="50"/>
      <c r="F322" s="50"/>
      <c r="G322" s="49"/>
      <c r="H322" s="48"/>
      <c r="I322" s="49"/>
      <c r="J322" s="50"/>
      <c r="K322" s="50"/>
      <c r="L322" s="49"/>
      <c r="M322" s="48"/>
      <c r="N322" s="49"/>
      <c r="O322" s="50"/>
      <c r="P322" s="50"/>
      <c r="Q322" s="49"/>
    </row>
    <row r="323" customFormat="false" ht="31.5" hidden="false" customHeight="false" outlineLevel="0" collapsed="false">
      <c r="A323" s="41" t="s">
        <v>640</v>
      </c>
      <c r="B323" s="42" t="s">
        <v>641</v>
      </c>
      <c r="C323" s="43"/>
      <c r="D323" s="44" t="n">
        <f aca="false">D324+D334+D340</f>
        <v>0</v>
      </c>
      <c r="E323" s="45" t="n">
        <f aca="false">E324+E334+E340</f>
        <v>0</v>
      </c>
      <c r="F323" s="45" t="n">
        <f aca="false">F324+F334+F340</f>
        <v>0</v>
      </c>
      <c r="G323" s="44" t="n">
        <f aca="false">G324+G334+G340</f>
        <v>0</v>
      </c>
      <c r="H323" s="44"/>
      <c r="I323" s="44" t="n">
        <f aca="false">I324+I334+I340</f>
        <v>0</v>
      </c>
      <c r="J323" s="45" t="n">
        <f aca="false">J324+J334+J340</f>
        <v>0</v>
      </c>
      <c r="K323" s="45" t="n">
        <f aca="false">K324+K334+K340</f>
        <v>0</v>
      </c>
      <c r="L323" s="44" t="n">
        <f aca="false">L324+L334+L340</f>
        <v>0</v>
      </c>
      <c r="M323" s="44"/>
      <c r="N323" s="44" t="n">
        <f aca="false">N324+N334+N340</f>
        <v>0</v>
      </c>
      <c r="O323" s="45" t="n">
        <f aca="false">O324+O334+O340</f>
        <v>0</v>
      </c>
      <c r="P323" s="45" t="n">
        <f aca="false">P324+P334+P340</f>
        <v>0</v>
      </c>
      <c r="Q323" s="44" t="n">
        <f aca="false">Q324+Q334+Q340</f>
        <v>0</v>
      </c>
    </row>
    <row r="324" customFormat="false" ht="15.75" hidden="false" customHeight="false" outlineLevel="0" collapsed="false">
      <c r="A324" s="41" t="s">
        <v>642</v>
      </c>
      <c r="B324" s="42" t="s">
        <v>643</v>
      </c>
      <c r="C324" s="43"/>
      <c r="D324" s="44" t="n">
        <f aca="false">SUM(D325:D333)</f>
        <v>0</v>
      </c>
      <c r="E324" s="45" t="n">
        <f aca="false">SUM(E325:E333)</f>
        <v>0</v>
      </c>
      <c r="F324" s="45" t="n">
        <f aca="false">SUM(F325:F333)</f>
        <v>0</v>
      </c>
      <c r="G324" s="44" t="n">
        <f aca="false">SUM(G325:G333)</f>
        <v>0</v>
      </c>
      <c r="H324" s="44"/>
      <c r="I324" s="44" t="n">
        <f aca="false">SUM(I325:I333)</f>
        <v>0</v>
      </c>
      <c r="J324" s="45" t="n">
        <f aca="false">SUM(J325:J333)</f>
        <v>0</v>
      </c>
      <c r="K324" s="45" t="n">
        <f aca="false">SUM(K325:K333)</f>
        <v>0</v>
      </c>
      <c r="L324" s="44" t="n">
        <f aca="false">SUM(L325:L333)</f>
        <v>0</v>
      </c>
      <c r="M324" s="44"/>
      <c r="N324" s="44" t="n">
        <f aca="false">SUM(N325:N333)</f>
        <v>0</v>
      </c>
      <c r="O324" s="45" t="n">
        <f aca="false">SUM(O325:O333)</f>
        <v>0</v>
      </c>
      <c r="P324" s="45" t="n">
        <f aca="false">SUM(P325:P333)</f>
        <v>0</v>
      </c>
      <c r="Q324" s="44" t="n">
        <f aca="false">SUM(Q325:Q333)</f>
        <v>0</v>
      </c>
    </row>
    <row r="325" customFormat="false" ht="15.75" hidden="false" customHeight="false" outlineLevel="0" collapsed="false">
      <c r="A325" s="46" t="s">
        <v>644</v>
      </c>
      <c r="B325" s="47" t="s">
        <v>645</v>
      </c>
      <c r="C325" s="48"/>
      <c r="D325" s="49"/>
      <c r="E325" s="50"/>
      <c r="F325" s="50"/>
      <c r="G325" s="49"/>
      <c r="H325" s="48"/>
      <c r="I325" s="49"/>
      <c r="J325" s="50"/>
      <c r="K325" s="50"/>
      <c r="L325" s="49"/>
      <c r="M325" s="48"/>
      <c r="N325" s="49"/>
      <c r="O325" s="50"/>
      <c r="P325" s="50"/>
      <c r="Q325" s="49"/>
    </row>
    <row r="326" customFormat="false" ht="15.75" hidden="false" customHeight="false" outlineLevel="0" collapsed="false">
      <c r="A326" s="46" t="s">
        <v>646</v>
      </c>
      <c r="B326" s="47" t="s">
        <v>647</v>
      </c>
      <c r="C326" s="48"/>
      <c r="D326" s="49"/>
      <c r="E326" s="50"/>
      <c r="F326" s="50"/>
      <c r="G326" s="49"/>
      <c r="H326" s="48"/>
      <c r="I326" s="49"/>
      <c r="J326" s="50"/>
      <c r="K326" s="50"/>
      <c r="L326" s="49"/>
      <c r="M326" s="48"/>
      <c r="N326" s="49"/>
      <c r="O326" s="50"/>
      <c r="P326" s="50"/>
      <c r="Q326" s="49"/>
    </row>
    <row r="327" customFormat="false" ht="15.75" hidden="false" customHeight="false" outlineLevel="0" collapsed="false">
      <c r="A327" s="46" t="s">
        <v>648</v>
      </c>
      <c r="B327" s="47" t="s">
        <v>649</v>
      </c>
      <c r="C327" s="48"/>
      <c r="D327" s="49"/>
      <c r="E327" s="50"/>
      <c r="F327" s="50"/>
      <c r="G327" s="49"/>
      <c r="H327" s="48"/>
      <c r="I327" s="49"/>
      <c r="J327" s="50"/>
      <c r="K327" s="50"/>
      <c r="L327" s="49"/>
      <c r="M327" s="48"/>
      <c r="N327" s="49"/>
      <c r="O327" s="50"/>
      <c r="P327" s="50"/>
      <c r="Q327" s="49"/>
    </row>
    <row r="328" customFormat="false" ht="15.75" hidden="false" customHeight="false" outlineLevel="0" collapsed="false">
      <c r="A328" s="46" t="s">
        <v>650</v>
      </c>
      <c r="B328" s="47" t="s">
        <v>651</v>
      </c>
      <c r="C328" s="48"/>
      <c r="D328" s="49"/>
      <c r="E328" s="50"/>
      <c r="F328" s="50"/>
      <c r="G328" s="49"/>
      <c r="H328" s="48"/>
      <c r="I328" s="49"/>
      <c r="J328" s="50"/>
      <c r="K328" s="50"/>
      <c r="L328" s="49"/>
      <c r="M328" s="48"/>
      <c r="N328" s="49"/>
      <c r="O328" s="50"/>
      <c r="P328" s="50"/>
      <c r="Q328" s="49"/>
    </row>
    <row r="329" customFormat="false" ht="15.75" hidden="false" customHeight="false" outlineLevel="0" collapsed="false">
      <c r="A329" s="46" t="s">
        <v>652</v>
      </c>
      <c r="B329" s="47" t="s">
        <v>653</v>
      </c>
      <c r="C329" s="48"/>
      <c r="D329" s="49"/>
      <c r="E329" s="50"/>
      <c r="F329" s="50"/>
      <c r="G329" s="49"/>
      <c r="H329" s="48"/>
      <c r="I329" s="49"/>
      <c r="J329" s="50"/>
      <c r="K329" s="50"/>
      <c r="L329" s="49"/>
      <c r="M329" s="48"/>
      <c r="N329" s="49"/>
      <c r="O329" s="50"/>
      <c r="P329" s="50"/>
      <c r="Q329" s="49"/>
    </row>
    <row r="330" customFormat="false" ht="15.75" hidden="false" customHeight="false" outlineLevel="0" collapsed="false">
      <c r="A330" s="46" t="s">
        <v>654</v>
      </c>
      <c r="B330" s="47" t="s">
        <v>655</v>
      </c>
      <c r="C330" s="48"/>
      <c r="D330" s="49"/>
      <c r="E330" s="50"/>
      <c r="F330" s="50"/>
      <c r="G330" s="49"/>
      <c r="H330" s="48"/>
      <c r="I330" s="49"/>
      <c r="J330" s="50"/>
      <c r="K330" s="50"/>
      <c r="L330" s="49"/>
      <c r="M330" s="48"/>
      <c r="N330" s="49"/>
      <c r="O330" s="50"/>
      <c r="P330" s="50"/>
      <c r="Q330" s="49"/>
    </row>
    <row r="331" customFormat="false" ht="15.75" hidden="false" customHeight="false" outlineLevel="0" collapsed="false">
      <c r="A331" s="46" t="s">
        <v>656</v>
      </c>
      <c r="B331" s="47" t="s">
        <v>657</v>
      </c>
      <c r="C331" s="48"/>
      <c r="D331" s="49"/>
      <c r="E331" s="50"/>
      <c r="F331" s="50"/>
      <c r="G331" s="49"/>
      <c r="H331" s="48"/>
      <c r="I331" s="49"/>
      <c r="J331" s="50"/>
      <c r="K331" s="50"/>
      <c r="L331" s="49"/>
      <c r="M331" s="48"/>
      <c r="N331" s="49"/>
      <c r="O331" s="50"/>
      <c r="P331" s="50"/>
      <c r="Q331" s="49"/>
    </row>
    <row r="332" customFormat="false" ht="15.75" hidden="false" customHeight="false" outlineLevel="0" collapsed="false">
      <c r="A332" s="46" t="s">
        <v>658</v>
      </c>
      <c r="B332" s="47" t="s">
        <v>659</v>
      </c>
      <c r="C332" s="48"/>
      <c r="D332" s="49"/>
      <c r="E332" s="50"/>
      <c r="F332" s="50"/>
      <c r="G332" s="49"/>
      <c r="H332" s="48"/>
      <c r="I332" s="49"/>
      <c r="J332" s="50"/>
      <c r="K332" s="50"/>
      <c r="L332" s="49"/>
      <c r="M332" s="48"/>
      <c r="N332" s="49"/>
      <c r="O332" s="50"/>
      <c r="P332" s="50"/>
      <c r="Q332" s="49"/>
    </row>
    <row r="333" customFormat="false" ht="15.75" hidden="false" customHeight="false" outlineLevel="0" collapsed="false">
      <c r="A333" s="46" t="s">
        <v>660</v>
      </c>
      <c r="B333" s="47" t="s">
        <v>661</v>
      </c>
      <c r="C333" s="48"/>
      <c r="D333" s="49"/>
      <c r="E333" s="50"/>
      <c r="F333" s="50"/>
      <c r="G333" s="49"/>
      <c r="H333" s="48"/>
      <c r="I333" s="49"/>
      <c r="J333" s="50"/>
      <c r="K333" s="50"/>
      <c r="L333" s="49"/>
      <c r="M333" s="48"/>
      <c r="N333" s="49"/>
      <c r="O333" s="50"/>
      <c r="P333" s="50"/>
      <c r="Q333" s="49"/>
    </row>
    <row r="334" customFormat="false" ht="15.75" hidden="false" customHeight="false" outlineLevel="0" collapsed="false">
      <c r="A334" s="41" t="s">
        <v>662</v>
      </c>
      <c r="B334" s="42" t="s">
        <v>663</v>
      </c>
      <c r="C334" s="43"/>
      <c r="D334" s="44" t="n">
        <f aca="false">SUM(D335:D339)</f>
        <v>0</v>
      </c>
      <c r="E334" s="45" t="n">
        <f aca="false">SUM(E335:E339)</f>
        <v>0</v>
      </c>
      <c r="F334" s="45" t="n">
        <f aca="false">SUM(F335:F339)</f>
        <v>0</v>
      </c>
      <c r="G334" s="44" t="n">
        <f aca="false">SUM(G335:G339)</f>
        <v>0</v>
      </c>
      <c r="H334" s="44"/>
      <c r="I334" s="44" t="n">
        <f aca="false">SUM(I335:I339)</f>
        <v>0</v>
      </c>
      <c r="J334" s="45" t="n">
        <f aca="false">SUM(J335:J339)</f>
        <v>0</v>
      </c>
      <c r="K334" s="45" t="n">
        <f aca="false">SUM(K335:K339)</f>
        <v>0</v>
      </c>
      <c r="L334" s="44" t="n">
        <f aca="false">SUM(L335:L339)</f>
        <v>0</v>
      </c>
      <c r="M334" s="44"/>
      <c r="N334" s="44" t="n">
        <f aca="false">SUM(N335:N339)</f>
        <v>0</v>
      </c>
      <c r="O334" s="45" t="n">
        <f aca="false">SUM(O335:O339)</f>
        <v>0</v>
      </c>
      <c r="P334" s="45" t="n">
        <f aca="false">SUM(P335:P339)</f>
        <v>0</v>
      </c>
      <c r="Q334" s="44" t="n">
        <f aca="false">SUM(Q335:Q339)</f>
        <v>0</v>
      </c>
    </row>
    <row r="335" customFormat="false" ht="15.75" hidden="false" customHeight="false" outlineLevel="0" collapsed="false">
      <c r="A335" s="46" t="s">
        <v>664</v>
      </c>
      <c r="B335" s="47" t="s">
        <v>665</v>
      </c>
      <c r="C335" s="48"/>
      <c r="D335" s="49"/>
      <c r="E335" s="50"/>
      <c r="F335" s="50"/>
      <c r="G335" s="49"/>
      <c r="H335" s="48"/>
      <c r="I335" s="49"/>
      <c r="J335" s="50"/>
      <c r="K335" s="50"/>
      <c r="L335" s="49"/>
      <c r="M335" s="48"/>
      <c r="N335" s="49"/>
      <c r="O335" s="50"/>
      <c r="P335" s="50"/>
      <c r="Q335" s="49"/>
    </row>
    <row r="336" customFormat="false" ht="15.75" hidden="false" customHeight="false" outlineLevel="0" collapsed="false">
      <c r="A336" s="46" t="s">
        <v>666</v>
      </c>
      <c r="B336" s="47" t="s">
        <v>667</v>
      </c>
      <c r="C336" s="48"/>
      <c r="D336" s="49"/>
      <c r="E336" s="50"/>
      <c r="F336" s="50"/>
      <c r="G336" s="49"/>
      <c r="H336" s="48"/>
      <c r="I336" s="49"/>
      <c r="J336" s="50"/>
      <c r="K336" s="50"/>
      <c r="L336" s="49"/>
      <c r="M336" s="48"/>
      <c r="N336" s="49"/>
      <c r="O336" s="50"/>
      <c r="P336" s="50"/>
      <c r="Q336" s="49"/>
    </row>
    <row r="337" customFormat="false" ht="15.75" hidden="false" customHeight="false" outlineLevel="0" collapsed="false">
      <c r="A337" s="46" t="s">
        <v>668</v>
      </c>
      <c r="B337" s="47" t="s">
        <v>669</v>
      </c>
      <c r="C337" s="48"/>
      <c r="D337" s="49"/>
      <c r="E337" s="50"/>
      <c r="F337" s="50"/>
      <c r="G337" s="49"/>
      <c r="H337" s="48"/>
      <c r="I337" s="49"/>
      <c r="J337" s="50"/>
      <c r="K337" s="50"/>
      <c r="L337" s="49"/>
      <c r="M337" s="48"/>
      <c r="N337" s="49"/>
      <c r="O337" s="50"/>
      <c r="P337" s="50"/>
      <c r="Q337" s="49"/>
    </row>
    <row r="338" customFormat="false" ht="15.75" hidden="false" customHeight="false" outlineLevel="0" collapsed="false">
      <c r="A338" s="46" t="s">
        <v>670</v>
      </c>
      <c r="B338" s="47" t="s">
        <v>671</v>
      </c>
      <c r="C338" s="48"/>
      <c r="D338" s="49"/>
      <c r="E338" s="50"/>
      <c r="F338" s="50"/>
      <c r="G338" s="49"/>
      <c r="H338" s="48"/>
      <c r="I338" s="49"/>
      <c r="J338" s="50"/>
      <c r="K338" s="50"/>
      <c r="L338" s="49"/>
      <c r="M338" s="48"/>
      <c r="N338" s="49"/>
      <c r="O338" s="50"/>
      <c r="P338" s="50"/>
      <c r="Q338" s="49"/>
    </row>
    <row r="339" customFormat="false" ht="15.75" hidden="false" customHeight="false" outlineLevel="0" collapsed="false">
      <c r="A339" s="46" t="s">
        <v>672</v>
      </c>
      <c r="B339" s="47" t="s">
        <v>673</v>
      </c>
      <c r="C339" s="48"/>
      <c r="D339" s="49"/>
      <c r="E339" s="50"/>
      <c r="F339" s="50"/>
      <c r="G339" s="49"/>
      <c r="H339" s="48"/>
      <c r="I339" s="49"/>
      <c r="J339" s="50"/>
      <c r="K339" s="50"/>
      <c r="L339" s="49"/>
      <c r="M339" s="48"/>
      <c r="N339" s="49"/>
      <c r="O339" s="50"/>
      <c r="P339" s="50"/>
      <c r="Q339" s="49"/>
    </row>
    <row r="340" customFormat="false" ht="15.75" hidden="false" customHeight="false" outlineLevel="0" collapsed="false">
      <c r="A340" s="41" t="s">
        <v>674</v>
      </c>
      <c r="B340" s="42" t="s">
        <v>675</v>
      </c>
      <c r="C340" s="43"/>
      <c r="D340" s="44" t="n">
        <f aca="false">SUM(D341:D347)</f>
        <v>0</v>
      </c>
      <c r="E340" s="45" t="n">
        <f aca="false">SUM(E341:E347)</f>
        <v>0</v>
      </c>
      <c r="F340" s="45" t="n">
        <f aca="false">SUM(F341:F347)</f>
        <v>0</v>
      </c>
      <c r="G340" s="44" t="n">
        <f aca="false">SUM(G341:G347)</f>
        <v>0</v>
      </c>
      <c r="H340" s="44"/>
      <c r="I340" s="44" t="n">
        <f aca="false">SUM(I341:I347)</f>
        <v>0</v>
      </c>
      <c r="J340" s="45" t="n">
        <f aca="false">SUM(J341:J347)</f>
        <v>0</v>
      </c>
      <c r="K340" s="45" t="n">
        <f aca="false">SUM(K341:K347)</f>
        <v>0</v>
      </c>
      <c r="L340" s="44" t="n">
        <f aca="false">SUM(L341:L347)</f>
        <v>0</v>
      </c>
      <c r="M340" s="44"/>
      <c r="N340" s="44" t="n">
        <f aca="false">SUM(N341:N347)</f>
        <v>0</v>
      </c>
      <c r="O340" s="45" t="n">
        <f aca="false">SUM(O341:O347)</f>
        <v>0</v>
      </c>
      <c r="P340" s="45" t="n">
        <f aca="false">SUM(P341:P347)</f>
        <v>0</v>
      </c>
      <c r="Q340" s="44" t="n">
        <f aca="false">SUM(Q341:Q347)</f>
        <v>0</v>
      </c>
    </row>
    <row r="341" customFormat="false" ht="15.75" hidden="false" customHeight="false" outlineLevel="0" collapsed="false">
      <c r="A341" s="46" t="s">
        <v>676</v>
      </c>
      <c r="B341" s="47" t="s">
        <v>677</v>
      </c>
      <c r="C341" s="48"/>
      <c r="D341" s="49"/>
      <c r="E341" s="50"/>
      <c r="F341" s="50"/>
      <c r="G341" s="49"/>
      <c r="H341" s="48"/>
      <c r="I341" s="49"/>
      <c r="J341" s="50"/>
      <c r="K341" s="50"/>
      <c r="L341" s="49"/>
      <c r="M341" s="48"/>
      <c r="N341" s="49"/>
      <c r="O341" s="50"/>
      <c r="P341" s="50"/>
      <c r="Q341" s="49"/>
    </row>
    <row r="342" customFormat="false" ht="15.75" hidden="false" customHeight="false" outlineLevel="0" collapsed="false">
      <c r="A342" s="46" t="s">
        <v>678</v>
      </c>
      <c r="B342" s="47" t="s">
        <v>679</v>
      </c>
      <c r="C342" s="48"/>
      <c r="D342" s="49"/>
      <c r="E342" s="50"/>
      <c r="F342" s="50"/>
      <c r="G342" s="49"/>
      <c r="H342" s="48"/>
      <c r="I342" s="49"/>
      <c r="J342" s="50"/>
      <c r="K342" s="50"/>
      <c r="L342" s="49"/>
      <c r="M342" s="48"/>
      <c r="N342" s="49"/>
      <c r="O342" s="50"/>
      <c r="P342" s="50"/>
      <c r="Q342" s="49"/>
    </row>
    <row r="343" customFormat="false" ht="15.75" hidden="false" customHeight="false" outlineLevel="0" collapsed="false">
      <c r="A343" s="46" t="s">
        <v>680</v>
      </c>
      <c r="B343" s="47" t="s">
        <v>681</v>
      </c>
      <c r="C343" s="48"/>
      <c r="D343" s="49"/>
      <c r="E343" s="50"/>
      <c r="F343" s="50"/>
      <c r="G343" s="49"/>
      <c r="H343" s="48"/>
      <c r="I343" s="49"/>
      <c r="J343" s="50"/>
      <c r="K343" s="50"/>
      <c r="L343" s="49"/>
      <c r="M343" s="48"/>
      <c r="N343" s="49"/>
      <c r="O343" s="50"/>
      <c r="P343" s="50"/>
      <c r="Q343" s="49"/>
    </row>
    <row r="344" customFormat="false" ht="15.75" hidden="false" customHeight="false" outlineLevel="0" collapsed="false">
      <c r="A344" s="46" t="s">
        <v>682</v>
      </c>
      <c r="B344" s="47" t="s">
        <v>683</v>
      </c>
      <c r="C344" s="48"/>
      <c r="D344" s="49"/>
      <c r="E344" s="50"/>
      <c r="F344" s="50"/>
      <c r="G344" s="49"/>
      <c r="H344" s="48"/>
      <c r="I344" s="49"/>
      <c r="J344" s="50"/>
      <c r="K344" s="50"/>
      <c r="L344" s="49"/>
      <c r="M344" s="48"/>
      <c r="N344" s="49"/>
      <c r="O344" s="50"/>
      <c r="P344" s="50"/>
      <c r="Q344" s="49"/>
    </row>
    <row r="345" customFormat="false" ht="15.75" hidden="false" customHeight="false" outlineLevel="0" collapsed="false">
      <c r="A345" s="46" t="s">
        <v>684</v>
      </c>
      <c r="B345" s="47" t="s">
        <v>685</v>
      </c>
      <c r="C345" s="48"/>
      <c r="D345" s="49"/>
      <c r="E345" s="50"/>
      <c r="F345" s="50"/>
      <c r="G345" s="49"/>
      <c r="H345" s="48"/>
      <c r="I345" s="49"/>
      <c r="J345" s="50"/>
      <c r="K345" s="50"/>
      <c r="L345" s="49"/>
      <c r="M345" s="48"/>
      <c r="N345" s="49"/>
      <c r="O345" s="50"/>
      <c r="P345" s="50"/>
      <c r="Q345" s="49"/>
    </row>
    <row r="346" customFormat="false" ht="15.75" hidden="false" customHeight="false" outlineLevel="0" collapsed="false">
      <c r="A346" s="46" t="s">
        <v>686</v>
      </c>
      <c r="B346" s="47" t="s">
        <v>687</v>
      </c>
      <c r="C346" s="48"/>
      <c r="D346" s="49"/>
      <c r="E346" s="50"/>
      <c r="F346" s="50"/>
      <c r="G346" s="49"/>
      <c r="H346" s="48"/>
      <c r="I346" s="49"/>
      <c r="J346" s="50"/>
      <c r="K346" s="50"/>
      <c r="L346" s="49"/>
      <c r="M346" s="48"/>
      <c r="N346" s="49"/>
      <c r="O346" s="50"/>
      <c r="P346" s="50"/>
      <c r="Q346" s="49"/>
    </row>
    <row r="347" customFormat="false" ht="15.75" hidden="false" customHeight="false" outlineLevel="0" collapsed="false">
      <c r="A347" s="46" t="s">
        <v>688</v>
      </c>
      <c r="B347" s="47" t="s">
        <v>689</v>
      </c>
      <c r="C347" s="48"/>
      <c r="D347" s="49"/>
      <c r="E347" s="50"/>
      <c r="F347" s="50"/>
      <c r="G347" s="49"/>
      <c r="H347" s="48"/>
      <c r="I347" s="49"/>
      <c r="J347" s="50"/>
      <c r="K347" s="50"/>
      <c r="L347" s="49"/>
      <c r="M347" s="48"/>
      <c r="N347" s="49"/>
      <c r="O347" s="50"/>
      <c r="P347" s="50"/>
      <c r="Q347" s="49"/>
    </row>
  </sheetData>
  <mergeCells count="7">
    <mergeCell ref="A1:Q1"/>
    <mergeCell ref="A2:Q2"/>
    <mergeCell ref="A3:A4"/>
    <mergeCell ref="B3:B4"/>
    <mergeCell ref="C3:G3"/>
    <mergeCell ref="H3:L3"/>
    <mergeCell ref="M3:Q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9" activeCellId="0" sqref="Q19:Q20"/>
    </sheetView>
  </sheetViews>
  <sheetFormatPr defaultColWidth="8.84765625" defaultRowHeight="1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59" width="32.85"/>
    <col collapsed="false" customWidth="true" hidden="false" outlineLevel="0" max="6" min="3" style="59" width="8.7"/>
    <col collapsed="false" customWidth="true" hidden="false" outlineLevel="0" max="7" min="7" style="59" width="14.7"/>
    <col collapsed="false" customWidth="true" hidden="false" outlineLevel="0" max="11" min="8" style="59" width="8.7"/>
    <col collapsed="false" customWidth="true" hidden="false" outlineLevel="0" max="12" min="12" style="59" width="15.7"/>
    <col collapsed="false" customWidth="true" hidden="false" outlineLevel="0" max="16" min="13" style="59" width="8.7"/>
    <col collapsed="false" customWidth="true" hidden="false" outlineLevel="0" max="17" min="17" style="59" width="25.99"/>
    <col collapsed="false" customWidth="true" hidden="true" outlineLevel="0" max="21" min="18" style="59" width="8.7"/>
    <col collapsed="false" customWidth="false" hidden="false" outlineLevel="0" max="257" min="22" style="59" width="8.85"/>
  </cols>
  <sheetData>
    <row r="1" customFormat="false" ht="57.75" hidden="false" customHeight="true" outlineLevel="0" collapsed="false">
      <c r="A1" s="60" t="s">
        <v>69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25.5" hidden="false" customHeight="true" outlineLevel="0" collapsed="false">
      <c r="A2" s="61" t="str">
        <f aca="false">"Расходы на выполнение мероприятий по технологическому присоединению, предусмотренных пунктами 'а' и 'в' пункта 16 Методических указаний за "&amp;IF(Титульный!C12="","--- выберите период на листе Титульный ---",(Титульный!C12-3))&amp;" год"</f>
        <v>Расходы на выполнение мероприятий по технологическому присоединению, предусмотренных пунктами 'а' и 'в' пункта 16 Методических указаний за 2016 год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9.15" hidden="false" customHeight="true" outlineLevel="0" collapsed="false">
      <c r="A3" s="62" t="s">
        <v>65</v>
      </c>
      <c r="B3" s="62" t="s">
        <v>693</v>
      </c>
      <c r="C3" s="63" t="str">
        <f aca="false">"Год формирования расходов (согласно учетной политике сетевой организации) за "&amp;IF(Титульный!C12="","--- выберите период на листе Титульный ---",(Титульный!C12-3))&amp;" год"</f>
        <v>Год формирования расходов (согласно учетной политике сетевой организации) за 2016 год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4"/>
    </row>
    <row r="4" customFormat="false" ht="25.9" hidden="false" customHeight="true" outlineLevel="0" collapsed="false">
      <c r="A4" s="62"/>
      <c r="B4" s="62"/>
      <c r="C4" s="62" t="s">
        <v>694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 t="s">
        <v>695</v>
      </c>
      <c r="S4" s="62"/>
      <c r="T4" s="62"/>
      <c r="U4" s="62"/>
    </row>
    <row r="5" customFormat="false" ht="34.9" hidden="false" customHeight="true" outlineLevel="0" collapsed="false">
      <c r="A5" s="62"/>
      <c r="B5" s="62"/>
      <c r="C5" s="62" t="s">
        <v>696</v>
      </c>
      <c r="D5" s="62"/>
      <c r="E5" s="62"/>
      <c r="F5" s="62"/>
      <c r="G5" s="62"/>
      <c r="H5" s="62" t="s">
        <v>697</v>
      </c>
      <c r="I5" s="62"/>
      <c r="J5" s="62"/>
      <c r="K5" s="62"/>
      <c r="L5" s="62"/>
      <c r="M5" s="62" t="s">
        <v>698</v>
      </c>
      <c r="N5" s="62"/>
      <c r="O5" s="62"/>
      <c r="P5" s="62"/>
      <c r="Q5" s="65" t="s">
        <v>699</v>
      </c>
      <c r="R5" s="62"/>
      <c r="S5" s="62"/>
      <c r="T5" s="62"/>
      <c r="U5" s="62"/>
    </row>
    <row r="6" customFormat="false" ht="29.45" hidden="false" customHeight="true" outlineLevel="0" collapsed="false">
      <c r="A6" s="62"/>
      <c r="B6" s="62"/>
      <c r="C6" s="62" t="s">
        <v>700</v>
      </c>
      <c r="D6" s="62"/>
      <c r="E6" s="62" t="s">
        <v>701</v>
      </c>
      <c r="F6" s="62"/>
      <c r="G6" s="66" t="s">
        <v>702</v>
      </c>
      <c r="H6" s="62" t="s">
        <v>700</v>
      </c>
      <c r="I6" s="62"/>
      <c r="J6" s="62" t="s">
        <v>701</v>
      </c>
      <c r="K6" s="62"/>
      <c r="L6" s="66" t="s">
        <v>703</v>
      </c>
      <c r="M6" s="62" t="s">
        <v>700</v>
      </c>
      <c r="N6" s="62"/>
      <c r="O6" s="62" t="s">
        <v>701</v>
      </c>
      <c r="P6" s="62"/>
      <c r="Q6" s="65"/>
      <c r="R6" s="62" t="s">
        <v>700</v>
      </c>
      <c r="S6" s="62"/>
      <c r="T6" s="62" t="s">
        <v>701</v>
      </c>
      <c r="U6" s="62"/>
    </row>
    <row r="7" s="68" customFormat="true" ht="118.15" hidden="false" customHeight="true" outlineLevel="0" collapsed="false">
      <c r="A7" s="62"/>
      <c r="B7" s="62"/>
      <c r="C7" s="67" t="s">
        <v>704</v>
      </c>
      <c r="D7" s="67" t="s">
        <v>705</v>
      </c>
      <c r="E7" s="67" t="s">
        <v>704</v>
      </c>
      <c r="F7" s="67" t="s">
        <v>705</v>
      </c>
      <c r="G7" s="66"/>
      <c r="H7" s="67" t="s">
        <v>704</v>
      </c>
      <c r="I7" s="67" t="s">
        <v>705</v>
      </c>
      <c r="J7" s="67" t="s">
        <v>704</v>
      </c>
      <c r="K7" s="67" t="s">
        <v>705</v>
      </c>
      <c r="L7" s="66"/>
      <c r="M7" s="67" t="s">
        <v>704</v>
      </c>
      <c r="N7" s="67" t="s">
        <v>705</v>
      </c>
      <c r="O7" s="67" t="s">
        <v>704</v>
      </c>
      <c r="P7" s="67" t="s">
        <v>705</v>
      </c>
      <c r="Q7" s="65"/>
      <c r="R7" s="67" t="s">
        <v>704</v>
      </c>
      <c r="S7" s="67" t="s">
        <v>705</v>
      </c>
      <c r="T7" s="67" t="s">
        <v>704</v>
      </c>
      <c r="U7" s="67" t="s">
        <v>705</v>
      </c>
    </row>
    <row r="8" s="68" customFormat="true" ht="15.75" hidden="false" customHeight="true" outlineLevel="0" collapsed="false">
      <c r="A8" s="69" t="n">
        <v>1</v>
      </c>
      <c r="B8" s="69" t="n">
        <v>2</v>
      </c>
      <c r="C8" s="69" t="n">
        <v>3</v>
      </c>
      <c r="D8" s="69" t="n">
        <v>4</v>
      </c>
      <c r="E8" s="69" t="n">
        <v>5</v>
      </c>
      <c r="F8" s="69" t="n">
        <v>6</v>
      </c>
      <c r="G8" s="69" t="n">
        <v>7</v>
      </c>
      <c r="H8" s="69" t="n">
        <v>8</v>
      </c>
      <c r="I8" s="69" t="n">
        <v>9</v>
      </c>
      <c r="J8" s="69" t="n">
        <v>10</v>
      </c>
      <c r="K8" s="69" t="n">
        <v>11</v>
      </c>
      <c r="L8" s="69" t="n">
        <v>12</v>
      </c>
      <c r="M8" s="69" t="n">
        <v>13</v>
      </c>
      <c r="N8" s="69" t="n">
        <v>14</v>
      </c>
      <c r="O8" s="69" t="n">
        <v>15</v>
      </c>
      <c r="P8" s="69" t="n">
        <v>16</v>
      </c>
      <c r="Q8" s="69" t="n">
        <v>17</v>
      </c>
      <c r="R8" s="69" t="n">
        <v>15</v>
      </c>
      <c r="S8" s="69" t="n">
        <v>16</v>
      </c>
      <c r="T8" s="69" t="n">
        <v>17</v>
      </c>
      <c r="U8" s="69" t="n">
        <v>18</v>
      </c>
    </row>
    <row r="9" s="68" customFormat="true" ht="15" hidden="false" customHeight="true" outlineLevel="0" collapsed="false">
      <c r="A9" s="70" t="s">
        <v>706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</row>
    <row r="10" customFormat="false" ht="51" hidden="false" customHeight="true" outlineLevel="0" collapsed="false">
      <c r="A10" s="62" t="n">
        <v>1</v>
      </c>
      <c r="B10" s="71" t="s">
        <v>707</v>
      </c>
      <c r="C10" s="72" t="n">
        <f aca="false">'[1]ФОТ2016-2018'!$F$12/1000</f>
        <v>22.094244</v>
      </c>
      <c r="D10" s="73"/>
      <c r="E10" s="73"/>
      <c r="F10" s="73"/>
      <c r="G10" s="74" t="n">
        <f aca="false">C10+D10+E10+F10</f>
        <v>22.094244</v>
      </c>
      <c r="H10" s="73" t="n">
        <v>3</v>
      </c>
      <c r="I10" s="73"/>
      <c r="J10" s="73"/>
      <c r="K10" s="73"/>
      <c r="L10" s="74" t="n">
        <f aca="false">H10+I10+J10+K10</f>
        <v>3</v>
      </c>
      <c r="M10" s="73" t="n">
        <v>21.5</v>
      </c>
      <c r="N10" s="73"/>
      <c r="O10" s="73"/>
      <c r="P10" s="73"/>
      <c r="Q10" s="74" t="s">
        <v>708</v>
      </c>
      <c r="R10" s="75" t="n">
        <f aca="false">IF(H10=0,0,C10/H10)</f>
        <v>7.364748</v>
      </c>
      <c r="S10" s="75" t="n">
        <f aca="false">IF(I10=0,0,D10/I10)</f>
        <v>0</v>
      </c>
      <c r="T10" s="75" t="n">
        <f aca="false">IF(J10=0,0,E10/J10)</f>
        <v>0</v>
      </c>
      <c r="U10" s="75" t="n">
        <f aca="false">IF(K10=0,0,F10/K10)</f>
        <v>0</v>
      </c>
    </row>
    <row r="11" customFormat="false" ht="51" hidden="false" customHeight="true" outlineLevel="0" collapsed="false">
      <c r="A11" s="62" t="n">
        <v>2</v>
      </c>
      <c r="B11" s="71" t="s">
        <v>709</v>
      </c>
      <c r="C11" s="73" t="n">
        <f aca="false">'[1]ФОТ2016-2018'!$G$12/1000</f>
        <v>12.62825</v>
      </c>
      <c r="D11" s="73"/>
      <c r="E11" s="73"/>
      <c r="F11" s="73"/>
      <c r="G11" s="74" t="n">
        <f aca="false">C11+D11+E11+F11</f>
        <v>12.62825</v>
      </c>
      <c r="H11" s="73" t="n">
        <v>3</v>
      </c>
      <c r="I11" s="73"/>
      <c r="J11" s="73"/>
      <c r="K11" s="73"/>
      <c r="L11" s="74" t="n">
        <f aca="false">H11+I11+J11+K11</f>
        <v>3</v>
      </c>
      <c r="M11" s="73" t="n">
        <v>21.5</v>
      </c>
      <c r="N11" s="73"/>
      <c r="O11" s="73"/>
      <c r="P11" s="73"/>
      <c r="Q11" s="74" t="s">
        <v>708</v>
      </c>
      <c r="R11" s="75" t="n">
        <f aca="false">IF(H11=0,0,C11/H11)</f>
        <v>4.20941666666667</v>
      </c>
      <c r="S11" s="75" t="n">
        <f aca="false">IF(I11=0,0,D11/I11)</f>
        <v>0</v>
      </c>
      <c r="T11" s="75" t="n">
        <f aca="false">IF(J11=0,0,E11/J11)</f>
        <v>0</v>
      </c>
      <c r="U11" s="75" t="n">
        <f aca="false">IF(K11=0,0,F11/K11)</f>
        <v>0</v>
      </c>
    </row>
    <row r="12" customFormat="false" ht="26.45" hidden="true" customHeight="true" outlineLevel="0" collapsed="false">
      <c r="A12" s="70" t="n">
        <v>3</v>
      </c>
      <c r="B12" s="76" t="s">
        <v>710</v>
      </c>
      <c r="C12" s="77" t="n">
        <f aca="false">C10+C11</f>
        <v>34.722494</v>
      </c>
      <c r="D12" s="77" t="n">
        <f aca="false">D10+D11</f>
        <v>0</v>
      </c>
      <c r="E12" s="77" t="n">
        <f aca="false">E10+E11</f>
        <v>0</v>
      </c>
      <c r="F12" s="77" t="n">
        <f aca="false">F10+F11</f>
        <v>0</v>
      </c>
      <c r="G12" s="77"/>
      <c r="H12" s="77" t="n">
        <f aca="false">H10+H11</f>
        <v>6</v>
      </c>
      <c r="I12" s="77" t="n">
        <f aca="false">I10+I11</f>
        <v>0</v>
      </c>
      <c r="J12" s="77" t="n">
        <f aca="false">J10+J11</f>
        <v>0</v>
      </c>
      <c r="K12" s="77" t="n">
        <f aca="false">K10+K11</f>
        <v>0</v>
      </c>
      <c r="L12" s="77"/>
      <c r="M12" s="77" t="n">
        <f aca="false">M10+M11</f>
        <v>43</v>
      </c>
      <c r="N12" s="77" t="n">
        <f aca="false">N10+N11</f>
        <v>0</v>
      </c>
      <c r="O12" s="77" t="n">
        <f aca="false">O10+O11</f>
        <v>0</v>
      </c>
      <c r="P12" s="77" t="n">
        <f aca="false">P10+P11</f>
        <v>0</v>
      </c>
      <c r="Q12" s="77"/>
      <c r="R12" s="77" t="n">
        <f aca="false">IF(H12=0,0,C12/H12)</f>
        <v>5.78708233333333</v>
      </c>
      <c r="S12" s="77" t="n">
        <f aca="false">IF(I12=0,0,D12/I12)</f>
        <v>0</v>
      </c>
      <c r="T12" s="77" t="n">
        <f aca="false">IF(J12=0,0,E12/J12)</f>
        <v>0</v>
      </c>
      <c r="U12" s="77" t="n">
        <f aca="false">IF(K12=0,0,F12/K12)</f>
        <v>0</v>
      </c>
    </row>
    <row r="13" customFormat="false" ht="15" hidden="false" customHeight="true" outlineLevel="0" collapsed="false">
      <c r="A13" s="70" t="s">
        <v>711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customFormat="false" ht="45" hidden="false" customHeight="true" outlineLevel="0" collapsed="false">
      <c r="A14" s="62" t="n">
        <v>3</v>
      </c>
      <c r="B14" s="71" t="s">
        <v>707</v>
      </c>
      <c r="C14" s="73"/>
      <c r="D14" s="73"/>
      <c r="E14" s="73"/>
      <c r="F14" s="73"/>
      <c r="G14" s="74" t="n">
        <f aca="false">C14+D14+E14+F14</f>
        <v>0</v>
      </c>
      <c r="H14" s="73"/>
      <c r="I14" s="73"/>
      <c r="J14" s="73"/>
      <c r="K14" s="73"/>
      <c r="L14" s="74" t="n">
        <f aca="false">H14+I14+J14+K14</f>
        <v>0</v>
      </c>
      <c r="M14" s="73"/>
      <c r="N14" s="73"/>
      <c r="O14" s="73"/>
      <c r="P14" s="73"/>
      <c r="Q14" s="74" t="s">
        <v>708</v>
      </c>
      <c r="R14" s="75" t="n">
        <f aca="false">IF(H14=0,0,C14/H14)</f>
        <v>0</v>
      </c>
      <c r="S14" s="75" t="n">
        <f aca="false">IF(I14=0,0,D14/I14)</f>
        <v>0</v>
      </c>
      <c r="T14" s="75" t="n">
        <f aca="false">IF(J14=0,0,E14/J14)</f>
        <v>0</v>
      </c>
      <c r="U14" s="75" t="n">
        <f aca="false">IF(K14=0,0,F14/K14)</f>
        <v>0</v>
      </c>
    </row>
    <row r="15" customFormat="false" ht="45" hidden="false" customHeight="true" outlineLevel="0" collapsed="false">
      <c r="A15" s="62" t="n">
        <v>4</v>
      </c>
      <c r="B15" s="71" t="s">
        <v>709</v>
      </c>
      <c r="C15" s="73"/>
      <c r="D15" s="73"/>
      <c r="E15" s="73"/>
      <c r="F15" s="73"/>
      <c r="G15" s="74" t="n">
        <f aca="false">C15+D15+E15+F15</f>
        <v>0</v>
      </c>
      <c r="H15" s="73"/>
      <c r="I15" s="73"/>
      <c r="J15" s="73"/>
      <c r="K15" s="73"/>
      <c r="L15" s="74" t="n">
        <f aca="false">H15+I15+J15+K15</f>
        <v>0</v>
      </c>
      <c r="M15" s="73"/>
      <c r="N15" s="73"/>
      <c r="O15" s="73"/>
      <c r="P15" s="73"/>
      <c r="Q15" s="74" t="s">
        <v>708</v>
      </c>
      <c r="R15" s="75" t="n">
        <f aca="false">IF(H15=0,0,C15/H15)</f>
        <v>0</v>
      </c>
      <c r="S15" s="75" t="n">
        <f aca="false">IF(I15=0,0,D15/I15)</f>
        <v>0</v>
      </c>
      <c r="T15" s="75" t="n">
        <f aca="false">IF(J15=0,0,E15/J15)</f>
        <v>0</v>
      </c>
      <c r="U15" s="75" t="n">
        <f aca="false">IF(K15=0,0,F15/K15)</f>
        <v>0</v>
      </c>
    </row>
    <row r="16" customFormat="false" ht="27.75" hidden="true" customHeight="true" outlineLevel="0" collapsed="false">
      <c r="A16" s="70" t="n">
        <v>6</v>
      </c>
      <c r="B16" s="76" t="s">
        <v>710</v>
      </c>
      <c r="C16" s="77" t="n">
        <f aca="false">C14+C15</f>
        <v>0</v>
      </c>
      <c r="D16" s="77" t="n">
        <f aca="false">D14+D15</f>
        <v>0</v>
      </c>
      <c r="E16" s="77" t="n">
        <f aca="false">E14+E15</f>
        <v>0</v>
      </c>
      <c r="F16" s="77" t="n">
        <f aca="false">F14+F15</f>
        <v>0</v>
      </c>
      <c r="G16" s="77"/>
      <c r="H16" s="77" t="n">
        <f aca="false">H14+H15</f>
        <v>0</v>
      </c>
      <c r="I16" s="77" t="n">
        <f aca="false">I14+I15</f>
        <v>0</v>
      </c>
      <c r="J16" s="77" t="n">
        <f aca="false">J14+J15</f>
        <v>0</v>
      </c>
      <c r="K16" s="77" t="n">
        <f aca="false">K14+K15</f>
        <v>0</v>
      </c>
      <c r="L16" s="77"/>
      <c r="M16" s="77" t="n">
        <f aca="false">M14+M15</f>
        <v>0</v>
      </c>
      <c r="N16" s="77" t="n">
        <f aca="false">N14+N15</f>
        <v>0</v>
      </c>
      <c r="O16" s="77" t="n">
        <f aca="false">O14+O15</f>
        <v>0</v>
      </c>
      <c r="P16" s="77" t="n">
        <f aca="false">P14+P15</f>
        <v>0</v>
      </c>
      <c r="Q16" s="77"/>
      <c r="R16" s="77" t="n">
        <f aca="false">IF(H16=0,0,C16/H16)</f>
        <v>0</v>
      </c>
      <c r="S16" s="77" t="n">
        <f aca="false">IF(I16=0,0,D16/I16)</f>
        <v>0</v>
      </c>
      <c r="T16" s="77" t="n">
        <f aca="false">IF(J16=0,0,E16/J16)</f>
        <v>0</v>
      </c>
      <c r="U16" s="77" t="n">
        <f aca="false">IF(K16=0,0,F16/K16)</f>
        <v>0</v>
      </c>
    </row>
    <row r="17" customFormat="false" ht="26.45" hidden="true" customHeight="true" outlineLevel="0" collapsed="false">
      <c r="A17" s="70" t="n">
        <v>7</v>
      </c>
      <c r="B17" s="78" t="s">
        <v>712</v>
      </c>
      <c r="C17" s="77" t="n">
        <f aca="false">C12+C16</f>
        <v>34.722494</v>
      </c>
      <c r="D17" s="77" t="n">
        <f aca="false">D12+D16</f>
        <v>0</v>
      </c>
      <c r="E17" s="77" t="n">
        <f aca="false">E12+E16</f>
        <v>0</v>
      </c>
      <c r="F17" s="77" t="n">
        <f aca="false">F12+F16</f>
        <v>0</v>
      </c>
      <c r="G17" s="77"/>
      <c r="H17" s="77" t="n">
        <f aca="false">H12+H16</f>
        <v>6</v>
      </c>
      <c r="I17" s="77" t="n">
        <f aca="false">I12+I16</f>
        <v>0</v>
      </c>
      <c r="J17" s="77" t="n">
        <f aca="false">J12+J16</f>
        <v>0</v>
      </c>
      <c r="K17" s="77" t="n">
        <f aca="false">K12+K16</f>
        <v>0</v>
      </c>
      <c r="L17" s="77"/>
      <c r="M17" s="77" t="n">
        <f aca="false">M12+M16</f>
        <v>43</v>
      </c>
      <c r="N17" s="77" t="n">
        <f aca="false">N12+N16</f>
        <v>0</v>
      </c>
      <c r="O17" s="77" t="n">
        <f aca="false">O12+O16</f>
        <v>0</v>
      </c>
      <c r="P17" s="77" t="n">
        <f aca="false">P12+P16</f>
        <v>0</v>
      </c>
      <c r="Q17" s="77"/>
      <c r="R17" s="77" t="n">
        <f aca="false">IF(H17=0,0,C17/H17)</f>
        <v>5.78708233333333</v>
      </c>
      <c r="S17" s="77" t="n">
        <f aca="false">IF(I17=0,0,D17/I17)</f>
        <v>0</v>
      </c>
      <c r="T17" s="77" t="n">
        <f aca="false">IF(J17=0,0,E17/J17)</f>
        <v>0</v>
      </c>
      <c r="U17" s="77" t="n">
        <f aca="false">IF(K17=0,0,F17/K17)</f>
        <v>0</v>
      </c>
    </row>
    <row r="18" customFormat="false" ht="17.25" hidden="false" customHeight="true" outlineLevel="0" collapsed="false">
      <c r="A18" s="66" t="s">
        <v>713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9.25" hidden="false" customHeight="true" outlineLevel="0" collapsed="false">
      <c r="A19" s="79" t="n">
        <v>5</v>
      </c>
      <c r="B19" s="80" t="s">
        <v>714</v>
      </c>
      <c r="C19" s="74" t="s">
        <v>708</v>
      </c>
      <c r="D19" s="74" t="s">
        <v>708</v>
      </c>
      <c r="E19" s="74" t="s">
        <v>708</v>
      </c>
      <c r="F19" s="74" t="s">
        <v>708</v>
      </c>
      <c r="G19" s="74" t="n">
        <f aca="false">G10+G14</f>
        <v>22.094244</v>
      </c>
      <c r="H19" s="74" t="s">
        <v>708</v>
      </c>
      <c r="I19" s="74" t="s">
        <v>708</v>
      </c>
      <c r="J19" s="74" t="s">
        <v>708</v>
      </c>
      <c r="K19" s="74" t="s">
        <v>708</v>
      </c>
      <c r="L19" s="74" t="n">
        <f aca="false">L10+L14</f>
        <v>3</v>
      </c>
      <c r="M19" s="74" t="s">
        <v>708</v>
      </c>
      <c r="N19" s="74" t="s">
        <v>708</v>
      </c>
      <c r="O19" s="74" t="s">
        <v>708</v>
      </c>
      <c r="P19" s="74" t="s">
        <v>708</v>
      </c>
      <c r="Q19" s="74" t="n">
        <f aca="false">IF(L19=0,0,G19/L19)</f>
        <v>7.364748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5.25" hidden="false" customHeight="true" outlineLevel="0" collapsed="false">
      <c r="A20" s="79" t="n">
        <v>6</v>
      </c>
      <c r="B20" s="81" t="s">
        <v>715</v>
      </c>
      <c r="C20" s="74" t="s">
        <v>708</v>
      </c>
      <c r="D20" s="74" t="s">
        <v>708</v>
      </c>
      <c r="E20" s="74" t="s">
        <v>708</v>
      </c>
      <c r="F20" s="74" t="s">
        <v>708</v>
      </c>
      <c r="G20" s="74" t="n">
        <f aca="false">G11+G15</f>
        <v>12.62825</v>
      </c>
      <c r="H20" s="74" t="s">
        <v>708</v>
      </c>
      <c r="I20" s="74" t="s">
        <v>708</v>
      </c>
      <c r="J20" s="74" t="s">
        <v>708</v>
      </c>
      <c r="K20" s="74" t="s">
        <v>708</v>
      </c>
      <c r="L20" s="74" t="n">
        <f aca="false">L11+L15</f>
        <v>3</v>
      </c>
      <c r="M20" s="74" t="s">
        <v>708</v>
      </c>
      <c r="N20" s="74" t="s">
        <v>708</v>
      </c>
      <c r="O20" s="74" t="s">
        <v>708</v>
      </c>
      <c r="P20" s="74" t="s">
        <v>708</v>
      </c>
      <c r="Q20" s="74" t="n">
        <f aca="false">IF(L20=0,0,G20/L20)</f>
        <v>4.2094166666666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24">
    <mergeCell ref="A1:U1"/>
    <mergeCell ref="A2:U2"/>
    <mergeCell ref="A3:A7"/>
    <mergeCell ref="B3:B7"/>
    <mergeCell ref="C3:U3"/>
    <mergeCell ref="C4:Q4"/>
    <mergeCell ref="R4:U5"/>
    <mergeCell ref="C5:G5"/>
    <mergeCell ref="H5:L5"/>
    <mergeCell ref="M5:P5"/>
    <mergeCell ref="Q5:Q7"/>
    <mergeCell ref="C6:D6"/>
    <mergeCell ref="E6:F6"/>
    <mergeCell ref="G6:G7"/>
    <mergeCell ref="H6:I6"/>
    <mergeCell ref="J6:K6"/>
    <mergeCell ref="L6:L7"/>
    <mergeCell ref="M6:N6"/>
    <mergeCell ref="O6:P6"/>
    <mergeCell ref="R6:S6"/>
    <mergeCell ref="T6:U6"/>
    <mergeCell ref="A9:U9"/>
    <mergeCell ref="A13:U13"/>
    <mergeCell ref="A18:Q1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3" activeCellId="0" sqref="O23"/>
    </sheetView>
  </sheetViews>
  <sheetFormatPr defaultColWidth="8.84765625" defaultRowHeight="1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59" width="32.85"/>
    <col collapsed="false" customWidth="true" hidden="false" outlineLevel="0" max="6" min="3" style="59" width="8.7"/>
    <col collapsed="false" customWidth="true" hidden="false" outlineLevel="0" max="7" min="7" style="59" width="14.7"/>
    <col collapsed="false" customWidth="true" hidden="false" outlineLevel="0" max="11" min="8" style="59" width="8.7"/>
    <col collapsed="false" customWidth="true" hidden="false" outlineLevel="0" max="12" min="12" style="59" width="15.7"/>
    <col collapsed="false" customWidth="true" hidden="false" outlineLevel="0" max="16" min="13" style="59" width="8.7"/>
    <col collapsed="false" customWidth="true" hidden="false" outlineLevel="0" max="17" min="17" style="59" width="25.99"/>
    <col collapsed="false" customWidth="true" hidden="true" outlineLevel="0" max="21" min="18" style="59" width="8.7"/>
    <col collapsed="false" customWidth="false" hidden="false" outlineLevel="0" max="257" min="22" style="59" width="8.85"/>
  </cols>
  <sheetData>
    <row r="1" customFormat="false" ht="57.75" hidden="false" customHeight="true" outlineLevel="0" collapsed="false">
      <c r="A1" s="60" t="s">
        <v>71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25.5" hidden="false" customHeight="true" outlineLevel="0" collapsed="false">
      <c r="A2" s="61" t="str">
        <f aca="false">"Расходы на выполнение мероприятий по технологическому присоединению, предусмотренных пунктами 'а' и 'в' пункта 16 Методических указаний за "&amp;IF(Титульный!C12="","--- выберите период на листе Титульный ---",(Титульный!C12-2))&amp;" год"</f>
        <v>Расходы на выполнение мероприятий по технологическому присоединению, предусмотренных пунктами 'а' и 'в' пункта 16 Методических указаний за 2017 год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9.15" hidden="false" customHeight="true" outlineLevel="0" collapsed="false">
      <c r="A3" s="62" t="s">
        <v>65</v>
      </c>
      <c r="B3" s="62" t="s">
        <v>693</v>
      </c>
      <c r="C3" s="63" t="str">
        <f aca="false">"Год формирования расходов (согласно учетной политике сетевой организации) за "&amp;IF(Титульный!C12="","--- выберите период на листе Титульный ---",(Титульный!C12-2))&amp;" год"</f>
        <v>Год формирования расходов (согласно учетной политике сетевой организации) за 2017 год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4"/>
    </row>
    <row r="4" customFormat="false" ht="25.9" hidden="false" customHeight="true" outlineLevel="0" collapsed="false">
      <c r="A4" s="62"/>
      <c r="B4" s="62"/>
      <c r="C4" s="62" t="s">
        <v>694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 t="s">
        <v>695</v>
      </c>
      <c r="S4" s="62"/>
      <c r="T4" s="62"/>
      <c r="U4" s="62"/>
    </row>
    <row r="5" customFormat="false" ht="34.9" hidden="false" customHeight="true" outlineLevel="0" collapsed="false">
      <c r="A5" s="62"/>
      <c r="B5" s="62"/>
      <c r="C5" s="62" t="s">
        <v>696</v>
      </c>
      <c r="D5" s="62"/>
      <c r="E5" s="62"/>
      <c r="F5" s="62"/>
      <c r="G5" s="62"/>
      <c r="H5" s="62" t="s">
        <v>697</v>
      </c>
      <c r="I5" s="62"/>
      <c r="J5" s="62"/>
      <c r="K5" s="62"/>
      <c r="L5" s="62"/>
      <c r="M5" s="62" t="s">
        <v>698</v>
      </c>
      <c r="N5" s="62"/>
      <c r="O5" s="62"/>
      <c r="P5" s="62"/>
      <c r="Q5" s="65" t="s">
        <v>699</v>
      </c>
      <c r="R5" s="62"/>
      <c r="S5" s="62"/>
      <c r="T5" s="62"/>
      <c r="U5" s="62"/>
    </row>
    <row r="6" customFormat="false" ht="29.45" hidden="false" customHeight="true" outlineLevel="0" collapsed="false">
      <c r="A6" s="62"/>
      <c r="B6" s="62"/>
      <c r="C6" s="62" t="s">
        <v>700</v>
      </c>
      <c r="D6" s="62"/>
      <c r="E6" s="62" t="s">
        <v>701</v>
      </c>
      <c r="F6" s="62"/>
      <c r="G6" s="66" t="s">
        <v>702</v>
      </c>
      <c r="H6" s="62" t="s">
        <v>700</v>
      </c>
      <c r="I6" s="62"/>
      <c r="J6" s="62" t="s">
        <v>701</v>
      </c>
      <c r="K6" s="62"/>
      <c r="L6" s="66" t="s">
        <v>703</v>
      </c>
      <c r="M6" s="62" t="s">
        <v>700</v>
      </c>
      <c r="N6" s="62"/>
      <c r="O6" s="62" t="s">
        <v>701</v>
      </c>
      <c r="P6" s="62"/>
      <c r="Q6" s="65"/>
      <c r="R6" s="62" t="s">
        <v>700</v>
      </c>
      <c r="S6" s="62"/>
      <c r="T6" s="62" t="s">
        <v>701</v>
      </c>
      <c r="U6" s="62"/>
    </row>
    <row r="7" s="68" customFormat="true" ht="118.15" hidden="false" customHeight="true" outlineLevel="0" collapsed="false">
      <c r="A7" s="62"/>
      <c r="B7" s="62"/>
      <c r="C7" s="67" t="s">
        <v>704</v>
      </c>
      <c r="D7" s="67" t="s">
        <v>705</v>
      </c>
      <c r="E7" s="67" t="s">
        <v>704</v>
      </c>
      <c r="F7" s="67" t="s">
        <v>705</v>
      </c>
      <c r="G7" s="66"/>
      <c r="H7" s="67" t="s">
        <v>704</v>
      </c>
      <c r="I7" s="67" t="s">
        <v>705</v>
      </c>
      <c r="J7" s="67" t="s">
        <v>704</v>
      </c>
      <c r="K7" s="67" t="s">
        <v>705</v>
      </c>
      <c r="L7" s="66"/>
      <c r="M7" s="67" t="s">
        <v>704</v>
      </c>
      <c r="N7" s="67" t="s">
        <v>705</v>
      </c>
      <c r="O7" s="67" t="s">
        <v>704</v>
      </c>
      <c r="P7" s="67" t="s">
        <v>705</v>
      </c>
      <c r="Q7" s="65"/>
      <c r="R7" s="67" t="s">
        <v>704</v>
      </c>
      <c r="S7" s="67" t="s">
        <v>705</v>
      </c>
      <c r="T7" s="67" t="s">
        <v>704</v>
      </c>
      <c r="U7" s="67" t="s">
        <v>705</v>
      </c>
    </row>
    <row r="8" s="68" customFormat="true" ht="15.75" hidden="false" customHeight="true" outlineLevel="0" collapsed="false">
      <c r="A8" s="69" t="n">
        <v>1</v>
      </c>
      <c r="B8" s="69" t="n">
        <v>2</v>
      </c>
      <c r="C8" s="69" t="n">
        <v>3</v>
      </c>
      <c r="D8" s="69" t="n">
        <v>4</v>
      </c>
      <c r="E8" s="69" t="n">
        <v>5</v>
      </c>
      <c r="F8" s="69" t="n">
        <v>6</v>
      </c>
      <c r="G8" s="69" t="n">
        <v>7</v>
      </c>
      <c r="H8" s="69" t="n">
        <v>8</v>
      </c>
      <c r="I8" s="69" t="n">
        <v>9</v>
      </c>
      <c r="J8" s="69" t="n">
        <v>10</v>
      </c>
      <c r="K8" s="69" t="n">
        <v>11</v>
      </c>
      <c r="L8" s="69" t="n">
        <v>12</v>
      </c>
      <c r="M8" s="69" t="n">
        <v>13</v>
      </c>
      <c r="N8" s="69" t="n">
        <v>14</v>
      </c>
      <c r="O8" s="69" t="n">
        <v>15</v>
      </c>
      <c r="P8" s="69" t="n">
        <v>16</v>
      </c>
      <c r="Q8" s="69" t="n">
        <v>17</v>
      </c>
      <c r="R8" s="69" t="n">
        <v>15</v>
      </c>
      <c r="S8" s="69" t="n">
        <v>16</v>
      </c>
      <c r="T8" s="69" t="n">
        <v>17</v>
      </c>
      <c r="U8" s="69" t="n">
        <v>18</v>
      </c>
    </row>
    <row r="9" s="68" customFormat="true" ht="15" hidden="false" customHeight="true" outlineLevel="0" collapsed="false">
      <c r="A9" s="70" t="s">
        <v>706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</row>
    <row r="10" customFormat="false" ht="51" hidden="false" customHeight="true" outlineLevel="0" collapsed="false">
      <c r="A10" s="62" t="n">
        <v>1</v>
      </c>
      <c r="B10" s="71" t="s">
        <v>707</v>
      </c>
      <c r="C10" s="73" t="n">
        <f aca="false">'[1]ФОТ2016-2018'!$F$17/1000</f>
        <v>18.80934</v>
      </c>
      <c r="D10" s="73"/>
      <c r="E10" s="73"/>
      <c r="F10" s="73"/>
      <c r="G10" s="74" t="n">
        <f aca="false">C10+D10+E10+F10</f>
        <v>18.80934</v>
      </c>
      <c r="H10" s="73" t="n">
        <v>2</v>
      </c>
      <c r="I10" s="73"/>
      <c r="J10" s="73"/>
      <c r="K10" s="73"/>
      <c r="L10" s="74" t="n">
        <f aca="false">H10+I10+J10+K10</f>
        <v>2</v>
      </c>
      <c r="M10" s="73" t="n">
        <v>80.47</v>
      </c>
      <c r="N10" s="73"/>
      <c r="O10" s="73"/>
      <c r="P10" s="73"/>
      <c r="Q10" s="74" t="s">
        <v>708</v>
      </c>
      <c r="R10" s="75" t="n">
        <f aca="false">IF(H10=0,0,C10/H10)</f>
        <v>9.40467</v>
      </c>
      <c r="S10" s="75" t="n">
        <f aca="false">IF(I10=0,0,D10/I10)</f>
        <v>0</v>
      </c>
      <c r="T10" s="75" t="n">
        <f aca="false">IF(J10=0,0,E10/J10)</f>
        <v>0</v>
      </c>
      <c r="U10" s="75" t="n">
        <f aca="false">IF(K10=0,0,F10/K10)</f>
        <v>0</v>
      </c>
    </row>
    <row r="11" customFormat="false" ht="51" hidden="false" customHeight="true" outlineLevel="0" collapsed="false">
      <c r="A11" s="62" t="n">
        <v>2</v>
      </c>
      <c r="B11" s="71" t="s">
        <v>709</v>
      </c>
      <c r="C11" s="73" t="n">
        <v>0</v>
      </c>
      <c r="D11" s="73"/>
      <c r="E11" s="73"/>
      <c r="F11" s="73"/>
      <c r="G11" s="74" t="n">
        <f aca="false">C11+D11+E11+F11</f>
        <v>0</v>
      </c>
      <c r="H11" s="73" t="n">
        <v>0</v>
      </c>
      <c r="I11" s="73"/>
      <c r="J11" s="73"/>
      <c r="K11" s="73"/>
      <c r="L11" s="74" t="n">
        <f aca="false">H11+I11+J11+K11</f>
        <v>0</v>
      </c>
      <c r="M11" s="73" t="n">
        <v>0</v>
      </c>
      <c r="N11" s="73"/>
      <c r="O11" s="73"/>
      <c r="P11" s="73"/>
      <c r="Q11" s="74" t="s">
        <v>708</v>
      </c>
      <c r="R11" s="75" t="n">
        <f aca="false">IF(H11=0,0,C11/H11)</f>
        <v>0</v>
      </c>
      <c r="S11" s="75" t="n">
        <f aca="false">IF(I11=0,0,D11/I11)</f>
        <v>0</v>
      </c>
      <c r="T11" s="75" t="n">
        <f aca="false">IF(J11=0,0,E11/J11)</f>
        <v>0</v>
      </c>
      <c r="U11" s="75" t="n">
        <f aca="false">IF(K11=0,0,F11/K11)</f>
        <v>0</v>
      </c>
    </row>
    <row r="12" customFormat="false" ht="26.45" hidden="true" customHeight="true" outlineLevel="0" collapsed="false">
      <c r="A12" s="70" t="n">
        <v>3</v>
      </c>
      <c r="B12" s="76" t="s">
        <v>710</v>
      </c>
      <c r="C12" s="77" t="n">
        <f aca="false">C10+C11</f>
        <v>18.80934</v>
      </c>
      <c r="D12" s="77" t="n">
        <f aca="false">D10+D11</f>
        <v>0</v>
      </c>
      <c r="E12" s="77" t="n">
        <f aca="false">E10+E11</f>
        <v>0</v>
      </c>
      <c r="F12" s="77" t="n">
        <f aca="false">F10+F11</f>
        <v>0</v>
      </c>
      <c r="G12" s="77"/>
      <c r="H12" s="77" t="n">
        <f aca="false">H10+H11</f>
        <v>2</v>
      </c>
      <c r="I12" s="77" t="n">
        <f aca="false">I10+I11</f>
        <v>0</v>
      </c>
      <c r="J12" s="77" t="n">
        <f aca="false">J10+J11</f>
        <v>0</v>
      </c>
      <c r="K12" s="77" t="n">
        <f aca="false">K10+K11</f>
        <v>0</v>
      </c>
      <c r="L12" s="77"/>
      <c r="M12" s="77" t="n">
        <f aca="false">M10+M11</f>
        <v>80.47</v>
      </c>
      <c r="N12" s="77" t="n">
        <f aca="false">N10+N11</f>
        <v>0</v>
      </c>
      <c r="O12" s="77" t="n">
        <f aca="false">O10+O11</f>
        <v>0</v>
      </c>
      <c r="P12" s="77" t="n">
        <f aca="false">P10+P11</f>
        <v>0</v>
      </c>
      <c r="Q12" s="77"/>
      <c r="R12" s="77" t="n">
        <f aca="false">IF(H12=0,0,C12/H12)</f>
        <v>9.40467</v>
      </c>
      <c r="S12" s="77" t="n">
        <f aca="false">IF(I12=0,0,D12/I12)</f>
        <v>0</v>
      </c>
      <c r="T12" s="77" t="n">
        <f aca="false">IF(J12=0,0,E12/J12)</f>
        <v>0</v>
      </c>
      <c r="U12" s="77" t="n">
        <f aca="false">IF(K12=0,0,F12/K12)</f>
        <v>0</v>
      </c>
    </row>
    <row r="13" customFormat="false" ht="15" hidden="false" customHeight="true" outlineLevel="0" collapsed="false">
      <c r="A13" s="70" t="s">
        <v>711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customFormat="false" ht="45" hidden="false" customHeight="true" outlineLevel="0" collapsed="false">
      <c r="A14" s="62" t="n">
        <v>3</v>
      </c>
      <c r="B14" s="71" t="s">
        <v>707</v>
      </c>
      <c r="C14" s="73"/>
      <c r="D14" s="73"/>
      <c r="E14" s="73"/>
      <c r="F14" s="73"/>
      <c r="G14" s="74" t="n">
        <f aca="false">C14+D14+E14+F14</f>
        <v>0</v>
      </c>
      <c r="H14" s="73"/>
      <c r="I14" s="73"/>
      <c r="J14" s="73"/>
      <c r="K14" s="73"/>
      <c r="L14" s="74" t="n">
        <f aca="false">H14+I14+J14+K14</f>
        <v>0</v>
      </c>
      <c r="M14" s="73"/>
      <c r="N14" s="73"/>
      <c r="O14" s="73"/>
      <c r="P14" s="73"/>
      <c r="Q14" s="74" t="s">
        <v>708</v>
      </c>
      <c r="R14" s="75" t="n">
        <f aca="false">IF(H14=0,0,C14/H14)</f>
        <v>0</v>
      </c>
      <c r="S14" s="75" t="n">
        <f aca="false">IF(I14=0,0,D14/I14)</f>
        <v>0</v>
      </c>
      <c r="T14" s="75" t="n">
        <f aca="false">IF(J14=0,0,E14/J14)</f>
        <v>0</v>
      </c>
      <c r="U14" s="75" t="n">
        <f aca="false">IF(K14=0,0,F14/K14)</f>
        <v>0</v>
      </c>
    </row>
    <row r="15" customFormat="false" ht="45" hidden="false" customHeight="true" outlineLevel="0" collapsed="false">
      <c r="A15" s="62" t="n">
        <v>4</v>
      </c>
      <c r="B15" s="71" t="s">
        <v>709</v>
      </c>
      <c r="C15" s="73"/>
      <c r="D15" s="73"/>
      <c r="E15" s="73"/>
      <c r="F15" s="73"/>
      <c r="G15" s="74" t="n">
        <f aca="false">C15+D15+E15+F15</f>
        <v>0</v>
      </c>
      <c r="H15" s="73"/>
      <c r="I15" s="73"/>
      <c r="J15" s="73"/>
      <c r="K15" s="73"/>
      <c r="L15" s="74" t="n">
        <f aca="false">H15+I15+J15+K15</f>
        <v>0</v>
      </c>
      <c r="M15" s="73"/>
      <c r="N15" s="73"/>
      <c r="O15" s="73"/>
      <c r="P15" s="73"/>
      <c r="Q15" s="74" t="s">
        <v>708</v>
      </c>
      <c r="R15" s="75" t="n">
        <f aca="false">IF(H15=0,0,C15/H15)</f>
        <v>0</v>
      </c>
      <c r="S15" s="75" t="n">
        <f aca="false">IF(I15=0,0,D15/I15)</f>
        <v>0</v>
      </c>
      <c r="T15" s="75" t="n">
        <f aca="false">IF(J15=0,0,E15/J15)</f>
        <v>0</v>
      </c>
      <c r="U15" s="75" t="n">
        <f aca="false">IF(K15=0,0,F15/K15)</f>
        <v>0</v>
      </c>
    </row>
    <row r="16" customFormat="false" ht="27.75" hidden="true" customHeight="true" outlineLevel="0" collapsed="false">
      <c r="A16" s="70" t="n">
        <v>6</v>
      </c>
      <c r="B16" s="76" t="s">
        <v>710</v>
      </c>
      <c r="C16" s="77" t="n">
        <f aca="false">C14+C15</f>
        <v>0</v>
      </c>
      <c r="D16" s="77" t="n">
        <f aca="false">D14+D15</f>
        <v>0</v>
      </c>
      <c r="E16" s="77" t="n">
        <f aca="false">E14+E15</f>
        <v>0</v>
      </c>
      <c r="F16" s="77" t="n">
        <f aca="false">F14+F15</f>
        <v>0</v>
      </c>
      <c r="G16" s="77"/>
      <c r="H16" s="77" t="n">
        <f aca="false">H14+H15</f>
        <v>0</v>
      </c>
      <c r="I16" s="77" t="n">
        <f aca="false">I14+I15</f>
        <v>0</v>
      </c>
      <c r="J16" s="77" t="n">
        <f aca="false">J14+J15</f>
        <v>0</v>
      </c>
      <c r="K16" s="77" t="n">
        <f aca="false">K14+K15</f>
        <v>0</v>
      </c>
      <c r="L16" s="77"/>
      <c r="M16" s="77" t="n">
        <f aca="false">M14+M15</f>
        <v>0</v>
      </c>
      <c r="N16" s="77" t="n">
        <f aca="false">N14+N15</f>
        <v>0</v>
      </c>
      <c r="O16" s="77" t="n">
        <f aca="false">O14+O15</f>
        <v>0</v>
      </c>
      <c r="P16" s="77" t="n">
        <f aca="false">P14+P15</f>
        <v>0</v>
      </c>
      <c r="Q16" s="77"/>
      <c r="R16" s="77" t="n">
        <f aca="false">IF(H16=0,0,C16/H16)</f>
        <v>0</v>
      </c>
      <c r="S16" s="77" t="n">
        <f aca="false">IF(I16=0,0,D16/I16)</f>
        <v>0</v>
      </c>
      <c r="T16" s="77" t="n">
        <f aca="false">IF(J16=0,0,E16/J16)</f>
        <v>0</v>
      </c>
      <c r="U16" s="77" t="n">
        <f aca="false">IF(K16=0,0,F16/K16)</f>
        <v>0</v>
      </c>
    </row>
    <row r="17" customFormat="false" ht="26.45" hidden="true" customHeight="true" outlineLevel="0" collapsed="false">
      <c r="A17" s="70" t="n">
        <v>7</v>
      </c>
      <c r="B17" s="78" t="s">
        <v>712</v>
      </c>
      <c r="C17" s="77" t="n">
        <f aca="false">C12+C16</f>
        <v>18.80934</v>
      </c>
      <c r="D17" s="77" t="n">
        <f aca="false">D12+D16</f>
        <v>0</v>
      </c>
      <c r="E17" s="77" t="n">
        <f aca="false">E12+E16</f>
        <v>0</v>
      </c>
      <c r="F17" s="77" t="n">
        <f aca="false">F12+F16</f>
        <v>0</v>
      </c>
      <c r="G17" s="77"/>
      <c r="H17" s="77" t="n">
        <f aca="false">H12+H16</f>
        <v>2</v>
      </c>
      <c r="I17" s="77" t="n">
        <f aca="false">I12+I16</f>
        <v>0</v>
      </c>
      <c r="J17" s="77" t="n">
        <f aca="false">J12+J16</f>
        <v>0</v>
      </c>
      <c r="K17" s="77" t="n">
        <f aca="false">K12+K16</f>
        <v>0</v>
      </c>
      <c r="L17" s="77"/>
      <c r="M17" s="77" t="n">
        <f aca="false">M12+M16</f>
        <v>80.47</v>
      </c>
      <c r="N17" s="77" t="n">
        <f aca="false">N12+N16</f>
        <v>0</v>
      </c>
      <c r="O17" s="77" t="n">
        <f aca="false">O12+O16</f>
        <v>0</v>
      </c>
      <c r="P17" s="77" t="n">
        <f aca="false">P12+P16</f>
        <v>0</v>
      </c>
      <c r="Q17" s="77"/>
      <c r="R17" s="77" t="n">
        <f aca="false">IF(H17=0,0,C17/H17)</f>
        <v>9.40467</v>
      </c>
      <c r="S17" s="77" t="n">
        <f aca="false">IF(I17=0,0,D17/I17)</f>
        <v>0</v>
      </c>
      <c r="T17" s="77" t="n">
        <f aca="false">IF(J17=0,0,E17/J17)</f>
        <v>0</v>
      </c>
      <c r="U17" s="77" t="n">
        <f aca="false">IF(K17=0,0,F17/K17)</f>
        <v>0</v>
      </c>
    </row>
    <row r="18" customFormat="false" ht="17.25" hidden="false" customHeight="true" outlineLevel="0" collapsed="false">
      <c r="A18" s="66" t="s">
        <v>713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9.25" hidden="false" customHeight="true" outlineLevel="0" collapsed="false">
      <c r="A19" s="79" t="n">
        <v>5</v>
      </c>
      <c r="B19" s="80" t="s">
        <v>714</v>
      </c>
      <c r="C19" s="74" t="s">
        <v>708</v>
      </c>
      <c r="D19" s="74" t="s">
        <v>708</v>
      </c>
      <c r="E19" s="74" t="s">
        <v>708</v>
      </c>
      <c r="F19" s="74" t="s">
        <v>708</v>
      </c>
      <c r="G19" s="74" t="n">
        <f aca="false">G10+G14</f>
        <v>18.80934</v>
      </c>
      <c r="H19" s="74" t="s">
        <v>708</v>
      </c>
      <c r="I19" s="74" t="s">
        <v>708</v>
      </c>
      <c r="J19" s="74" t="s">
        <v>708</v>
      </c>
      <c r="K19" s="74" t="s">
        <v>708</v>
      </c>
      <c r="L19" s="74" t="n">
        <f aca="false">L10+L14</f>
        <v>2</v>
      </c>
      <c r="M19" s="74" t="s">
        <v>708</v>
      </c>
      <c r="N19" s="74" t="s">
        <v>708</v>
      </c>
      <c r="O19" s="74" t="s">
        <v>708</v>
      </c>
      <c r="P19" s="74" t="s">
        <v>708</v>
      </c>
      <c r="Q19" s="74" t="n">
        <f aca="false">IF(L19=0,0,G19/L19)</f>
        <v>9.40467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5.25" hidden="false" customHeight="true" outlineLevel="0" collapsed="false">
      <c r="A20" s="79" t="n">
        <v>6</v>
      </c>
      <c r="B20" s="81" t="s">
        <v>715</v>
      </c>
      <c r="C20" s="74" t="s">
        <v>708</v>
      </c>
      <c r="D20" s="74" t="s">
        <v>708</v>
      </c>
      <c r="E20" s="74" t="s">
        <v>708</v>
      </c>
      <c r="F20" s="74" t="s">
        <v>708</v>
      </c>
      <c r="G20" s="74" t="n">
        <f aca="false">G11+G15</f>
        <v>0</v>
      </c>
      <c r="H20" s="74" t="s">
        <v>708</v>
      </c>
      <c r="I20" s="74" t="s">
        <v>708</v>
      </c>
      <c r="J20" s="74" t="s">
        <v>708</v>
      </c>
      <c r="K20" s="74" t="s">
        <v>708</v>
      </c>
      <c r="L20" s="74" t="n">
        <f aca="false">L11+L15</f>
        <v>0</v>
      </c>
      <c r="M20" s="74" t="s">
        <v>708</v>
      </c>
      <c r="N20" s="74" t="s">
        <v>708</v>
      </c>
      <c r="O20" s="74" t="s">
        <v>708</v>
      </c>
      <c r="P20" s="74" t="s">
        <v>708</v>
      </c>
      <c r="Q20" s="74" t="n">
        <f aca="false">IF(L20=0,0,G20/L20)</f>
        <v>0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24">
    <mergeCell ref="A1:U1"/>
    <mergeCell ref="A2:U2"/>
    <mergeCell ref="A3:A7"/>
    <mergeCell ref="B3:B7"/>
    <mergeCell ref="C3:U3"/>
    <mergeCell ref="C4:Q4"/>
    <mergeCell ref="R4:U5"/>
    <mergeCell ref="C5:G5"/>
    <mergeCell ref="H5:L5"/>
    <mergeCell ref="M5:P5"/>
    <mergeCell ref="Q5:Q7"/>
    <mergeCell ref="C6:D6"/>
    <mergeCell ref="E6:F6"/>
    <mergeCell ref="G6:G7"/>
    <mergeCell ref="H6:I6"/>
    <mergeCell ref="J6:K6"/>
    <mergeCell ref="L6:L7"/>
    <mergeCell ref="M6:N6"/>
    <mergeCell ref="O6:P6"/>
    <mergeCell ref="R6:S6"/>
    <mergeCell ref="T6:U6"/>
    <mergeCell ref="A9:U9"/>
    <mergeCell ref="A13:U13"/>
    <mergeCell ref="A18:Q1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9" activeCellId="0" sqref="Q19:Q20"/>
    </sheetView>
  </sheetViews>
  <sheetFormatPr defaultColWidth="8.84765625" defaultRowHeight="15" zeroHeight="false" outlineLevelRow="0" outlineLevelCol="0"/>
  <cols>
    <col collapsed="false" customWidth="true" hidden="false" outlineLevel="0" max="1" min="1" style="59" width="4.7"/>
    <col collapsed="false" customWidth="true" hidden="false" outlineLevel="0" max="2" min="2" style="59" width="32.85"/>
    <col collapsed="false" customWidth="true" hidden="false" outlineLevel="0" max="6" min="3" style="59" width="8.7"/>
    <col collapsed="false" customWidth="true" hidden="false" outlineLevel="0" max="7" min="7" style="59" width="14.7"/>
    <col collapsed="false" customWidth="true" hidden="false" outlineLevel="0" max="11" min="8" style="59" width="8.7"/>
    <col collapsed="false" customWidth="true" hidden="false" outlineLevel="0" max="12" min="12" style="59" width="15.7"/>
    <col collapsed="false" customWidth="true" hidden="false" outlineLevel="0" max="16" min="13" style="59" width="8.7"/>
    <col collapsed="false" customWidth="true" hidden="false" outlineLevel="0" max="17" min="17" style="59" width="25.99"/>
    <col collapsed="false" customWidth="true" hidden="true" outlineLevel="0" max="21" min="18" style="59" width="8.7"/>
    <col collapsed="false" customWidth="false" hidden="false" outlineLevel="0" max="257" min="22" style="59" width="8.85"/>
  </cols>
  <sheetData>
    <row r="1" customFormat="false" ht="57.75" hidden="false" customHeight="true" outlineLevel="0" collapsed="false">
      <c r="A1" s="60" t="s">
        <v>71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25.5" hidden="false" customHeight="true" outlineLevel="0" collapsed="false">
      <c r="A2" s="61" t="str">
        <f aca="false">"Расходы на выполнение мероприятий по технологическому присоединению, предусмотренных пунктами 'а' и 'в' пункта 16 Методических указаний за "&amp;IF(Титульный!C12="","--- выберите период на листе Титульный ---",(Титульный!C12-1))&amp;" год"</f>
        <v>Расходы на выполнение мероприятий по технологическому присоединению, предусмотренных пунктами 'а' и 'в' пункта 16 Методических указаний за 2018 год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9.15" hidden="false" customHeight="true" outlineLevel="0" collapsed="false">
      <c r="A3" s="62" t="s">
        <v>65</v>
      </c>
      <c r="B3" s="62" t="s">
        <v>693</v>
      </c>
      <c r="C3" s="63" t="str">
        <f aca="false">"Год формирования расходов (согласно учетной политике сетевой организации) за "&amp;IF(Титульный!C12="","--- выберите период на листе Титульный ---",(Титульный!C12-1))&amp;" год"</f>
        <v>Год формирования расходов (согласно учетной политике сетевой организации) за 2018 год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4"/>
    </row>
    <row r="4" customFormat="false" ht="25.9" hidden="false" customHeight="true" outlineLevel="0" collapsed="false">
      <c r="A4" s="62"/>
      <c r="B4" s="62"/>
      <c r="C4" s="62" t="s">
        <v>694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 t="s">
        <v>695</v>
      </c>
      <c r="S4" s="62"/>
      <c r="T4" s="62"/>
      <c r="U4" s="62"/>
    </row>
    <row r="5" customFormat="false" ht="34.9" hidden="false" customHeight="true" outlineLevel="0" collapsed="false">
      <c r="A5" s="62"/>
      <c r="B5" s="62"/>
      <c r="C5" s="62" t="s">
        <v>696</v>
      </c>
      <c r="D5" s="62"/>
      <c r="E5" s="62"/>
      <c r="F5" s="62"/>
      <c r="G5" s="62"/>
      <c r="H5" s="62" t="s">
        <v>697</v>
      </c>
      <c r="I5" s="62"/>
      <c r="J5" s="62"/>
      <c r="K5" s="62"/>
      <c r="L5" s="62"/>
      <c r="M5" s="62" t="s">
        <v>698</v>
      </c>
      <c r="N5" s="62"/>
      <c r="O5" s="62"/>
      <c r="P5" s="62"/>
      <c r="Q5" s="65" t="s">
        <v>699</v>
      </c>
      <c r="R5" s="62"/>
      <c r="S5" s="62"/>
      <c r="T5" s="62"/>
      <c r="U5" s="62"/>
    </row>
    <row r="6" customFormat="false" ht="29.45" hidden="false" customHeight="true" outlineLevel="0" collapsed="false">
      <c r="A6" s="62"/>
      <c r="B6" s="62"/>
      <c r="C6" s="62" t="s">
        <v>700</v>
      </c>
      <c r="D6" s="62"/>
      <c r="E6" s="62" t="s">
        <v>701</v>
      </c>
      <c r="F6" s="62"/>
      <c r="G6" s="66" t="s">
        <v>702</v>
      </c>
      <c r="H6" s="62" t="s">
        <v>700</v>
      </c>
      <c r="I6" s="62"/>
      <c r="J6" s="62" t="s">
        <v>701</v>
      </c>
      <c r="K6" s="62"/>
      <c r="L6" s="66" t="s">
        <v>703</v>
      </c>
      <c r="M6" s="62" t="s">
        <v>700</v>
      </c>
      <c r="N6" s="62"/>
      <c r="O6" s="62" t="s">
        <v>701</v>
      </c>
      <c r="P6" s="62"/>
      <c r="Q6" s="65"/>
      <c r="R6" s="62" t="s">
        <v>700</v>
      </c>
      <c r="S6" s="62"/>
      <c r="T6" s="62" t="s">
        <v>701</v>
      </c>
      <c r="U6" s="62"/>
    </row>
    <row r="7" s="68" customFormat="true" ht="118.15" hidden="false" customHeight="true" outlineLevel="0" collapsed="false">
      <c r="A7" s="62"/>
      <c r="B7" s="62"/>
      <c r="C7" s="67" t="s">
        <v>704</v>
      </c>
      <c r="D7" s="67" t="s">
        <v>705</v>
      </c>
      <c r="E7" s="67" t="s">
        <v>704</v>
      </c>
      <c r="F7" s="67" t="s">
        <v>705</v>
      </c>
      <c r="G7" s="66"/>
      <c r="H7" s="67" t="s">
        <v>704</v>
      </c>
      <c r="I7" s="67" t="s">
        <v>705</v>
      </c>
      <c r="J7" s="67" t="s">
        <v>704</v>
      </c>
      <c r="K7" s="67" t="s">
        <v>705</v>
      </c>
      <c r="L7" s="66"/>
      <c r="M7" s="67" t="s">
        <v>704</v>
      </c>
      <c r="N7" s="67" t="s">
        <v>705</v>
      </c>
      <c r="O7" s="67" t="s">
        <v>704</v>
      </c>
      <c r="P7" s="67" t="s">
        <v>705</v>
      </c>
      <c r="Q7" s="65"/>
      <c r="R7" s="67" t="s">
        <v>704</v>
      </c>
      <c r="S7" s="67" t="s">
        <v>705</v>
      </c>
      <c r="T7" s="67" t="s">
        <v>704</v>
      </c>
      <c r="U7" s="67" t="s">
        <v>705</v>
      </c>
    </row>
    <row r="8" s="68" customFormat="true" ht="15.75" hidden="false" customHeight="true" outlineLevel="0" collapsed="false">
      <c r="A8" s="69" t="n">
        <v>1</v>
      </c>
      <c r="B8" s="69" t="n">
        <v>2</v>
      </c>
      <c r="C8" s="69" t="n">
        <v>3</v>
      </c>
      <c r="D8" s="69" t="n">
        <v>4</v>
      </c>
      <c r="E8" s="69" t="n">
        <v>5</v>
      </c>
      <c r="F8" s="69" t="n">
        <v>6</v>
      </c>
      <c r="G8" s="69" t="n">
        <v>7</v>
      </c>
      <c r="H8" s="69" t="n">
        <v>8</v>
      </c>
      <c r="I8" s="69" t="n">
        <v>9</v>
      </c>
      <c r="J8" s="69" t="n">
        <v>10</v>
      </c>
      <c r="K8" s="69" t="n">
        <v>11</v>
      </c>
      <c r="L8" s="69" t="n">
        <v>12</v>
      </c>
      <c r="M8" s="69" t="n">
        <v>13</v>
      </c>
      <c r="N8" s="69" t="n">
        <v>14</v>
      </c>
      <c r="O8" s="69" t="n">
        <v>15</v>
      </c>
      <c r="P8" s="69" t="n">
        <v>16</v>
      </c>
      <c r="Q8" s="69" t="n">
        <v>17</v>
      </c>
      <c r="R8" s="69" t="n">
        <v>15</v>
      </c>
      <c r="S8" s="69" t="n">
        <v>16</v>
      </c>
      <c r="T8" s="69" t="n">
        <v>17</v>
      </c>
      <c r="U8" s="69" t="n">
        <v>18</v>
      </c>
    </row>
    <row r="9" s="68" customFormat="true" ht="15" hidden="false" customHeight="true" outlineLevel="0" collapsed="false">
      <c r="A9" s="70" t="s">
        <v>706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</row>
    <row r="10" customFormat="false" ht="51" hidden="false" customHeight="true" outlineLevel="0" collapsed="false">
      <c r="A10" s="62" t="n">
        <v>1</v>
      </c>
      <c r="B10" s="71" t="s">
        <v>707</v>
      </c>
      <c r="C10" s="73" t="n">
        <v>50.986546</v>
      </c>
      <c r="D10" s="73"/>
      <c r="E10" s="73"/>
      <c r="F10" s="73"/>
      <c r="G10" s="74" t="n">
        <f aca="false">C10+D10+E10+F10</f>
        <v>50.986546</v>
      </c>
      <c r="H10" s="73" t="n">
        <v>6</v>
      </c>
      <c r="I10" s="73"/>
      <c r="J10" s="73"/>
      <c r="K10" s="73"/>
      <c r="L10" s="74" t="n">
        <f aca="false">H10+I10+J10+K10</f>
        <v>6</v>
      </c>
      <c r="M10" s="73" t="n">
        <v>46.761</v>
      </c>
      <c r="N10" s="73"/>
      <c r="O10" s="73"/>
      <c r="P10" s="73"/>
      <c r="Q10" s="74" t="s">
        <v>708</v>
      </c>
      <c r="R10" s="75" t="n">
        <f aca="false">IF(H10=0,0,C10/H10)</f>
        <v>8.49775766666667</v>
      </c>
      <c r="S10" s="75" t="n">
        <f aca="false">IF(I10=0,0,D10/I10)</f>
        <v>0</v>
      </c>
      <c r="T10" s="75" t="n">
        <f aca="false">IF(J10=0,0,E10/J10)</f>
        <v>0</v>
      </c>
      <c r="U10" s="75" t="n">
        <f aca="false">IF(K10=0,0,F10/K10)</f>
        <v>0</v>
      </c>
    </row>
    <row r="11" customFormat="false" ht="51" hidden="false" customHeight="true" outlineLevel="0" collapsed="false">
      <c r="A11" s="62" t="n">
        <v>2</v>
      </c>
      <c r="B11" s="71" t="s">
        <v>709</v>
      </c>
      <c r="C11" s="73" t="n">
        <v>33.53582</v>
      </c>
      <c r="D11" s="73"/>
      <c r="E11" s="73"/>
      <c r="F11" s="73"/>
      <c r="G11" s="74" t="n">
        <f aca="false">C11+D11+E11+F11</f>
        <v>33.53582</v>
      </c>
      <c r="H11" s="73" t="n">
        <v>6</v>
      </c>
      <c r="I11" s="73"/>
      <c r="J11" s="73"/>
      <c r="K11" s="73"/>
      <c r="L11" s="74" t="n">
        <f aca="false">H11+I11+J11+K11</f>
        <v>6</v>
      </c>
      <c r="M11" s="73" t="n">
        <v>46.761</v>
      </c>
      <c r="N11" s="73"/>
      <c r="O11" s="73"/>
      <c r="P11" s="73"/>
      <c r="Q11" s="74" t="s">
        <v>708</v>
      </c>
      <c r="R11" s="75" t="n">
        <f aca="false">IF(H11=0,0,C11/H11)</f>
        <v>5.58930333333333</v>
      </c>
      <c r="S11" s="75" t="n">
        <f aca="false">IF(I11=0,0,D11/I11)</f>
        <v>0</v>
      </c>
      <c r="T11" s="75" t="n">
        <f aca="false">IF(J11=0,0,E11/J11)</f>
        <v>0</v>
      </c>
      <c r="U11" s="75" t="n">
        <f aca="false">IF(K11=0,0,F11/K11)</f>
        <v>0</v>
      </c>
    </row>
    <row r="12" customFormat="false" ht="26.45" hidden="true" customHeight="true" outlineLevel="0" collapsed="false">
      <c r="A12" s="70" t="n">
        <v>3</v>
      </c>
      <c r="B12" s="76" t="s">
        <v>710</v>
      </c>
      <c r="C12" s="77" t="n">
        <f aca="false">C10+C11</f>
        <v>84.522366</v>
      </c>
      <c r="D12" s="77" t="n">
        <f aca="false">D10+D11</f>
        <v>0</v>
      </c>
      <c r="E12" s="77" t="n">
        <f aca="false">E10+E11</f>
        <v>0</v>
      </c>
      <c r="F12" s="77" t="n">
        <f aca="false">F10+F11</f>
        <v>0</v>
      </c>
      <c r="G12" s="77"/>
      <c r="H12" s="77" t="n">
        <f aca="false">H10+H11</f>
        <v>12</v>
      </c>
      <c r="I12" s="77" t="n">
        <f aca="false">I10+I11</f>
        <v>0</v>
      </c>
      <c r="J12" s="77" t="n">
        <f aca="false">J10+J11</f>
        <v>0</v>
      </c>
      <c r="K12" s="77" t="n">
        <f aca="false">K10+K11</f>
        <v>0</v>
      </c>
      <c r="L12" s="77"/>
      <c r="M12" s="77" t="n">
        <f aca="false">M10+M11</f>
        <v>93.522</v>
      </c>
      <c r="N12" s="77" t="n">
        <f aca="false">N10+N11</f>
        <v>0</v>
      </c>
      <c r="O12" s="77" t="n">
        <f aca="false">O10+O11</f>
        <v>0</v>
      </c>
      <c r="P12" s="77" t="n">
        <f aca="false">P10+P11</f>
        <v>0</v>
      </c>
      <c r="Q12" s="77"/>
      <c r="R12" s="77" t="n">
        <f aca="false">IF(H12=0,0,C12/H12)</f>
        <v>7.0435305</v>
      </c>
      <c r="S12" s="77" t="n">
        <f aca="false">IF(I12=0,0,D12/I12)</f>
        <v>0</v>
      </c>
      <c r="T12" s="77" t="n">
        <f aca="false">IF(J12=0,0,E12/J12)</f>
        <v>0</v>
      </c>
      <c r="U12" s="77" t="n">
        <f aca="false">IF(K12=0,0,F12/K12)</f>
        <v>0</v>
      </c>
    </row>
    <row r="13" customFormat="false" ht="15" hidden="false" customHeight="true" outlineLevel="0" collapsed="false">
      <c r="A13" s="70" t="s">
        <v>711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</row>
    <row r="14" customFormat="false" ht="45" hidden="false" customHeight="true" outlineLevel="0" collapsed="false">
      <c r="A14" s="62" t="n">
        <v>3</v>
      </c>
      <c r="B14" s="71" t="s">
        <v>707</v>
      </c>
      <c r="C14" s="73"/>
      <c r="D14" s="73"/>
      <c r="E14" s="73"/>
      <c r="F14" s="73"/>
      <c r="G14" s="74" t="n">
        <f aca="false">C14+D14+E14+F14</f>
        <v>0</v>
      </c>
      <c r="H14" s="73"/>
      <c r="I14" s="73"/>
      <c r="J14" s="73"/>
      <c r="K14" s="73"/>
      <c r="L14" s="74" t="n">
        <f aca="false">H14+I14+J14+K14</f>
        <v>0</v>
      </c>
      <c r="M14" s="73"/>
      <c r="N14" s="73"/>
      <c r="O14" s="73"/>
      <c r="P14" s="73"/>
      <c r="Q14" s="74" t="s">
        <v>708</v>
      </c>
      <c r="R14" s="75" t="n">
        <f aca="false">IF(H14=0,0,C14/H14)</f>
        <v>0</v>
      </c>
      <c r="S14" s="75" t="n">
        <f aca="false">IF(I14=0,0,D14/I14)</f>
        <v>0</v>
      </c>
      <c r="T14" s="75" t="n">
        <f aca="false">IF(J14=0,0,E14/J14)</f>
        <v>0</v>
      </c>
      <c r="U14" s="75" t="n">
        <f aca="false">IF(K14=0,0,F14/K14)</f>
        <v>0</v>
      </c>
    </row>
    <row r="15" customFormat="false" ht="45" hidden="false" customHeight="true" outlineLevel="0" collapsed="false">
      <c r="A15" s="62" t="n">
        <v>4</v>
      </c>
      <c r="B15" s="71" t="s">
        <v>709</v>
      </c>
      <c r="C15" s="73"/>
      <c r="D15" s="73"/>
      <c r="E15" s="73"/>
      <c r="F15" s="73"/>
      <c r="G15" s="74" t="n">
        <f aca="false">C15+D15+E15+F15</f>
        <v>0</v>
      </c>
      <c r="H15" s="73"/>
      <c r="I15" s="73"/>
      <c r="J15" s="73"/>
      <c r="K15" s="73"/>
      <c r="L15" s="74" t="n">
        <f aca="false">H15+I15+J15+K15</f>
        <v>0</v>
      </c>
      <c r="M15" s="73"/>
      <c r="N15" s="73"/>
      <c r="O15" s="73"/>
      <c r="P15" s="73"/>
      <c r="Q15" s="74" t="s">
        <v>708</v>
      </c>
      <c r="R15" s="75" t="n">
        <f aca="false">IF(H15=0,0,C15/H15)</f>
        <v>0</v>
      </c>
      <c r="S15" s="75" t="n">
        <f aca="false">IF(I15=0,0,D15/I15)</f>
        <v>0</v>
      </c>
      <c r="T15" s="75" t="n">
        <f aca="false">IF(J15=0,0,E15/J15)</f>
        <v>0</v>
      </c>
      <c r="U15" s="75" t="n">
        <f aca="false">IF(K15=0,0,F15/K15)</f>
        <v>0</v>
      </c>
    </row>
    <row r="16" customFormat="false" ht="27.75" hidden="true" customHeight="true" outlineLevel="0" collapsed="false">
      <c r="A16" s="70" t="n">
        <v>6</v>
      </c>
      <c r="B16" s="76" t="s">
        <v>710</v>
      </c>
      <c r="C16" s="77" t="n">
        <f aca="false">C14+C15</f>
        <v>0</v>
      </c>
      <c r="D16" s="77" t="n">
        <f aca="false">D14+D15</f>
        <v>0</v>
      </c>
      <c r="E16" s="77" t="n">
        <f aca="false">E14+E15</f>
        <v>0</v>
      </c>
      <c r="F16" s="77" t="n">
        <f aca="false">F14+F15</f>
        <v>0</v>
      </c>
      <c r="G16" s="77"/>
      <c r="H16" s="77" t="n">
        <f aca="false">H14+H15</f>
        <v>0</v>
      </c>
      <c r="I16" s="77" t="n">
        <f aca="false">I14+I15</f>
        <v>0</v>
      </c>
      <c r="J16" s="77" t="n">
        <f aca="false">J14+J15</f>
        <v>0</v>
      </c>
      <c r="K16" s="77" t="n">
        <f aca="false">K14+K15</f>
        <v>0</v>
      </c>
      <c r="L16" s="77"/>
      <c r="M16" s="77" t="n">
        <f aca="false">M14+M15</f>
        <v>0</v>
      </c>
      <c r="N16" s="77" t="n">
        <f aca="false">N14+N15</f>
        <v>0</v>
      </c>
      <c r="O16" s="77" t="n">
        <f aca="false">O14+O15</f>
        <v>0</v>
      </c>
      <c r="P16" s="77" t="n">
        <f aca="false">P14+P15</f>
        <v>0</v>
      </c>
      <c r="Q16" s="77"/>
      <c r="R16" s="77" t="n">
        <f aca="false">IF(H16=0,0,C16/H16)</f>
        <v>0</v>
      </c>
      <c r="S16" s="77" t="n">
        <f aca="false">IF(I16=0,0,D16/I16)</f>
        <v>0</v>
      </c>
      <c r="T16" s="77" t="n">
        <f aca="false">IF(J16=0,0,E16/J16)</f>
        <v>0</v>
      </c>
      <c r="U16" s="77" t="n">
        <f aca="false">IF(K16=0,0,F16/K16)</f>
        <v>0</v>
      </c>
    </row>
    <row r="17" customFormat="false" ht="26.45" hidden="true" customHeight="true" outlineLevel="0" collapsed="false">
      <c r="A17" s="70" t="n">
        <v>7</v>
      </c>
      <c r="B17" s="78" t="s">
        <v>712</v>
      </c>
      <c r="C17" s="77" t="n">
        <f aca="false">C12+C16</f>
        <v>84.522366</v>
      </c>
      <c r="D17" s="77" t="n">
        <f aca="false">D12+D16</f>
        <v>0</v>
      </c>
      <c r="E17" s="77" t="n">
        <f aca="false">E12+E16</f>
        <v>0</v>
      </c>
      <c r="F17" s="77" t="n">
        <f aca="false">F12+F16</f>
        <v>0</v>
      </c>
      <c r="G17" s="77"/>
      <c r="H17" s="77" t="n">
        <f aca="false">H12+H16</f>
        <v>12</v>
      </c>
      <c r="I17" s="77" t="n">
        <f aca="false">I12+I16</f>
        <v>0</v>
      </c>
      <c r="J17" s="77" t="n">
        <f aca="false">J12+J16</f>
        <v>0</v>
      </c>
      <c r="K17" s="77" t="n">
        <f aca="false">K12+K16</f>
        <v>0</v>
      </c>
      <c r="L17" s="77"/>
      <c r="M17" s="77" t="n">
        <f aca="false">M12+M16</f>
        <v>93.522</v>
      </c>
      <c r="N17" s="77" t="n">
        <f aca="false">N12+N16</f>
        <v>0</v>
      </c>
      <c r="O17" s="77" t="n">
        <f aca="false">O12+O16</f>
        <v>0</v>
      </c>
      <c r="P17" s="77" t="n">
        <f aca="false">P12+P16</f>
        <v>0</v>
      </c>
      <c r="Q17" s="77"/>
      <c r="R17" s="77" t="n">
        <f aca="false">IF(H17=0,0,C17/H17)</f>
        <v>7.0435305</v>
      </c>
      <c r="S17" s="77" t="n">
        <f aca="false">IF(I17=0,0,D17/I17)</f>
        <v>0</v>
      </c>
      <c r="T17" s="77" t="n">
        <f aca="false">IF(J17=0,0,E17/J17)</f>
        <v>0</v>
      </c>
      <c r="U17" s="77" t="n">
        <f aca="false">IF(K17=0,0,F17/K17)</f>
        <v>0</v>
      </c>
    </row>
    <row r="18" customFormat="false" ht="17.25" hidden="false" customHeight="true" outlineLevel="0" collapsed="false">
      <c r="A18" s="66" t="s">
        <v>713</v>
      </c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9.25" hidden="false" customHeight="true" outlineLevel="0" collapsed="false">
      <c r="A19" s="79" t="n">
        <v>5</v>
      </c>
      <c r="B19" s="80" t="s">
        <v>714</v>
      </c>
      <c r="C19" s="74" t="s">
        <v>708</v>
      </c>
      <c r="D19" s="74" t="s">
        <v>708</v>
      </c>
      <c r="E19" s="74" t="s">
        <v>708</v>
      </c>
      <c r="F19" s="74" t="s">
        <v>708</v>
      </c>
      <c r="G19" s="74" t="n">
        <f aca="false">G10+G14</f>
        <v>50.986546</v>
      </c>
      <c r="H19" s="74" t="s">
        <v>708</v>
      </c>
      <c r="I19" s="74" t="s">
        <v>708</v>
      </c>
      <c r="J19" s="74" t="s">
        <v>708</v>
      </c>
      <c r="K19" s="74" t="s">
        <v>708</v>
      </c>
      <c r="L19" s="74" t="n">
        <f aca="false">L10+L14</f>
        <v>6</v>
      </c>
      <c r="M19" s="74" t="s">
        <v>708</v>
      </c>
      <c r="N19" s="74" t="s">
        <v>708</v>
      </c>
      <c r="O19" s="74" t="s">
        <v>708</v>
      </c>
      <c r="P19" s="74" t="s">
        <v>708</v>
      </c>
      <c r="Q19" s="74" t="n">
        <f aca="false">IF(L19=0,0,G19/L19)</f>
        <v>8.49775766666667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5.25" hidden="false" customHeight="true" outlineLevel="0" collapsed="false">
      <c r="A20" s="79" t="n">
        <v>6</v>
      </c>
      <c r="B20" s="81" t="s">
        <v>715</v>
      </c>
      <c r="C20" s="74" t="s">
        <v>708</v>
      </c>
      <c r="D20" s="74" t="s">
        <v>708</v>
      </c>
      <c r="E20" s="74" t="s">
        <v>708</v>
      </c>
      <c r="F20" s="74" t="s">
        <v>708</v>
      </c>
      <c r="G20" s="74" t="n">
        <f aca="false">G11+G15</f>
        <v>33.53582</v>
      </c>
      <c r="H20" s="74" t="s">
        <v>708</v>
      </c>
      <c r="I20" s="74" t="s">
        <v>708</v>
      </c>
      <c r="J20" s="74" t="s">
        <v>708</v>
      </c>
      <c r="K20" s="74" t="s">
        <v>708</v>
      </c>
      <c r="L20" s="74" t="n">
        <f aca="false">L11+L15</f>
        <v>6</v>
      </c>
      <c r="M20" s="74" t="s">
        <v>708</v>
      </c>
      <c r="N20" s="74" t="s">
        <v>708</v>
      </c>
      <c r="O20" s="74" t="s">
        <v>708</v>
      </c>
      <c r="P20" s="74" t="s">
        <v>708</v>
      </c>
      <c r="Q20" s="74" t="n">
        <f aca="false">IF(L20=0,0,G20/L20)</f>
        <v>5.58930333333333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24">
    <mergeCell ref="A1:U1"/>
    <mergeCell ref="A2:U2"/>
    <mergeCell ref="A3:A7"/>
    <mergeCell ref="B3:B7"/>
    <mergeCell ref="C3:U3"/>
    <mergeCell ref="C4:Q4"/>
    <mergeCell ref="R4:U5"/>
    <mergeCell ref="C5:G5"/>
    <mergeCell ref="H5:L5"/>
    <mergeCell ref="M5:P5"/>
    <mergeCell ref="Q5:Q7"/>
    <mergeCell ref="C6:D6"/>
    <mergeCell ref="E6:F6"/>
    <mergeCell ref="G6:G7"/>
    <mergeCell ref="H6:I6"/>
    <mergeCell ref="J6:K6"/>
    <mergeCell ref="L6:L7"/>
    <mergeCell ref="M6:N6"/>
    <mergeCell ref="O6:P6"/>
    <mergeCell ref="R6:S6"/>
    <mergeCell ref="T6:U6"/>
    <mergeCell ref="A9:U9"/>
    <mergeCell ref="A13:U13"/>
    <mergeCell ref="A18:Q18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6" activeCellId="0" sqref="C16"/>
    </sheetView>
  </sheetViews>
  <sheetFormatPr defaultColWidth="13.9921875" defaultRowHeight="15" zeroHeight="false" outlineLevelRow="0" outlineLevelCol="0"/>
  <cols>
    <col collapsed="false" customWidth="true" hidden="false" outlineLevel="0" max="1" min="1" style="82" width="7.7"/>
    <col collapsed="false" customWidth="true" hidden="false" outlineLevel="0" max="2" min="2" style="83" width="81.7"/>
    <col collapsed="false" customWidth="true" hidden="false" outlineLevel="0" max="6" min="3" style="83" width="20.7"/>
    <col collapsed="false" customWidth="false" hidden="false" outlineLevel="0" max="257" min="7" style="83" width="13.99"/>
  </cols>
  <sheetData>
    <row r="1" customFormat="false" ht="72.6" hidden="false" customHeight="true" outlineLevel="0" collapsed="false">
      <c r="A1" s="30" t="s">
        <v>718</v>
      </c>
      <c r="B1" s="30"/>
      <c r="C1" s="30"/>
      <c r="D1" s="30"/>
      <c r="E1" s="30"/>
      <c r="F1" s="30"/>
    </row>
    <row r="2" customFormat="false" ht="39" hidden="false" customHeight="true" outlineLevel="0" collapsed="false">
      <c r="A2" s="84" t="str">
        <f aca="false">"Расчет фактических расходов на выполнение мероприятий  по технологическому присоединению, связанных с подготовкой и выдачей сетевой организацией технических условий заявителю, предусмотренных подпунктом 'а' пункта 16 Методических указаний за "&amp;IF(Титульный!C12="","--- выберите период на листе Титульный ---",(Титульный!C12-3)&amp;"–"&amp;(Титульный!C12-1))&amp;" годы"</f>
        <v>Расчет фактических расходов на выполнение мероприятий  по технологическому присоединению, связанных с подготовкой и выдачей сетевой организацией технических условий заявителю, предусмотренных подпунктом 'а' пункта 16 Методических указаний за 2016–2018 годы</v>
      </c>
      <c r="B2" s="84"/>
      <c r="C2" s="84"/>
      <c r="D2" s="84"/>
      <c r="E2" s="84"/>
      <c r="F2" s="84"/>
    </row>
    <row r="3" customFormat="false" ht="34.15" hidden="false" customHeight="true" outlineLevel="0" collapsed="false">
      <c r="A3" s="85" t="s">
        <v>65</v>
      </c>
      <c r="B3" s="37" t="s">
        <v>719</v>
      </c>
      <c r="C3" s="37" t="str">
        <f aca="false">CONCATENATE("Данные за "&amp;IF(Титульный!C12="","--- выберите период на листе Титульный ---",(Титульный!C12-1))&amp;" год,",CHAR(10)," тыс. рублей")</f>
        <v>Данные за 2018 год,
 тыс. рублей</v>
      </c>
      <c r="D3" s="37" t="str">
        <f aca="false">CONCATENATE("Данные за "&amp;IF(Титульный!C12="","--- выберите период на листе Титульный ---",(Титульный!C12-2))&amp;" год,",CHAR(10)," тыс. рублей")</f>
        <v>Данные за 2017 год,
 тыс. рублей</v>
      </c>
      <c r="E3" s="37" t="str">
        <f aca="false">CONCATENATE("Данные за "&amp;IF(Титульный!C12="","--- выберите период на листе Титульный ---",(Титульный!C12-3))&amp;" год,",CHAR(10)," тыс. рублей")</f>
        <v>Данные за 2016 год,
 тыс. рублей</v>
      </c>
      <c r="F3" s="37" t="s">
        <v>720</v>
      </c>
    </row>
    <row r="4" customFormat="false" ht="15" hidden="false" customHeight="false" outlineLevel="0" collapsed="false">
      <c r="A4" s="85" t="n">
        <v>1</v>
      </c>
      <c r="B4" s="37" t="n">
        <v>2</v>
      </c>
      <c r="C4" s="37" t="n">
        <v>3</v>
      </c>
      <c r="D4" s="37" t="n">
        <v>4</v>
      </c>
      <c r="E4" s="37" t="n">
        <v>5</v>
      </c>
      <c r="F4" s="37" t="n">
        <v>6</v>
      </c>
    </row>
    <row r="5" customFormat="false" ht="15" hidden="false" customHeight="false" outlineLevel="0" collapsed="false">
      <c r="A5" s="86" t="n">
        <v>1</v>
      </c>
      <c r="B5" s="87" t="s">
        <v>721</v>
      </c>
      <c r="C5" s="88" t="n">
        <f aca="false">C6+C7+C8+C9+C10+C19</f>
        <v>50.986546</v>
      </c>
      <c r="D5" s="88" t="n">
        <f aca="false">D6+D7+D8+D9+D10+D19</f>
        <v>18.80934</v>
      </c>
      <c r="E5" s="88" t="n">
        <f aca="false">E6+E7+E8+E9+E10+E19</f>
        <v>22.094244</v>
      </c>
      <c r="F5" s="88" t="n">
        <f aca="false">C5+D5+E5</f>
        <v>91.89013</v>
      </c>
    </row>
    <row r="6" customFormat="false" ht="15" hidden="false" customHeight="false" outlineLevel="0" collapsed="false">
      <c r="A6" s="86" t="s">
        <v>73</v>
      </c>
      <c r="B6" s="87" t="s">
        <v>722</v>
      </c>
      <c r="C6" s="89"/>
      <c r="D6" s="89"/>
      <c r="E6" s="89"/>
      <c r="F6" s="88" t="n">
        <f aca="false">C6+D6+E6</f>
        <v>0</v>
      </c>
    </row>
    <row r="7" customFormat="false" ht="15.75" hidden="false" customHeight="true" outlineLevel="0" collapsed="false">
      <c r="A7" s="86" t="s">
        <v>107</v>
      </c>
      <c r="B7" s="87" t="s">
        <v>723</v>
      </c>
      <c r="C7" s="89"/>
      <c r="D7" s="89"/>
      <c r="E7" s="89"/>
      <c r="F7" s="88" t="n">
        <f aca="false">C7+D7+E7</f>
        <v>0</v>
      </c>
    </row>
    <row r="8" customFormat="false" ht="15" hidden="false" customHeight="false" outlineLevel="0" collapsed="false">
      <c r="A8" s="86" t="s">
        <v>141</v>
      </c>
      <c r="B8" s="87" t="s">
        <v>724</v>
      </c>
      <c r="C8" s="89" t="n">
        <v>39.160176</v>
      </c>
      <c r="D8" s="89" t="n">
        <v>14.4465</v>
      </c>
      <c r="E8" s="89" t="n">
        <v>16.969464</v>
      </c>
      <c r="F8" s="88" t="n">
        <f aca="false">C8+D8+E8</f>
        <v>70.57614</v>
      </c>
    </row>
    <row r="9" customFormat="false" ht="15" hidden="false" customHeight="false" outlineLevel="0" collapsed="false">
      <c r="A9" s="86" t="s">
        <v>145</v>
      </c>
      <c r="B9" s="87" t="s">
        <v>725</v>
      </c>
      <c r="C9" s="89" t="n">
        <v>11.82637</v>
      </c>
      <c r="D9" s="89" t="n">
        <v>4.36284</v>
      </c>
      <c r="E9" s="89" t="n">
        <v>5.12478</v>
      </c>
      <c r="F9" s="88" t="n">
        <f aca="false">C9+D9+E9</f>
        <v>21.31399</v>
      </c>
    </row>
    <row r="10" customFormat="false" ht="15" hidden="false" customHeight="false" outlineLevel="0" collapsed="false">
      <c r="A10" s="86" t="s">
        <v>726</v>
      </c>
      <c r="B10" s="87" t="s">
        <v>727</v>
      </c>
      <c r="C10" s="88" t="n">
        <f aca="false">SUM(C11:C13)</f>
        <v>0</v>
      </c>
      <c r="D10" s="88" t="n">
        <f aca="false">SUM(D11:D13)</f>
        <v>0</v>
      </c>
      <c r="E10" s="88" t="n">
        <f aca="false">SUM(E11:E13)</f>
        <v>0</v>
      </c>
      <c r="F10" s="88" t="n">
        <f aca="false">C10+D10+E10</f>
        <v>0</v>
      </c>
    </row>
    <row r="11" customFormat="false" ht="15" hidden="false" customHeight="false" outlineLevel="0" collapsed="false">
      <c r="A11" s="86" t="s">
        <v>728</v>
      </c>
      <c r="B11" s="87" t="s">
        <v>729</v>
      </c>
      <c r="C11" s="89"/>
      <c r="D11" s="89"/>
      <c r="E11" s="89"/>
      <c r="F11" s="88" t="n">
        <f aca="false">C11+D11+E11</f>
        <v>0</v>
      </c>
    </row>
    <row r="12" customFormat="false" ht="15" hidden="false" customHeight="false" outlineLevel="0" collapsed="false">
      <c r="A12" s="86" t="s">
        <v>730</v>
      </c>
      <c r="B12" s="87" t="s">
        <v>731</v>
      </c>
      <c r="C12" s="89"/>
      <c r="D12" s="89"/>
      <c r="E12" s="89"/>
      <c r="F12" s="88" t="n">
        <f aca="false">C12+D12+E12</f>
        <v>0</v>
      </c>
    </row>
    <row r="13" customFormat="false" ht="15" hidden="false" customHeight="false" outlineLevel="0" collapsed="false">
      <c r="A13" s="86" t="s">
        <v>732</v>
      </c>
      <c r="B13" s="87" t="s">
        <v>733</v>
      </c>
      <c r="C13" s="88" t="n">
        <f aca="false">SUM(C14:C18)</f>
        <v>0</v>
      </c>
      <c r="D13" s="88" t="n">
        <f aca="false">SUM(D14:D18)</f>
        <v>0</v>
      </c>
      <c r="E13" s="88" t="n">
        <f aca="false">SUM(E14:E18)</f>
        <v>0</v>
      </c>
      <c r="F13" s="88" t="n">
        <f aca="false">C13+D13+E13</f>
        <v>0</v>
      </c>
    </row>
    <row r="14" customFormat="false" ht="15" hidden="false" customHeight="false" outlineLevel="0" collapsed="false">
      <c r="A14" s="86" t="s">
        <v>734</v>
      </c>
      <c r="B14" s="87" t="s">
        <v>735</v>
      </c>
      <c r="C14" s="89"/>
      <c r="D14" s="89"/>
      <c r="E14" s="89"/>
      <c r="F14" s="88" t="n">
        <f aca="false">C14+D14+E14</f>
        <v>0</v>
      </c>
    </row>
    <row r="15" customFormat="false" ht="15" hidden="false" customHeight="false" outlineLevel="0" collapsed="false">
      <c r="A15" s="86" t="s">
        <v>736</v>
      </c>
      <c r="B15" s="87" t="s">
        <v>737</v>
      </c>
      <c r="C15" s="89"/>
      <c r="D15" s="89"/>
      <c r="E15" s="89"/>
      <c r="F15" s="88" t="n">
        <f aca="false">C15+D15+E15</f>
        <v>0</v>
      </c>
    </row>
    <row r="16" customFormat="false" ht="30" hidden="false" customHeight="false" outlineLevel="0" collapsed="false">
      <c r="A16" s="86" t="s">
        <v>738</v>
      </c>
      <c r="B16" s="87" t="s">
        <v>739</v>
      </c>
      <c r="C16" s="89"/>
      <c r="D16" s="89"/>
      <c r="E16" s="89"/>
      <c r="F16" s="88" t="n">
        <f aca="false">C16+D16+E16</f>
        <v>0</v>
      </c>
    </row>
    <row r="17" customFormat="false" ht="15" hidden="false" customHeight="false" outlineLevel="0" collapsed="false">
      <c r="A17" s="86" t="s">
        <v>740</v>
      </c>
      <c r="B17" s="87" t="s">
        <v>741</v>
      </c>
      <c r="C17" s="89"/>
      <c r="D17" s="89"/>
      <c r="E17" s="89"/>
      <c r="F17" s="88" t="n">
        <f aca="false">C17+D17+E17</f>
        <v>0</v>
      </c>
    </row>
    <row r="18" customFormat="false" ht="15" hidden="false" customHeight="false" outlineLevel="0" collapsed="false">
      <c r="A18" s="86" t="s">
        <v>742</v>
      </c>
      <c r="B18" s="87" t="s">
        <v>743</v>
      </c>
      <c r="C18" s="89"/>
      <c r="D18" s="89"/>
      <c r="E18" s="89"/>
      <c r="F18" s="88" t="n">
        <f aca="false">C18+D18+E18</f>
        <v>0</v>
      </c>
    </row>
    <row r="19" customFormat="false" ht="15" hidden="false" customHeight="false" outlineLevel="0" collapsed="false">
      <c r="A19" s="86" t="s">
        <v>744</v>
      </c>
      <c r="B19" s="87" t="s">
        <v>745</v>
      </c>
      <c r="C19" s="88" t="n">
        <f aca="false">SUM(C20:C23)</f>
        <v>0</v>
      </c>
      <c r="D19" s="88" t="n">
        <f aca="false">SUM(D20:D23)</f>
        <v>0</v>
      </c>
      <c r="E19" s="88" t="n">
        <f aca="false">SUM(E20:E23)</f>
        <v>0</v>
      </c>
      <c r="F19" s="88" t="n">
        <f aca="false">C19+D19+E19</f>
        <v>0</v>
      </c>
    </row>
    <row r="20" customFormat="false" ht="15" hidden="false" customHeight="false" outlineLevel="0" collapsed="false">
      <c r="A20" s="86" t="s">
        <v>746</v>
      </c>
      <c r="B20" s="87" t="s">
        <v>747</v>
      </c>
      <c r="C20" s="89"/>
      <c r="D20" s="89"/>
      <c r="E20" s="89"/>
      <c r="F20" s="88" t="n">
        <f aca="false">C20+D20+E20</f>
        <v>0</v>
      </c>
    </row>
    <row r="21" customFormat="false" ht="15" hidden="false" customHeight="false" outlineLevel="0" collapsed="false">
      <c r="A21" s="86" t="s">
        <v>748</v>
      </c>
      <c r="B21" s="87" t="s">
        <v>749</v>
      </c>
      <c r="C21" s="89"/>
      <c r="D21" s="89"/>
      <c r="E21" s="89"/>
      <c r="F21" s="88" t="n">
        <f aca="false">C21+D21+E21</f>
        <v>0</v>
      </c>
    </row>
    <row r="22" customFormat="false" ht="15" hidden="false" customHeight="false" outlineLevel="0" collapsed="false">
      <c r="A22" s="86" t="s">
        <v>750</v>
      </c>
      <c r="B22" s="87" t="s">
        <v>751</v>
      </c>
      <c r="C22" s="89"/>
      <c r="D22" s="89"/>
      <c r="E22" s="89"/>
      <c r="F22" s="88" t="n">
        <f aca="false">C22+D22+E22</f>
        <v>0</v>
      </c>
    </row>
    <row r="23" customFormat="false" ht="15" hidden="false" customHeight="false" outlineLevel="0" collapsed="false">
      <c r="A23" s="86" t="s">
        <v>752</v>
      </c>
      <c r="B23" s="87" t="s">
        <v>753</v>
      </c>
      <c r="C23" s="89"/>
      <c r="D23" s="89"/>
      <c r="E23" s="89"/>
      <c r="F23" s="88" t="n">
        <f aca="false">C23+D23+E23</f>
        <v>0</v>
      </c>
    </row>
    <row r="28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44" customFormat="false" ht="15.75" hidden="false" customHeight="true" outlineLevel="0" collapsed="false"/>
    <row r="54" customFormat="false" ht="15.75" hidden="false" customHeight="true" outlineLevel="0" collapsed="false"/>
    <row r="58" customFormat="false" ht="15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0" activeCellId="0" sqref="C30"/>
    </sheetView>
  </sheetViews>
  <sheetFormatPr defaultColWidth="13.9921875" defaultRowHeight="15" zeroHeight="false" outlineLevelRow="0" outlineLevelCol="0"/>
  <cols>
    <col collapsed="false" customWidth="true" hidden="false" outlineLevel="0" max="1" min="1" style="82" width="8.7"/>
    <col collapsed="false" customWidth="true" hidden="false" outlineLevel="0" max="2" min="2" style="83" width="83.56"/>
    <col collapsed="false" customWidth="true" hidden="false" outlineLevel="0" max="5" min="3" style="83" width="19.7"/>
    <col collapsed="false" customWidth="true" hidden="false" outlineLevel="0" max="6" min="6" style="83" width="19.41"/>
    <col collapsed="false" customWidth="false" hidden="false" outlineLevel="0" max="257" min="7" style="83" width="13.99"/>
  </cols>
  <sheetData>
    <row r="1" customFormat="false" ht="67.9" hidden="false" customHeight="true" outlineLevel="0" collapsed="false">
      <c r="A1" s="30" t="s">
        <v>754</v>
      </c>
      <c r="B1" s="30"/>
      <c r="C1" s="30"/>
      <c r="D1" s="30"/>
      <c r="E1" s="30"/>
      <c r="F1" s="30"/>
    </row>
    <row r="2" customFormat="false" ht="39" hidden="false" customHeight="true" outlineLevel="0" collapsed="false">
      <c r="A2" s="84" t="str">
        <f aca="false">"Расчет фактических расходов на выполнение мероприятий  по технологическому присоединению, связанных с проверкой сетевой организацией выполнения заявителем технических условий, предусмотренных подпунктом 'в' пункта 16 Методических указаний за "&amp;IF(Титульный!C12="","--- выберите период на листе Титульный ---",(Титульный!C12-3)&amp;"–"&amp;(Титульный!C12-1))&amp;" годы"</f>
        <v>Расчет фактических расходов на выполнение мероприятий  по технологическому присоединению, связанных с проверкой сетевой организацией выполнения заявителем технических условий, предусмотренных подпунктом 'в' пункта 16 Методических указаний за 2016–2018 годы</v>
      </c>
      <c r="B2" s="84"/>
      <c r="C2" s="84"/>
      <c r="D2" s="84"/>
      <c r="E2" s="84"/>
      <c r="F2" s="84"/>
    </row>
    <row r="3" customFormat="false" ht="31.15" hidden="false" customHeight="true" outlineLevel="0" collapsed="false">
      <c r="A3" s="85" t="s">
        <v>65</v>
      </c>
      <c r="B3" s="37" t="s">
        <v>719</v>
      </c>
      <c r="C3" s="37" t="str">
        <f aca="false">CONCATENATE("Данные за "&amp;IF(Титульный!C12="","--- выберите период на листе Титульный ---",(Титульный!C12-1))&amp;" год,",CHAR(10)," тыс. рублей")</f>
        <v>Данные за 2018 год,
 тыс. рублей</v>
      </c>
      <c r="D3" s="37" t="str">
        <f aca="false">CONCATENATE("Данные за "&amp;IF(Титульный!C12="","--- выберите период на листе Титульный ---",(Титульный!C12-2))&amp;" год,",CHAR(10)," тыс. рублей")</f>
        <v>Данные за 2017 год,
 тыс. рублей</v>
      </c>
      <c r="E3" s="37" t="str">
        <f aca="false">CONCATENATE("Данные за "&amp;IF(Титульный!C12="","--- выберите период на листе Титульный ---",(Титульный!C12-3))&amp;" год,",CHAR(10)," тыс. рублей")</f>
        <v>Данные за 2016 год,
 тыс. рублей</v>
      </c>
      <c r="F3" s="37" t="s">
        <v>720</v>
      </c>
    </row>
    <row r="4" customFormat="false" ht="15" hidden="false" customHeight="false" outlineLevel="0" collapsed="false">
      <c r="A4" s="85" t="n">
        <v>1</v>
      </c>
      <c r="B4" s="37" t="n">
        <v>2</v>
      </c>
      <c r="C4" s="37" t="n">
        <v>3</v>
      </c>
      <c r="D4" s="37" t="n">
        <v>4</v>
      </c>
      <c r="E4" s="37" t="n">
        <v>5</v>
      </c>
      <c r="F4" s="37" t="n">
        <v>6</v>
      </c>
    </row>
    <row r="5" customFormat="false" ht="15" hidden="false" customHeight="false" outlineLevel="0" collapsed="false">
      <c r="A5" s="86" t="n">
        <v>1</v>
      </c>
      <c r="B5" s="87" t="s">
        <v>721</v>
      </c>
      <c r="C5" s="88" t="n">
        <f aca="false">C6+C7+C8+C9+C10+C19</f>
        <v>33.53582</v>
      </c>
      <c r="D5" s="88" t="n">
        <f aca="false">D6+D7+D8+D9+D10+D19</f>
        <v>0</v>
      </c>
      <c r="E5" s="88" t="n">
        <f aca="false">E6+E7+E8+E9+E10+E19</f>
        <v>12.62825</v>
      </c>
      <c r="F5" s="88" t="n">
        <f aca="false">C5+D5+E5</f>
        <v>46.16407</v>
      </c>
    </row>
    <row r="6" customFormat="false" ht="15" hidden="false" customHeight="false" outlineLevel="0" collapsed="false">
      <c r="A6" s="86" t="s">
        <v>73</v>
      </c>
      <c r="B6" s="87" t="s">
        <v>722</v>
      </c>
      <c r="C6" s="89"/>
      <c r="D6" s="89"/>
      <c r="E6" s="89"/>
      <c r="F6" s="88" t="n">
        <f aca="false">C6+D6+E6</f>
        <v>0</v>
      </c>
    </row>
    <row r="7" customFormat="false" ht="15.75" hidden="false" customHeight="true" outlineLevel="0" collapsed="false">
      <c r="A7" s="86" t="s">
        <v>107</v>
      </c>
      <c r="B7" s="87" t="s">
        <v>723</v>
      </c>
      <c r="C7" s="89"/>
      <c r="D7" s="89"/>
      <c r="E7" s="89"/>
      <c r="F7" s="88" t="n">
        <f aca="false">C7+D7+E7</f>
        <v>0</v>
      </c>
    </row>
    <row r="8" customFormat="false" ht="15" hidden="false" customHeight="false" outlineLevel="0" collapsed="false">
      <c r="A8" s="86" t="s">
        <v>141</v>
      </c>
      <c r="B8" s="87" t="s">
        <v>724</v>
      </c>
      <c r="C8" s="89" t="n">
        <v>25.75716</v>
      </c>
      <c r="D8" s="89" t="n">
        <v>0</v>
      </c>
      <c r="E8" s="89" t="n">
        <v>9.69912</v>
      </c>
      <c r="F8" s="88" t="n">
        <f aca="false">C8+D8+E8</f>
        <v>35.45628</v>
      </c>
    </row>
    <row r="9" customFormat="false" ht="15" hidden="false" customHeight="false" outlineLevel="0" collapsed="false">
      <c r="A9" s="86" t="s">
        <v>145</v>
      </c>
      <c r="B9" s="87" t="s">
        <v>725</v>
      </c>
      <c r="C9" s="89" t="n">
        <v>7.77866</v>
      </c>
      <c r="D9" s="89"/>
      <c r="E9" s="89" t="n">
        <v>2.92913</v>
      </c>
      <c r="F9" s="88" t="n">
        <f aca="false">C9+D9+E9</f>
        <v>10.70779</v>
      </c>
    </row>
    <row r="10" customFormat="false" ht="15" hidden="false" customHeight="false" outlineLevel="0" collapsed="false">
      <c r="A10" s="86" t="s">
        <v>726</v>
      </c>
      <c r="B10" s="87" t="s">
        <v>727</v>
      </c>
      <c r="C10" s="88" t="n">
        <f aca="false">SUM(C11:C13)</f>
        <v>0</v>
      </c>
      <c r="D10" s="88" t="n">
        <f aca="false">SUM(D11:D13)</f>
        <v>0</v>
      </c>
      <c r="E10" s="88" t="n">
        <f aca="false">SUM(E11:E13)</f>
        <v>0</v>
      </c>
      <c r="F10" s="88" t="n">
        <f aca="false">C10+D10+E10</f>
        <v>0</v>
      </c>
    </row>
    <row r="11" customFormat="false" ht="15" hidden="false" customHeight="false" outlineLevel="0" collapsed="false">
      <c r="A11" s="86" t="s">
        <v>728</v>
      </c>
      <c r="B11" s="87" t="s">
        <v>729</v>
      </c>
      <c r="C11" s="89"/>
      <c r="D11" s="89"/>
      <c r="E11" s="89"/>
      <c r="F11" s="88" t="n">
        <f aca="false">C11+D11+E11</f>
        <v>0</v>
      </c>
    </row>
    <row r="12" customFormat="false" ht="15" hidden="false" customHeight="false" outlineLevel="0" collapsed="false">
      <c r="A12" s="86" t="s">
        <v>730</v>
      </c>
      <c r="B12" s="87" t="s">
        <v>731</v>
      </c>
      <c r="C12" s="89"/>
      <c r="D12" s="89"/>
      <c r="E12" s="89"/>
      <c r="F12" s="88" t="n">
        <f aca="false">C12+D12+E12</f>
        <v>0</v>
      </c>
    </row>
    <row r="13" customFormat="false" ht="15" hidden="false" customHeight="false" outlineLevel="0" collapsed="false">
      <c r="A13" s="86" t="s">
        <v>732</v>
      </c>
      <c r="B13" s="87" t="s">
        <v>733</v>
      </c>
      <c r="C13" s="88" t="n">
        <f aca="false">SUM(C14:C18)</f>
        <v>0</v>
      </c>
      <c r="D13" s="88" t="n">
        <f aca="false">SUM(D14:D18)</f>
        <v>0</v>
      </c>
      <c r="E13" s="88" t="n">
        <f aca="false">SUM(E14:E18)</f>
        <v>0</v>
      </c>
      <c r="F13" s="88" t="n">
        <f aca="false">C13+D13+E13</f>
        <v>0</v>
      </c>
    </row>
    <row r="14" customFormat="false" ht="15" hidden="false" customHeight="false" outlineLevel="0" collapsed="false">
      <c r="A14" s="86" t="s">
        <v>734</v>
      </c>
      <c r="B14" s="87" t="s">
        <v>735</v>
      </c>
      <c r="C14" s="89"/>
      <c r="D14" s="89"/>
      <c r="E14" s="89"/>
      <c r="F14" s="88" t="n">
        <f aca="false">C14+D14+E14</f>
        <v>0</v>
      </c>
    </row>
    <row r="15" customFormat="false" ht="15" hidden="false" customHeight="false" outlineLevel="0" collapsed="false">
      <c r="A15" s="86" t="s">
        <v>736</v>
      </c>
      <c r="B15" s="87" t="s">
        <v>737</v>
      </c>
      <c r="C15" s="89"/>
      <c r="D15" s="89"/>
      <c r="E15" s="89"/>
      <c r="F15" s="88" t="n">
        <f aca="false">C15+D15+E15</f>
        <v>0</v>
      </c>
    </row>
    <row r="16" customFormat="false" ht="30" hidden="false" customHeight="false" outlineLevel="0" collapsed="false">
      <c r="A16" s="86" t="s">
        <v>738</v>
      </c>
      <c r="B16" s="87" t="s">
        <v>739</v>
      </c>
      <c r="C16" s="89"/>
      <c r="D16" s="89"/>
      <c r="E16" s="89"/>
      <c r="F16" s="88" t="n">
        <f aca="false">C16+D16+E16</f>
        <v>0</v>
      </c>
    </row>
    <row r="17" customFormat="false" ht="15" hidden="false" customHeight="false" outlineLevel="0" collapsed="false">
      <c r="A17" s="86" t="s">
        <v>740</v>
      </c>
      <c r="B17" s="87" t="s">
        <v>741</v>
      </c>
      <c r="C17" s="89"/>
      <c r="D17" s="89"/>
      <c r="E17" s="89"/>
      <c r="F17" s="88" t="n">
        <f aca="false">C17+D17+E17</f>
        <v>0</v>
      </c>
    </row>
    <row r="18" customFormat="false" ht="15" hidden="false" customHeight="false" outlineLevel="0" collapsed="false">
      <c r="A18" s="86" t="s">
        <v>742</v>
      </c>
      <c r="B18" s="87" t="s">
        <v>743</v>
      </c>
      <c r="C18" s="89"/>
      <c r="D18" s="89"/>
      <c r="E18" s="89"/>
      <c r="F18" s="88" t="n">
        <f aca="false">C18+D18+E18</f>
        <v>0</v>
      </c>
    </row>
    <row r="19" customFormat="false" ht="15" hidden="false" customHeight="false" outlineLevel="0" collapsed="false">
      <c r="A19" s="86" t="s">
        <v>744</v>
      </c>
      <c r="B19" s="87" t="s">
        <v>745</v>
      </c>
      <c r="C19" s="88" t="n">
        <f aca="false">SUM(C20:C23)</f>
        <v>0</v>
      </c>
      <c r="D19" s="88" t="n">
        <f aca="false">SUM(D20:D23)</f>
        <v>0</v>
      </c>
      <c r="E19" s="88" t="n">
        <f aca="false">SUM(E20:E23)</f>
        <v>0</v>
      </c>
      <c r="F19" s="88" t="n">
        <f aca="false">C19+D19+E19</f>
        <v>0</v>
      </c>
    </row>
    <row r="20" customFormat="false" ht="15" hidden="false" customHeight="false" outlineLevel="0" collapsed="false">
      <c r="A20" s="86" t="s">
        <v>746</v>
      </c>
      <c r="B20" s="87" t="s">
        <v>747</v>
      </c>
      <c r="C20" s="89"/>
      <c r="D20" s="89"/>
      <c r="E20" s="89"/>
      <c r="F20" s="88" t="n">
        <f aca="false">C20+D20+E20</f>
        <v>0</v>
      </c>
    </row>
    <row r="21" customFormat="false" ht="15" hidden="false" customHeight="false" outlineLevel="0" collapsed="false">
      <c r="A21" s="86" t="s">
        <v>748</v>
      </c>
      <c r="B21" s="87" t="s">
        <v>749</v>
      </c>
      <c r="C21" s="89"/>
      <c r="D21" s="89"/>
      <c r="E21" s="89"/>
      <c r="F21" s="88" t="n">
        <f aca="false">C21+D21+E21</f>
        <v>0</v>
      </c>
    </row>
    <row r="22" customFormat="false" ht="15" hidden="false" customHeight="false" outlineLevel="0" collapsed="false">
      <c r="A22" s="86" t="s">
        <v>750</v>
      </c>
      <c r="B22" s="87" t="s">
        <v>751</v>
      </c>
      <c r="C22" s="89"/>
      <c r="D22" s="89"/>
      <c r="E22" s="89"/>
      <c r="F22" s="88" t="n">
        <f aca="false">C22+D22+E22</f>
        <v>0</v>
      </c>
    </row>
    <row r="23" customFormat="false" ht="15" hidden="false" customHeight="false" outlineLevel="0" collapsed="false">
      <c r="A23" s="86" t="s">
        <v>752</v>
      </c>
      <c r="B23" s="87" t="s">
        <v>753</v>
      </c>
      <c r="C23" s="89"/>
      <c r="D23" s="89"/>
      <c r="E23" s="89"/>
      <c r="F23" s="88" t="n">
        <f aca="false">C23+D23+E23</f>
        <v>0</v>
      </c>
    </row>
    <row r="28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44" customFormat="false" ht="15.75" hidden="false" customHeight="true" outlineLevel="0" collapsed="false"/>
    <row r="54" customFormat="false" ht="15.75" hidden="false" customHeight="true" outlineLevel="0" collapsed="false"/>
    <row r="58" customFormat="false" ht="15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12:16:53Z</dcterms:created>
  <dc:creator>Шмидт Ольга Николаевна</dc:creator>
  <dc:description/>
  <dc:language>en-US</dc:language>
  <cp:lastModifiedBy>Хайрисламова Лейсян</cp:lastModifiedBy>
  <cp:lastPrinted>2019-10-31T05:47:59Z</cp:lastPrinted>
  <dcterms:modified xsi:type="dcterms:W3CDTF">2019-10-31T05:53:10Z</dcterms:modified>
  <cp:revision>0</cp:revision>
  <dc:subject/>
  <dc:title/>
</cp:coreProperties>
</file>