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" sheetId="1" state="visible" r:id="rId2"/>
    <sheet name="Инструкция" sheetId="2" state="visible" r:id="rId3"/>
    <sheet name="Прил. № 1.1 (город)" sheetId="3" state="visible" r:id="rId4"/>
    <sheet name="Прил. № 1.2 (не город)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.1 город (год-3)" sheetId="10" state="visible" r:id="rId11"/>
    <sheet name="Прил. № 5.1.2 город (год-2)" sheetId="11" state="visible" r:id="rId12"/>
    <sheet name="Прил. № 5.1.3 город (год-1)" sheetId="12" state="visible" r:id="rId13"/>
    <sheet name="Прил. № 5.2.1 не город (год-3)" sheetId="13" state="visible" r:id="rId14"/>
    <sheet name="Прил. № 5.2.2 не город (год-2)" sheetId="14" state="visible" r:id="rId15"/>
    <sheet name="Прил. № 5.2.3 не город (год-1)" sheetId="15" state="visible" r:id="rId16"/>
  </sheets>
  <definedNames>
    <definedName function="false" hidden="false" localSheetId="2" name="_xlnm.Print_Area" vbProcedure="false">'Прил. № 1.1 (город)'!$A$1:$R$1707</definedName>
    <definedName function="false" hidden="false" localSheetId="3" name="_xlnm.Print_Area" vbProcedure="false">'Прил. № 1.2 (не город)'!$A$1:$R$1708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.1 город (год-3)'!$A$1:$E$947</definedName>
    <definedName function="false" hidden="false" localSheetId="10" name="_xlnm.Print_Area" vbProcedure="false">'Прил. № 5.1.2 город (год-2)'!$A$1:$E$947</definedName>
    <definedName function="false" hidden="false" localSheetId="11" name="_xlnm.Print_Area" vbProcedure="false">'Прил. № 5.1.3 город (год-1)'!$A$1:$E$947</definedName>
    <definedName function="false" hidden="false" localSheetId="12" name="_xlnm.Print_Area" vbProcedure="false">'Прил. № 5.2.1 не город (год-3)'!$A$1:$E$947</definedName>
    <definedName function="false" hidden="false" localSheetId="13" name="_xlnm.Print_Area" vbProcedure="false">'Прил. № 5.2.2 не город (год-2)'!$A$1:$E$947</definedName>
    <definedName function="false" hidden="false" localSheetId="14" name="_xlnm.Print_Area" vbProcedure="false">'Прил. № 5.2.3 не город (год-1)'!$A$1:$E$947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7" uniqueCount="2244">
  <si>
    <t xml:space="preserve">SHABLON.TSO.2021</t>
  </si>
  <si>
    <t xml:space="preserve">Версия 20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</t>
  </si>
  <si>
    <t xml:space="preserve">Телефон</t>
  </si>
  <si>
    <t xml:space="preserve">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Заместитель начальника планово-экономического отдела</t>
  </si>
  <si>
    <t xml:space="preserve">Контактный телефон</t>
  </si>
  <si>
    <t xml:space="preserve">8 (343) 375-48-5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
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5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ано наименование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е 3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5) В графе 4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6) В графе 5 указывается размер присоединенной максимальной мощности энергопринимающего устройства заявителя согласно Договору.</t>
  </si>
  <si>
    <t xml:space="preserve">8) В графе 6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6,8,10,12,14,16,18 указывается размерность показателей с учётом обязательного заполнения трех знаков после запятой</t>
  </si>
  <si>
    <t xml:space="preserve">10) Графы 15-18 заполняются ТСО только в случае, если за 3 предыдущих года ТСО не осуществлялось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ов 1,3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,4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пунктов 1,2,3,4 указывается количество технологических присоединений в соответствии с Договорами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пунктов 1,2,3,4 указывается объем присоединенной максимальной мощности в соответствии 
с Договорами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.1., 5.1.2., 5.1.3., 5.2.1., 5.2.2., 5.2.3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5.1.1., 5.1.2., 5.1.3. заполняю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.1., 5.2.2., 5.2.3. заполняе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ано наименование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, а также количество средств коммерческого учета электрической энергии (мощности) в штуках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размер присоединённой максимальной мощности энергопринимающего устройства заявителя согласно Договору.</t>
    </r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
Расходы на строительство введенных в эксплуатацию объектов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 городских населенных пунктов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7</t>
  </si>
  <si>
    <t xml:space="preserve">Год ввода объекта 2018</t>
  </si>
  <si>
    <t xml:space="preserve">Год ввода объекта 2019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 ЭЛЕКТРОПЕРЕДАЧИ</t>
  </si>
  <si>
    <t xml:space="preserve">1.1.</t>
  </si>
  <si>
    <t xml:space="preserve">Воздушные линии на деревянных опорах изолированным медным проводом</t>
  </si>
  <si>
    <t xml:space="preserve">1.1.1</t>
  </si>
  <si>
    <t xml:space="preserve">Воздушные линии на деревянных опорах изолированным медным проводом сечением до 50 квадратных мм включительно на уровне напряжения:</t>
  </si>
  <si>
    <t xml:space="preserve">1.1.1.1</t>
  </si>
  <si>
    <t xml:space="preserve">0,4 кВ и ниже</t>
  </si>
  <si>
    <t xml:space="preserve">1.1.1.2</t>
  </si>
  <si>
    <t xml:space="preserve">1-20 кВ</t>
  </si>
  <si>
    <t xml:space="preserve">1.1.1.3</t>
  </si>
  <si>
    <t xml:space="preserve">35 кВ</t>
  </si>
  <si>
    <t xml:space="preserve">1.1.1.4</t>
  </si>
  <si>
    <t xml:space="preserve">110 кВ и выше</t>
  </si>
  <si>
    <t xml:space="preserve">1.1.2</t>
  </si>
  <si>
    <t xml:space="preserve">Воздушные линии на деревянных опорах изолированным медным проводом сечением от 50 до 100 квадратных мм включительно на уровне напряжения:</t>
  </si>
  <si>
    <t xml:space="preserve">1.1.2.1</t>
  </si>
  <si>
    <t xml:space="preserve">1.1.2.2</t>
  </si>
  <si>
    <t xml:space="preserve">1.1.2.3</t>
  </si>
  <si>
    <t xml:space="preserve">1.1.2.4</t>
  </si>
  <si>
    <t xml:space="preserve">1.1.3</t>
  </si>
  <si>
    <t xml:space="preserve">Воздушные линии на деревянных опорах изолированным медным проводом сечением от 100 до 200 квадратных мм включительно на уровне напряжения:</t>
  </si>
  <si>
    <t xml:space="preserve">1.1.3.1</t>
  </si>
  <si>
    <t xml:space="preserve">1.1.3.2</t>
  </si>
  <si>
    <t xml:space="preserve">1.1.3.3</t>
  </si>
  <si>
    <t xml:space="preserve">1.1.3.4</t>
  </si>
  <si>
    <t xml:space="preserve">1.1.4</t>
  </si>
  <si>
    <t xml:space="preserve">Воздушные линии на деревянных опорах изолированным медным проводом сечением от 200 до 500 квадратных мм включительно на уровне напряжения:</t>
  </si>
  <si>
    <t xml:space="preserve">1.1.4.1</t>
  </si>
  <si>
    <t xml:space="preserve">1.1.4.2</t>
  </si>
  <si>
    <t xml:space="preserve">1.1.4.3</t>
  </si>
  <si>
    <t xml:space="preserve">1.1.4.4</t>
  </si>
  <si>
    <t xml:space="preserve">1.1.5</t>
  </si>
  <si>
    <t xml:space="preserve">Воздушные линии на деревянных опорах изолированным медным проводом сечением от 500 до 800 квадратных мм включительно на уровне напряжения:</t>
  </si>
  <si>
    <t xml:space="preserve">1.1.5.1</t>
  </si>
  <si>
    <t xml:space="preserve">1.1.5.2</t>
  </si>
  <si>
    <t xml:space="preserve">1.1.5.3</t>
  </si>
  <si>
    <t xml:space="preserve">1.1.5.4</t>
  </si>
  <si>
    <t xml:space="preserve">1.1.6</t>
  </si>
  <si>
    <t xml:space="preserve">Воздушные линии на деревянных опорах изолированным медным проводом сечением свыше 800 квадратных мм на уровне напряжения:</t>
  </si>
  <si>
    <t xml:space="preserve">1.1.6.1</t>
  </si>
  <si>
    <t xml:space="preserve">1.1.6.2</t>
  </si>
  <si>
    <t xml:space="preserve">1.1.6.3</t>
  </si>
  <si>
    <t xml:space="preserve">1.1.6.4</t>
  </si>
  <si>
    <t xml:space="preserve">1.2</t>
  </si>
  <si>
    <t xml:space="preserve">Воздушные линии на деревянных опорах изолированным стальным проводом</t>
  </si>
  <si>
    <t xml:space="preserve">1.2.1</t>
  </si>
  <si>
    <t xml:space="preserve">Воздушные линии на деревянных опорах изолированным стальным проводом сечением до 50 квадратных мм включительно на уровне напряжения:</t>
  </si>
  <si>
    <t xml:space="preserve">1.2.1.1</t>
  </si>
  <si>
    <t xml:space="preserve">1.2.1.2</t>
  </si>
  <si>
    <t xml:space="preserve">1.2.1.3</t>
  </si>
  <si>
    <t xml:space="preserve">1.2.1.4</t>
  </si>
  <si>
    <t xml:space="preserve">1.2.2</t>
  </si>
  <si>
    <t xml:space="preserve">Воздушные линии на деревянных опорах изолированным стальным проводом сечением от 50 до 100 квадратных мм включительно на уровне напряжения:</t>
  </si>
  <si>
    <t xml:space="preserve">1.2.2.1</t>
  </si>
  <si>
    <t xml:space="preserve">1.2.2.2</t>
  </si>
  <si>
    <t xml:space="preserve">1.2.2.3</t>
  </si>
  <si>
    <t xml:space="preserve">1.2.2.4</t>
  </si>
  <si>
    <t xml:space="preserve">1.2.3</t>
  </si>
  <si>
    <t xml:space="preserve">Воздушные линии на деревянных опорах изолированным стальным проводом сечением от 100 до 200 квадратных мм включительно на уровне напряжения:</t>
  </si>
  <si>
    <t xml:space="preserve">1.2.3.1</t>
  </si>
  <si>
    <t xml:space="preserve">1.2.3.2</t>
  </si>
  <si>
    <t xml:space="preserve">1.2.3.3</t>
  </si>
  <si>
    <t xml:space="preserve">1.2.3.4</t>
  </si>
  <si>
    <t xml:space="preserve">1.2.4</t>
  </si>
  <si>
    <t xml:space="preserve">Воздушные линии на деревянных опорах изолированным стальным проводом сечением от 200 до 500 квадратных мм включительно на уровне напряжения:</t>
  </si>
  <si>
    <t xml:space="preserve">1.2.4.1</t>
  </si>
  <si>
    <t xml:space="preserve">1.2.4.2</t>
  </si>
  <si>
    <t xml:space="preserve">1.2.4.3</t>
  </si>
  <si>
    <t xml:space="preserve">1.2.4.4</t>
  </si>
  <si>
    <t xml:space="preserve">1.2.5</t>
  </si>
  <si>
    <t xml:space="preserve">Воздушные линии на деревянных опорах изолированным стальным проводом сечением от 500 до 800 квадратных мм включительно на уровне напряжения:</t>
  </si>
  <si>
    <t xml:space="preserve">1.2.5.1</t>
  </si>
  <si>
    <t xml:space="preserve">1.2.5.2</t>
  </si>
  <si>
    <t xml:space="preserve">1.2.5.3</t>
  </si>
  <si>
    <t xml:space="preserve">1.2.5.4</t>
  </si>
  <si>
    <t xml:space="preserve">1.2.6</t>
  </si>
  <si>
    <t xml:space="preserve">Воздушные линии на деревянных опорах изолированным стальным проводом сечением свыше 800 квадратных мм  на уровне напряжения:</t>
  </si>
  <si>
    <t xml:space="preserve">1.2.6.1</t>
  </si>
  <si>
    <t xml:space="preserve">1.2.6.2</t>
  </si>
  <si>
    <t xml:space="preserve">1.2.6.3</t>
  </si>
  <si>
    <t xml:space="preserve">1.2.6.4</t>
  </si>
  <si>
    <t xml:space="preserve">1.3</t>
  </si>
  <si>
    <t xml:space="preserve">Воздушные линии на деревянных опорах изолированным сталеалюминиевым проводом</t>
  </si>
  <si>
    <t xml:space="preserve">1.3.1</t>
  </si>
  <si>
    <t xml:space="preserve">Воздушные линии на деревянных опорах изолированным сталеалюминиевым проводом сечением до 50 квадратных мм  включительно на уровне напряжения:</t>
  </si>
  <si>
    <t xml:space="preserve">1.3.1.1</t>
  </si>
  <si>
    <t xml:space="preserve">1.3.1.2</t>
  </si>
  <si>
    <t xml:space="preserve">1.3.1.3</t>
  </si>
  <si>
    <t xml:space="preserve">1.3.1.4</t>
  </si>
  <si>
    <t xml:space="preserve">1.3.2</t>
  </si>
  <si>
    <t xml:space="preserve">Воздушные линии на деревянных опорах изолированным сталеалюминиевым проводом сечением от 50 до 100 квадратных мм  включительно на уровне напряжения:</t>
  </si>
  <si>
    <t xml:space="preserve">1.3.2.1</t>
  </si>
  <si>
    <t xml:space="preserve">1.3.2.2</t>
  </si>
  <si>
    <t xml:space="preserve">1.3.2.3</t>
  </si>
  <si>
    <t xml:space="preserve">1.3.2.4</t>
  </si>
  <si>
    <t xml:space="preserve">1.3.3</t>
  </si>
  <si>
    <t xml:space="preserve">Воздушные линии на деревянных опорах изолированным сталеалюминиевым проводом сечением от 100 до 200 квадратных мм включительно на уровне напряжения:</t>
  </si>
  <si>
    <t xml:space="preserve">1.3.3.1</t>
  </si>
  <si>
    <t xml:space="preserve">1.3.3.2</t>
  </si>
  <si>
    <t xml:space="preserve">1.3.3.3</t>
  </si>
  <si>
    <t xml:space="preserve">1.3.3.4</t>
  </si>
  <si>
    <t xml:space="preserve">1.3.4</t>
  </si>
  <si>
    <t xml:space="preserve">Воздушные линии на деревянных опорах изолированным сталеалюминиевым проводом сечением от 200 до 500 квадратных мм  включительно на уровне напряжения:</t>
  </si>
  <si>
    <t xml:space="preserve">1.3.4.1</t>
  </si>
  <si>
    <t xml:space="preserve">1.3.4.2</t>
  </si>
  <si>
    <t xml:space="preserve">1.3.4.3</t>
  </si>
  <si>
    <t xml:space="preserve">1.3.4.4</t>
  </si>
  <si>
    <t xml:space="preserve">1.3.5</t>
  </si>
  <si>
    <t xml:space="preserve">Воздушные линии на деревянных опорах изолированным сталеалюминиевым проводом сечением от 500 до 800 квадратных мм включительно на уровне напряжения:</t>
  </si>
  <si>
    <t xml:space="preserve">1.3.5.1</t>
  </si>
  <si>
    <t xml:space="preserve">1.3.5.2</t>
  </si>
  <si>
    <t xml:space="preserve">1.3.5.3</t>
  </si>
  <si>
    <t xml:space="preserve">1.3.5.4</t>
  </si>
  <si>
    <t xml:space="preserve">1.3.6</t>
  </si>
  <si>
    <t xml:space="preserve">Воздушные линии на деревянных опорах изолированным сталеалюминиевым проводом сечением свыше 800 квадратных мм на уровне напряжения:</t>
  </si>
  <si>
    <t xml:space="preserve">1.3.6.1</t>
  </si>
  <si>
    <t xml:space="preserve">1.3.6.2</t>
  </si>
  <si>
    <t xml:space="preserve">1.3.6.3</t>
  </si>
  <si>
    <t xml:space="preserve">1.3.6.4</t>
  </si>
  <si>
    <t xml:space="preserve">1.4</t>
  </si>
  <si>
    <t xml:space="preserve">Воздушные линии на деревянных опорах изолированным алюминиевым проводом </t>
  </si>
  <si>
    <t xml:space="preserve">1.4.1</t>
  </si>
  <si>
    <t xml:space="preserve">Воздушные линии на деревянных опорах изолированным алюминиевым проводом сечением до 50 квадратных мм включительно на уровне напряжения:</t>
  </si>
  <si>
    <t xml:space="preserve">1.4.1.1</t>
  </si>
  <si>
    <t xml:space="preserve">1.4.1.2</t>
  </si>
  <si>
    <t xml:space="preserve">1.4.1.3</t>
  </si>
  <si>
    <t xml:space="preserve">1.4.1.4</t>
  </si>
  <si>
    <t xml:space="preserve">1.4.2</t>
  </si>
  <si>
    <t xml:space="preserve">Воздушные линии на деревянных опорах изолированным алюминиевым проводом сечением от 50 до 100 квадратных мм включительно на уровне напряжения: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Воздушные линии на деревянных опорах изолированным алюминиевым проводом сечением от 100 до 200 квадратных мм включительно на уровне напряжения:</t>
  </si>
  <si>
    <t xml:space="preserve">1.4.3.1</t>
  </si>
  <si>
    <t xml:space="preserve">1.4.3.2</t>
  </si>
  <si>
    <t xml:space="preserve">1.4.3.3</t>
  </si>
  <si>
    <t xml:space="preserve">1.4.3.4</t>
  </si>
  <si>
    <t xml:space="preserve">1.4.4</t>
  </si>
  <si>
    <t xml:space="preserve">Воздушные линии на деревянных опорах изолированным алюминиевым проводом сечением от 200 до 500 квадратных мм включительно на уровне напряжения:</t>
  </si>
  <si>
    <t xml:space="preserve">1.4.4.1</t>
  </si>
  <si>
    <t xml:space="preserve">1.4.4.2</t>
  </si>
  <si>
    <t xml:space="preserve">1.4.4.3</t>
  </si>
  <si>
    <t xml:space="preserve">1.4.4.4</t>
  </si>
  <si>
    <t xml:space="preserve">1.4.5</t>
  </si>
  <si>
    <t xml:space="preserve">Воздушные линии на деревянных опорах изолированным алюминиевым проводом сечением от 500 до 800 квадратных мм включительно на уровне напряжения:</t>
  </si>
  <si>
    <t xml:space="preserve">1.4.5.1</t>
  </si>
  <si>
    <t xml:space="preserve">1.4.5.2</t>
  </si>
  <si>
    <t xml:space="preserve">1.4.5.3</t>
  </si>
  <si>
    <t xml:space="preserve">1.4.5.4</t>
  </si>
  <si>
    <t xml:space="preserve">1.4.6</t>
  </si>
  <si>
    <t xml:space="preserve">Воздушные линии на деревянных опорах изолированным алюминиевым проводом сечением свыше 800 квадратных мм  на уровне напряжения:</t>
  </si>
  <si>
    <t xml:space="preserve">1.4.6.1</t>
  </si>
  <si>
    <t xml:space="preserve">1.4.6.2</t>
  </si>
  <si>
    <t xml:space="preserve">1.4.6.3</t>
  </si>
  <si>
    <t xml:space="preserve">1.4.6.4</t>
  </si>
  <si>
    <t xml:space="preserve">1.5</t>
  </si>
  <si>
    <t xml:space="preserve">Воздушные линии на деревянных опорах неизолированным медным проводом </t>
  </si>
  <si>
    <t xml:space="preserve">1.5.1</t>
  </si>
  <si>
    <t xml:space="preserve">Воздушные линии на деревянных опорах неизолированным медным проводом сечением до 50 квадратных мм включительно на уровне напряжения:</t>
  </si>
  <si>
    <t xml:space="preserve">1.5.1.1</t>
  </si>
  <si>
    <t xml:space="preserve">1.5.1.2</t>
  </si>
  <si>
    <t xml:space="preserve">1.5.1.3</t>
  </si>
  <si>
    <t xml:space="preserve">1.5.1.4</t>
  </si>
  <si>
    <t xml:space="preserve">1.5.2</t>
  </si>
  <si>
    <t xml:space="preserve">Воздушные линии на деревянных опорах неизолированным медным проводом сечением от 50 до 100 квадратных мм включительно на уровне напряжения:</t>
  </si>
  <si>
    <t xml:space="preserve">1.5.2.1</t>
  </si>
  <si>
    <t xml:space="preserve">1.5.2.2</t>
  </si>
  <si>
    <t xml:space="preserve">1.5.2.3</t>
  </si>
  <si>
    <t xml:space="preserve">1.5.2.4</t>
  </si>
  <si>
    <t xml:space="preserve">1.5.3</t>
  </si>
  <si>
    <t xml:space="preserve">Воздушные линии на деревянных опорах неизолированным медным проводом сечением от 100 до 200 квадратных мм включительно на уровне напряжения:</t>
  </si>
  <si>
    <t xml:space="preserve">1.5.3.1</t>
  </si>
  <si>
    <t xml:space="preserve">1.5.3.2</t>
  </si>
  <si>
    <t xml:space="preserve">1.5.3.3</t>
  </si>
  <si>
    <t xml:space="preserve">1.5.3.4</t>
  </si>
  <si>
    <t xml:space="preserve">1.5.4</t>
  </si>
  <si>
    <t xml:space="preserve">Воздушные линии на деревянных опорах неизолированным медным проводом сечением от 200 до 500 квадратных мм включительно на уровне напряжения:</t>
  </si>
  <si>
    <t xml:space="preserve">1.5.4.1</t>
  </si>
  <si>
    <t xml:space="preserve">1.5.4.2</t>
  </si>
  <si>
    <t xml:space="preserve">1.5.4.3</t>
  </si>
  <si>
    <t xml:space="preserve">1.5.4.4</t>
  </si>
  <si>
    <t xml:space="preserve">1.5.5</t>
  </si>
  <si>
    <t xml:space="preserve">Воздушные линии на деревянных опорах неизолированным медным проводом сечением от 500 до 800 квадратных мм включительно на уровне напряжения:</t>
  </si>
  <si>
    <t xml:space="preserve">1.5.5.1</t>
  </si>
  <si>
    <t xml:space="preserve">1.5.5.2</t>
  </si>
  <si>
    <t xml:space="preserve">1.5.5.3</t>
  </si>
  <si>
    <t xml:space="preserve">1.5.5.4</t>
  </si>
  <si>
    <t xml:space="preserve">1.5.6</t>
  </si>
  <si>
    <t xml:space="preserve">Воздушные линии на деревянных опорах неизолированным медным проводом сечением свыше 800 квадратных мм  на уровне напряжения:</t>
  </si>
  <si>
    <t xml:space="preserve">1.5.6.1</t>
  </si>
  <si>
    <t xml:space="preserve">1.5.6.2</t>
  </si>
  <si>
    <t xml:space="preserve">1.5.6.3</t>
  </si>
  <si>
    <t xml:space="preserve">1.5.6.4</t>
  </si>
  <si>
    <t xml:space="preserve">1.6</t>
  </si>
  <si>
    <t xml:space="preserve">Воздушные линии на деревянных опорах неизолированным стальным проводом </t>
  </si>
  <si>
    <t xml:space="preserve">1.6.1</t>
  </si>
  <si>
    <t xml:space="preserve">Воздушные линии на деревянных опорах неизолированным стальным проводом сечением до 50 квадратных мм включительно на уровне напряжения:</t>
  </si>
  <si>
    <t xml:space="preserve">1.6.1.1</t>
  </si>
  <si>
    <t xml:space="preserve">1.6.1.2</t>
  </si>
  <si>
    <t xml:space="preserve">1.6.1.3</t>
  </si>
  <si>
    <t xml:space="preserve">1.6.1.4</t>
  </si>
  <si>
    <t xml:space="preserve">1.6.2</t>
  </si>
  <si>
    <t xml:space="preserve">Воздушные линии на деревянных опорах неизолированным стальным проводом сечением от 50 до 100 квадратных мм включительно на уровне напряжения:</t>
  </si>
  <si>
    <t xml:space="preserve">1.6.2.1</t>
  </si>
  <si>
    <t xml:space="preserve">1.6.2.2</t>
  </si>
  <si>
    <t xml:space="preserve">1.6.2.3</t>
  </si>
  <si>
    <t xml:space="preserve">1.6.2.4</t>
  </si>
  <si>
    <t xml:space="preserve">1.6.3</t>
  </si>
  <si>
    <t xml:space="preserve">Воздушные линии на деревянных опорах неизолированным стальным проводом сечением от 100 до 200 квадратных мм включительно на уровне напряжения:</t>
  </si>
  <si>
    <t xml:space="preserve">1.6.3.1</t>
  </si>
  <si>
    <t xml:space="preserve">1.6.3.2</t>
  </si>
  <si>
    <t xml:space="preserve">1.6.3.3</t>
  </si>
  <si>
    <t xml:space="preserve">1.6.3.4</t>
  </si>
  <si>
    <t xml:space="preserve">1.6.4</t>
  </si>
  <si>
    <t xml:space="preserve">Воздушные линии на деревянных опорах неизолированным стальным проводом сечением от 200 до 500 квадратных мм включительно на уровне напряжения:</t>
  </si>
  <si>
    <t xml:space="preserve">1.6.4.1</t>
  </si>
  <si>
    <t xml:space="preserve">1.6.4.2</t>
  </si>
  <si>
    <t xml:space="preserve">1.6.4.3</t>
  </si>
  <si>
    <t xml:space="preserve">1.6.4.4</t>
  </si>
  <si>
    <t xml:space="preserve">1.6.5</t>
  </si>
  <si>
    <t xml:space="preserve">Воздушные линии на деревянных опорах неизолированным стальным проводом сечением от 500 до 800 квадратных мм включительно на уровне напряжения:</t>
  </si>
  <si>
    <t xml:space="preserve">1.6.5.1</t>
  </si>
  <si>
    <t xml:space="preserve">1.6.5.2</t>
  </si>
  <si>
    <t xml:space="preserve">1.6.5.3</t>
  </si>
  <si>
    <t xml:space="preserve">1.6.5.4</t>
  </si>
  <si>
    <t xml:space="preserve">1.6.6</t>
  </si>
  <si>
    <t xml:space="preserve">Воздушные линии на деревянных опорах неизолированным стальным проводом сечением свыше 800 квадратных мм на уровне напряжения:</t>
  </si>
  <si>
    <t xml:space="preserve">1.6.6.1</t>
  </si>
  <si>
    <t xml:space="preserve">1.6.6.2</t>
  </si>
  <si>
    <t xml:space="preserve">1.6.6.3</t>
  </si>
  <si>
    <t xml:space="preserve">1.6.6.4</t>
  </si>
  <si>
    <t xml:space="preserve">1.7</t>
  </si>
  <si>
    <t xml:space="preserve">Воздушные линии на деревянных опорах неизолированным сталеалюминиевым проводом </t>
  </si>
  <si>
    <t xml:space="preserve">1.7.1</t>
  </si>
  <si>
    <t xml:space="preserve">Воздушные линии на деревянных опорах неизолированным сталеалюминиевым проводом сечением до 50 квадратных мм включительно на уровне напряжения:</t>
  </si>
  <si>
    <t xml:space="preserve">1.7.1.1</t>
  </si>
  <si>
    <t xml:space="preserve">1.7.1.2</t>
  </si>
  <si>
    <t xml:space="preserve">1.7.1.3</t>
  </si>
  <si>
    <t xml:space="preserve">1.7.1.4</t>
  </si>
  <si>
    <t xml:space="preserve">1.7.2</t>
  </si>
  <si>
    <t xml:space="preserve">Воздушные линии на деревянных опорах неизолированным сталеалюминиевым проводом сечением от 50 до 100 квадратных мм включительно на уровне напряжения:</t>
  </si>
  <si>
    <t xml:space="preserve">1.7.2.1</t>
  </si>
  <si>
    <t xml:space="preserve">1.7.2.2</t>
  </si>
  <si>
    <t xml:space="preserve">1.7.2.3</t>
  </si>
  <si>
    <t xml:space="preserve">1.7.2.4</t>
  </si>
  <si>
    <t xml:space="preserve">1.7.3</t>
  </si>
  <si>
    <t xml:space="preserve">Воздушные линии на деревянных опорах неизолированным сталеалюминиевым проводом сечением от 100 до 200 квадратных мм включительно на уровне напряжения:</t>
  </si>
  <si>
    <t xml:space="preserve">1.7.3.1</t>
  </si>
  <si>
    <t xml:space="preserve">1.7.3.2</t>
  </si>
  <si>
    <t xml:space="preserve">1.7.3.3</t>
  </si>
  <si>
    <t xml:space="preserve">1.7.3.4</t>
  </si>
  <si>
    <t xml:space="preserve">1.7.4</t>
  </si>
  <si>
    <t xml:space="preserve">Воздушные линии на деревянных опорах неизолированным сталеалюминиевым проводом сечением от 200 до 500 квадратных мм включительно на уровне напряжения:</t>
  </si>
  <si>
    <t xml:space="preserve">1.7.4.1</t>
  </si>
  <si>
    <t xml:space="preserve">1.7.4.2</t>
  </si>
  <si>
    <t xml:space="preserve">1.7.4.3</t>
  </si>
  <si>
    <t xml:space="preserve">1.7.4.4</t>
  </si>
  <si>
    <t xml:space="preserve">1.7.5</t>
  </si>
  <si>
    <t xml:space="preserve">Воздушные линии на деревянных опорах неизолированным сталеалюминиевым проводом сечением от 500 до 800 квадратных мм включительно на уровне напряжения:</t>
  </si>
  <si>
    <t xml:space="preserve">1.7.5.1</t>
  </si>
  <si>
    <t xml:space="preserve">1.7.5.2</t>
  </si>
  <si>
    <t xml:space="preserve">1.7.5.3</t>
  </si>
  <si>
    <t xml:space="preserve">1.7.5.4</t>
  </si>
  <si>
    <t xml:space="preserve">1.7.6</t>
  </si>
  <si>
    <t xml:space="preserve">Воздушные линии на деревянных опорах неизолированным сталеалюминиевым проводом сечением сыше 800 квадратных мм на уровне напряжения:</t>
  </si>
  <si>
    <t xml:space="preserve">1.7.6.1</t>
  </si>
  <si>
    <t xml:space="preserve">1.7.6.2</t>
  </si>
  <si>
    <t xml:space="preserve">1.7.6.3</t>
  </si>
  <si>
    <t xml:space="preserve">1.7.6.4</t>
  </si>
  <si>
    <t xml:space="preserve">1.8</t>
  </si>
  <si>
    <t xml:space="preserve">Воздушные линии на деревянных опорах неизолированным алюминиевым проводом </t>
  </si>
  <si>
    <t xml:space="preserve">1.8.1</t>
  </si>
  <si>
    <t xml:space="preserve">Воздушные линии на деревянных опорах неизолированным алюминиевым проводом сечением до 50 квадратных мм включительно на уровне напряжения:</t>
  </si>
  <si>
    <t xml:space="preserve">1.8.1.1</t>
  </si>
  <si>
    <t xml:space="preserve">1.8.1.2</t>
  </si>
  <si>
    <t xml:space="preserve">1.8.1.3</t>
  </si>
  <si>
    <t xml:space="preserve">1.8.1.4</t>
  </si>
  <si>
    <t xml:space="preserve">1.8.2</t>
  </si>
  <si>
    <t xml:space="preserve">Воздушные линии на деревянных опорах неизолированным алюминиевым проводом сечением от 50 до 100 квадратных мм включительно на уровне напряжения:</t>
  </si>
  <si>
    <t xml:space="preserve">1.8.2.1</t>
  </si>
  <si>
    <t xml:space="preserve">1.8.2.2</t>
  </si>
  <si>
    <t xml:space="preserve">1.8.2.3</t>
  </si>
  <si>
    <t xml:space="preserve">1.8.2.4</t>
  </si>
  <si>
    <t xml:space="preserve">1.8.3</t>
  </si>
  <si>
    <t xml:space="preserve">Воздушные линии на деревянных опорах неизолированным алюминиевым проводом сечением от 100 до 200 квадратных мм включительно на уровне напряжения:</t>
  </si>
  <si>
    <t xml:space="preserve">1.8.3.1</t>
  </si>
  <si>
    <t xml:space="preserve">1.8.3.2</t>
  </si>
  <si>
    <t xml:space="preserve">1.8.3.3</t>
  </si>
  <si>
    <t xml:space="preserve">1.8.3.4</t>
  </si>
  <si>
    <t xml:space="preserve">1.8.4</t>
  </si>
  <si>
    <t xml:space="preserve">Воздушные линии на деревянных опорах неизолированным алюминиевым проводом сечением от 200 до 500 квадратных мм включительно на уровне напряжения:</t>
  </si>
  <si>
    <t xml:space="preserve">1.8.4.1</t>
  </si>
  <si>
    <t xml:space="preserve">1.8.4.2</t>
  </si>
  <si>
    <t xml:space="preserve">1.8.4.3</t>
  </si>
  <si>
    <t xml:space="preserve">1.8.4.4</t>
  </si>
  <si>
    <t xml:space="preserve">1.8.5</t>
  </si>
  <si>
    <t xml:space="preserve">Воздушные линии на деревянных опорах неизолированным алюминиевым проводом сечением от 500 до 800 квадратных мм включительно на уровне напряжения:</t>
  </si>
  <si>
    <t xml:space="preserve">1.8.5.1</t>
  </si>
  <si>
    <t xml:space="preserve">1.8.5.2</t>
  </si>
  <si>
    <t xml:space="preserve">1.8.5.3</t>
  </si>
  <si>
    <t xml:space="preserve">1.8.5.4</t>
  </si>
  <si>
    <t xml:space="preserve">1.8.6</t>
  </si>
  <si>
    <t xml:space="preserve">Воздушные линии на деревянных опорах неизолированным алюминиевым проводом сечением свыше 800 квадратных мм на уровне напряжения:</t>
  </si>
  <si>
    <t xml:space="preserve">1.8.6.1</t>
  </si>
  <si>
    <t xml:space="preserve">1.8.6.2</t>
  </si>
  <si>
    <t xml:space="preserve">1.8.6.3</t>
  </si>
  <si>
    <t xml:space="preserve">1.8.6.4</t>
  </si>
  <si>
    <t xml:space="preserve">1.9</t>
  </si>
  <si>
    <t xml:space="preserve">Воздушные линии на металлических опорах изолированным медным проводом </t>
  </si>
  <si>
    <t xml:space="preserve">1.9.1</t>
  </si>
  <si>
    <t xml:space="preserve">Воздушные линии на металлических опорах изолированным медным проводом сечением до 50 квадратных мм включительно на уровне напряжения:</t>
  </si>
  <si>
    <t xml:space="preserve">1.9.1.1</t>
  </si>
  <si>
    <t xml:space="preserve">1.9.1.2</t>
  </si>
  <si>
    <t xml:space="preserve">1.9.1.3</t>
  </si>
  <si>
    <t xml:space="preserve">1.9.1.4</t>
  </si>
  <si>
    <t xml:space="preserve">1.9.2</t>
  </si>
  <si>
    <t xml:space="preserve">Воздушные линии на металлических опорах изолированным медным проводом сечением от 50 до 100 квадратных мм включительно на уровне напряжения:</t>
  </si>
  <si>
    <t xml:space="preserve">1.9.2.1</t>
  </si>
  <si>
    <t xml:space="preserve">1.9.2.2</t>
  </si>
  <si>
    <t xml:space="preserve">1.9.2.3</t>
  </si>
  <si>
    <t xml:space="preserve">1.9.2.4</t>
  </si>
  <si>
    <t xml:space="preserve">1.9.3</t>
  </si>
  <si>
    <t xml:space="preserve">Воздушные линии на металлических опорах изолированным медным проводом сечением от 100 до 200 квадратных мм включительно на уровне напряжения:</t>
  </si>
  <si>
    <t xml:space="preserve">1.9.3.1</t>
  </si>
  <si>
    <t xml:space="preserve">1.9.3.2</t>
  </si>
  <si>
    <t xml:space="preserve">1.9.3.3</t>
  </si>
  <si>
    <t xml:space="preserve">1.9.3.4</t>
  </si>
  <si>
    <t xml:space="preserve">1.9.4</t>
  </si>
  <si>
    <t xml:space="preserve">Воздушные линии на металлических опорах изолированным медным проводом сечением от 200 до 500 квадратных мм включительно на уровне напряжения:</t>
  </si>
  <si>
    <t xml:space="preserve">1.9.4.1</t>
  </si>
  <si>
    <t xml:space="preserve">1.9.4.2</t>
  </si>
  <si>
    <t xml:space="preserve">1.9.4.3</t>
  </si>
  <si>
    <t xml:space="preserve">1.9.4.4</t>
  </si>
  <si>
    <t xml:space="preserve">1.9.5</t>
  </si>
  <si>
    <t xml:space="preserve">Воздушные линии на металлических опорах изолированным медным проводом сечением от 500 до 800 квадратных мм включительно на уровне напряжения:</t>
  </si>
  <si>
    <t xml:space="preserve">1.9.5.1</t>
  </si>
  <si>
    <t xml:space="preserve">1.9.5.2</t>
  </si>
  <si>
    <t xml:space="preserve">1.9.5.3</t>
  </si>
  <si>
    <t xml:space="preserve">1.9.5.4</t>
  </si>
  <si>
    <t xml:space="preserve">1.9.6</t>
  </si>
  <si>
    <t xml:space="preserve">Воздушные линии на металлических опорах изолированным медным проводом сечением свыше 800 квадратных мм на уровне напряжения:</t>
  </si>
  <si>
    <t xml:space="preserve">1.9.6.1</t>
  </si>
  <si>
    <t xml:space="preserve">1.9.6.2</t>
  </si>
  <si>
    <t xml:space="preserve">1.9.6.3</t>
  </si>
  <si>
    <t xml:space="preserve">1.9.6.4</t>
  </si>
  <si>
    <t xml:space="preserve">1.10</t>
  </si>
  <si>
    <t xml:space="preserve">Воздушные линии на металлических опорах изолированным стальным проводом </t>
  </si>
  <si>
    <t xml:space="preserve">1.10.1</t>
  </si>
  <si>
    <t xml:space="preserve">Воздушные линии на металлических опорах изолированным стальным проводом сечением до 50 квадратных мм включительно на уровне напряжения:</t>
  </si>
  <si>
    <t xml:space="preserve">1.10.1.1</t>
  </si>
  <si>
    <t xml:space="preserve">1.10.1.2</t>
  </si>
  <si>
    <t xml:space="preserve">1.10.1.3</t>
  </si>
  <si>
    <t xml:space="preserve">1.10.1.4</t>
  </si>
  <si>
    <t xml:space="preserve">1.10.2</t>
  </si>
  <si>
    <t xml:space="preserve">Воздушные линии на металлических опорах изолированным стальным проводом сечением от 50 до 100 квадратных мм включительно на уровне напряжения:</t>
  </si>
  <si>
    <t xml:space="preserve">1.10.2.1</t>
  </si>
  <si>
    <t xml:space="preserve">1.10.2.2</t>
  </si>
  <si>
    <t xml:space="preserve">1.10.2.3</t>
  </si>
  <si>
    <t xml:space="preserve">1.10.2.4</t>
  </si>
  <si>
    <t xml:space="preserve">1.10.3</t>
  </si>
  <si>
    <t xml:space="preserve">Воздушные линии на металлических опорах изолированным стальным проводом сечением от 100 до 200 квадратных мм включительно на уровне напряжения:</t>
  </si>
  <si>
    <t xml:space="preserve">1.10.3.1</t>
  </si>
  <si>
    <t xml:space="preserve">1.10.3.2</t>
  </si>
  <si>
    <t xml:space="preserve">1.10.3.3</t>
  </si>
  <si>
    <t xml:space="preserve">1.10.3.4</t>
  </si>
  <si>
    <t xml:space="preserve">1.10.4</t>
  </si>
  <si>
    <t xml:space="preserve">Воздушные линии на металлических опорах изолированным стальным проводом сечением от 200 до 500 квадратных мм включительно на уровне напряжения:</t>
  </si>
  <si>
    <t xml:space="preserve">1.10.4.1</t>
  </si>
  <si>
    <t xml:space="preserve">1.10.4.2</t>
  </si>
  <si>
    <t xml:space="preserve">1.10.4.3</t>
  </si>
  <si>
    <t xml:space="preserve">1.10.4.4</t>
  </si>
  <si>
    <t xml:space="preserve">1.10.5</t>
  </si>
  <si>
    <t xml:space="preserve">Воздушные линии на металлических опорах изолированным стальным проводом сечением от 500 до 800 квадратных мм включительно на уровне напряжения:</t>
  </si>
  <si>
    <t xml:space="preserve">1.10.5.1</t>
  </si>
  <si>
    <t xml:space="preserve">1.10.5.2</t>
  </si>
  <si>
    <t xml:space="preserve">1.10.5.3</t>
  </si>
  <si>
    <t xml:space="preserve">1.10.5.4</t>
  </si>
  <si>
    <t xml:space="preserve">1.10.6</t>
  </si>
  <si>
    <t xml:space="preserve">Воздушные линии на металлических опорах изолированным стальным проводом сечением свыше 800 квадратных мм на уровне напряжения:</t>
  </si>
  <si>
    <t xml:space="preserve">1.10.6.1</t>
  </si>
  <si>
    <t xml:space="preserve">1.10.6.2</t>
  </si>
  <si>
    <t xml:space="preserve">1.10.6.3</t>
  </si>
  <si>
    <t xml:space="preserve">1.10.6.4</t>
  </si>
  <si>
    <t xml:space="preserve">1.11</t>
  </si>
  <si>
    <t xml:space="preserve">Воздушные линии на металлических опорах изолированным сталеалюминиевым проводом </t>
  </si>
  <si>
    <t xml:space="preserve">1.11.1</t>
  </si>
  <si>
    <t xml:space="preserve">Воздушные линии на металлических опорах изолированным сталеалюминиевым проводом сечением до 50 квадратных мм включительно на уровне напряжения:</t>
  </si>
  <si>
    <t xml:space="preserve">1.11.1.1</t>
  </si>
  <si>
    <t xml:space="preserve">1.11.1.2</t>
  </si>
  <si>
    <t xml:space="preserve">1.11.1.3</t>
  </si>
  <si>
    <t xml:space="preserve">1.11.1.4</t>
  </si>
  <si>
    <t xml:space="preserve">1.11.2</t>
  </si>
  <si>
    <t xml:space="preserve">Воздушные линии на металлических опорах изолированным сталеалюминиевым проводом сечением от 50 до 100 квадратных мм включительно на уровне напряжения:</t>
  </si>
  <si>
    <t xml:space="preserve">1.11.2.1</t>
  </si>
  <si>
    <t xml:space="preserve">1.11.2.2</t>
  </si>
  <si>
    <t xml:space="preserve">1.11.2.3</t>
  </si>
  <si>
    <t xml:space="preserve">1.11.2.4</t>
  </si>
  <si>
    <t xml:space="preserve">1.11.3</t>
  </si>
  <si>
    <t xml:space="preserve">Воздушные линии на металлических опорах изолированным сталеалюминиевым проводом сечением от 100 до 200 квадратных мм включительно на уровне напряжения:</t>
  </si>
  <si>
    <t xml:space="preserve">1.11.3.1</t>
  </si>
  <si>
    <t xml:space="preserve">1.11.3.2</t>
  </si>
  <si>
    <t xml:space="preserve">1.11.3.3</t>
  </si>
  <si>
    <t xml:space="preserve">1.11.3.4</t>
  </si>
  <si>
    <t xml:space="preserve">1.11.4</t>
  </si>
  <si>
    <t xml:space="preserve">Воздушные линии на металлических опорах изолированным сталеалюминиевым проводом сечением от 200 до 500 квадратных мм включительно на уровне напряжения:</t>
  </si>
  <si>
    <t xml:space="preserve">1.11.4.1</t>
  </si>
  <si>
    <t xml:space="preserve">1.11.4.2</t>
  </si>
  <si>
    <t xml:space="preserve">1.11.4.3</t>
  </si>
  <si>
    <t xml:space="preserve">1.11.4.4</t>
  </si>
  <si>
    <t xml:space="preserve">1.11.5</t>
  </si>
  <si>
    <t xml:space="preserve">Воздушные линии на металлических опорах изолированным сталеалюминиевым проводом сечением от 500 до 800 квадратных мм включительно на уровне напряжения:</t>
  </si>
  <si>
    <t xml:space="preserve">1.11.5.1</t>
  </si>
  <si>
    <t xml:space="preserve">1.11.5.2</t>
  </si>
  <si>
    <t xml:space="preserve">1.11.5.3</t>
  </si>
  <si>
    <t xml:space="preserve">1.11.5.4</t>
  </si>
  <si>
    <t xml:space="preserve">1.11.6</t>
  </si>
  <si>
    <t xml:space="preserve">Воздушные линии на металлических опорах изолированным сталеалюминиевым проводом сечением свыше 800 квадратных мм на уровне напряжения:</t>
  </si>
  <si>
    <t xml:space="preserve">1.11.6.1</t>
  </si>
  <si>
    <t xml:space="preserve">1.11.6.2</t>
  </si>
  <si>
    <t xml:space="preserve">1.11.6.3</t>
  </si>
  <si>
    <t xml:space="preserve">1.11.6.4</t>
  </si>
  <si>
    <t xml:space="preserve">1.12</t>
  </si>
  <si>
    <t xml:space="preserve">Воздушные линии на металлических опорах изолированным алюминиевым проводом </t>
  </si>
  <si>
    <t xml:space="preserve">1.12.1</t>
  </si>
  <si>
    <t xml:space="preserve">Воздушные линии на металлических опорах изолированным алюминиевым проводом сечением до 50 квадратных мм включительно на уровне напряжения:</t>
  </si>
  <si>
    <t xml:space="preserve">1.12.1.1</t>
  </si>
  <si>
    <t xml:space="preserve">1.12.1.2</t>
  </si>
  <si>
    <t xml:space="preserve">1.12.1.3</t>
  </si>
  <si>
    <t xml:space="preserve">1.12.1.4</t>
  </si>
  <si>
    <t xml:space="preserve">1.12.2</t>
  </si>
  <si>
    <t xml:space="preserve">Воздушные линии на металлических опорах изолированным алюминиевым проводом сечением от 50 до 100 квадратных мм включительно на уровне напряжения:</t>
  </si>
  <si>
    <t xml:space="preserve">1.12.2.1</t>
  </si>
  <si>
    <t xml:space="preserve">1.12.2.2</t>
  </si>
  <si>
    <t xml:space="preserve">1.12.2.3</t>
  </si>
  <si>
    <t xml:space="preserve">1.12.2.4</t>
  </si>
  <si>
    <t xml:space="preserve">1.12.3</t>
  </si>
  <si>
    <t xml:space="preserve">Воздушные линии на металлических опорах изолированным алюминиевым проводом сечением от 100 до 200 квадратных мм включительно на уровне напряжения:</t>
  </si>
  <si>
    <t xml:space="preserve">1.12.3.1</t>
  </si>
  <si>
    <t xml:space="preserve">1.12.3.2</t>
  </si>
  <si>
    <t xml:space="preserve">1.12.3.3</t>
  </si>
  <si>
    <t xml:space="preserve">1.12.3.4</t>
  </si>
  <si>
    <t xml:space="preserve">1.12.4</t>
  </si>
  <si>
    <t xml:space="preserve">Воздушные линии на металлических опорах изолированным алюминиевым проводом сечением от 200 до 500 квадратных мм включительно на уровне напряжения:</t>
  </si>
  <si>
    <t xml:space="preserve">1.12.4.1</t>
  </si>
  <si>
    <t xml:space="preserve">1.12.4.2</t>
  </si>
  <si>
    <t xml:space="preserve">1.12.4.3</t>
  </si>
  <si>
    <t xml:space="preserve">1.12.4.4</t>
  </si>
  <si>
    <t xml:space="preserve">1.12.5</t>
  </si>
  <si>
    <t xml:space="preserve">Воздушные линии на металлических опорах изолированным алюминиевым проводом сечением от 500 до 800 квадратных мм включительно на уровне напряжения:</t>
  </si>
  <si>
    <t xml:space="preserve">1.12.5.1</t>
  </si>
  <si>
    <t xml:space="preserve">1.12.5.2</t>
  </si>
  <si>
    <t xml:space="preserve">1.12.5.3</t>
  </si>
  <si>
    <t xml:space="preserve">1.12.5.4</t>
  </si>
  <si>
    <t xml:space="preserve">1.12.6</t>
  </si>
  <si>
    <t xml:space="preserve">Воздушные линии на металлических опорах изолированным алюминиевым проводом сечением свыше 800 квадратных мм на уровне напряжения:</t>
  </si>
  <si>
    <t xml:space="preserve">1.12.6.1</t>
  </si>
  <si>
    <t xml:space="preserve">1.12.6.2</t>
  </si>
  <si>
    <t xml:space="preserve">1.12.6.3</t>
  </si>
  <si>
    <t xml:space="preserve">1.12.6.4</t>
  </si>
  <si>
    <t xml:space="preserve">1.13</t>
  </si>
  <si>
    <t xml:space="preserve">Воздушные линии на металлических опорах неизолированным медным проводом </t>
  </si>
  <si>
    <t xml:space="preserve">1.13.1</t>
  </si>
  <si>
    <t xml:space="preserve">Воздушные линии на металлических опорах неизолированным медным проводом сечением до 50 квадратных мм включительно на уровне напряжения:</t>
  </si>
  <si>
    <t xml:space="preserve">1.13.1.1</t>
  </si>
  <si>
    <t xml:space="preserve">1.13.1.2</t>
  </si>
  <si>
    <t xml:space="preserve">1.13.1.3</t>
  </si>
  <si>
    <t xml:space="preserve">1.13.1.4</t>
  </si>
  <si>
    <t xml:space="preserve">1.13.2</t>
  </si>
  <si>
    <t xml:space="preserve">Воздушные линии на металлических опорах неизолированным медным проводом сечением от 50 до 100 квадратных мм включительно на уровне напряжения:</t>
  </si>
  <si>
    <t xml:space="preserve">1.13.2.1</t>
  </si>
  <si>
    <t xml:space="preserve">1.13.2.2</t>
  </si>
  <si>
    <t xml:space="preserve">1.13.2.3</t>
  </si>
  <si>
    <t xml:space="preserve">1.13.2.4</t>
  </si>
  <si>
    <t xml:space="preserve">1.13.3</t>
  </si>
  <si>
    <t xml:space="preserve">Воздушные линии на металлических опорах неизолированным медным проводом сечением от 100 до 200 квадратных мм включительно на уровне напряжения:</t>
  </si>
  <si>
    <t xml:space="preserve">1.13.3.1</t>
  </si>
  <si>
    <t xml:space="preserve">1.13.3.2</t>
  </si>
  <si>
    <t xml:space="preserve">1.13.3.3</t>
  </si>
  <si>
    <t xml:space="preserve">1.13.3.4</t>
  </si>
  <si>
    <t xml:space="preserve">1.13.4</t>
  </si>
  <si>
    <t xml:space="preserve">Воздушные линии на металлических опорах неизолированным медным проводом сечением от 200 до 500 квадратных мм включительно на уровне напряжения:</t>
  </si>
  <si>
    <t xml:space="preserve">1.13.4.1</t>
  </si>
  <si>
    <t xml:space="preserve">1.13.4.2</t>
  </si>
  <si>
    <t xml:space="preserve">1.13.4.3</t>
  </si>
  <si>
    <t xml:space="preserve">1.13.4.4</t>
  </si>
  <si>
    <t xml:space="preserve">1.13.5</t>
  </si>
  <si>
    <t xml:space="preserve">Воздушные линии на металлических опорах неизолированным медным проводом сечением от 500 до 800 квадратных мм включительно на уровне напряжения:</t>
  </si>
  <si>
    <t xml:space="preserve">1.13.5.1</t>
  </si>
  <si>
    <t xml:space="preserve">1.13.5.2</t>
  </si>
  <si>
    <t xml:space="preserve">1.13.5.3</t>
  </si>
  <si>
    <t xml:space="preserve">1.13.5.4</t>
  </si>
  <si>
    <t xml:space="preserve">1.13.6</t>
  </si>
  <si>
    <t xml:space="preserve">Воздушные линии на металлических опорах неизолированным медным проводом сечением свыше 800 квадратных мм включительно на уровне напряжения:</t>
  </si>
  <si>
    <t xml:space="preserve">1.13.6.1</t>
  </si>
  <si>
    <t xml:space="preserve">1.13.6.2</t>
  </si>
  <si>
    <t xml:space="preserve">1.13.6.3</t>
  </si>
  <si>
    <t xml:space="preserve">1.13.6.4</t>
  </si>
  <si>
    <t xml:space="preserve">1.14</t>
  </si>
  <si>
    <t xml:space="preserve">Воздушные линии на металлических опорах неизолированным стальным проводом </t>
  </si>
  <si>
    <t xml:space="preserve">1.14.1</t>
  </si>
  <si>
    <t xml:space="preserve">Воздушные линии на металлических опорах неизолированным стальным проводом сечением до 50 квадратных мм включительно на уровне напряжения:</t>
  </si>
  <si>
    <t xml:space="preserve">1.14.1.1</t>
  </si>
  <si>
    <t xml:space="preserve">1.14.1.2</t>
  </si>
  <si>
    <t xml:space="preserve">1.14.1.3</t>
  </si>
  <si>
    <t xml:space="preserve">1.14.1.4</t>
  </si>
  <si>
    <t xml:space="preserve">1.14.2</t>
  </si>
  <si>
    <t xml:space="preserve">Воздушные линии на металлических опорах неизолированным стальным проводом сечением от 50 до 100 квадратных мм включительно на уровне напряжения:</t>
  </si>
  <si>
    <t xml:space="preserve">1.14.2.1</t>
  </si>
  <si>
    <t xml:space="preserve">1.14.2.2</t>
  </si>
  <si>
    <t xml:space="preserve">1.14.2.3</t>
  </si>
  <si>
    <t xml:space="preserve">1.14.2.4</t>
  </si>
  <si>
    <t xml:space="preserve">1.14.3</t>
  </si>
  <si>
    <t xml:space="preserve">Воздушные линии на металлических опорах неизолированным стальным проводом сечением от 100 до 200 квадратных мм включительно на уровне напряжения:</t>
  </si>
  <si>
    <t xml:space="preserve">1.14.3.1</t>
  </si>
  <si>
    <t xml:space="preserve">1.14.3.2</t>
  </si>
  <si>
    <t xml:space="preserve">1.14.3.3</t>
  </si>
  <si>
    <t xml:space="preserve">1.14.3.4</t>
  </si>
  <si>
    <t xml:space="preserve">1.14.4</t>
  </si>
  <si>
    <t xml:space="preserve">Воздушные линии на металлических опорах неизолированным стальным проводом сечением от 200 до 500 квадратных мм включительно на уровне напряжения:</t>
  </si>
  <si>
    <t xml:space="preserve">1.14.4.1</t>
  </si>
  <si>
    <t xml:space="preserve">1.14.4.2</t>
  </si>
  <si>
    <t xml:space="preserve">1.14.4.3</t>
  </si>
  <si>
    <t xml:space="preserve">1.14.4.4</t>
  </si>
  <si>
    <t xml:space="preserve">1.14.5</t>
  </si>
  <si>
    <t xml:space="preserve">Воздушные линии на металлических опорах неизолированным стальным проводом сечением от 500 до 800 квадратных мм включительно на уровне напряжения:</t>
  </si>
  <si>
    <t xml:space="preserve">1.14.5.1</t>
  </si>
  <si>
    <t xml:space="preserve">1.14.5.2</t>
  </si>
  <si>
    <t xml:space="preserve">1.14.5.3</t>
  </si>
  <si>
    <t xml:space="preserve">1.14.5.4</t>
  </si>
  <si>
    <t xml:space="preserve">1.14.6</t>
  </si>
  <si>
    <t xml:space="preserve">Воздушные линии на металлических опорах неизолированным стальным проводом сечением свыше 800 квадратных мм включительно на уровне напряжения:</t>
  </si>
  <si>
    <t xml:space="preserve">1.14.6.1</t>
  </si>
  <si>
    <t xml:space="preserve">1.14.6.2</t>
  </si>
  <si>
    <t xml:space="preserve">1.14.6.3</t>
  </si>
  <si>
    <t xml:space="preserve">1.14.6.4</t>
  </si>
  <si>
    <t xml:space="preserve">1.15</t>
  </si>
  <si>
    <t xml:space="preserve">Воздушные линии на металлических опорах неизолированным сталеалюминиевым проводом </t>
  </si>
  <si>
    <t xml:space="preserve">1.15.1</t>
  </si>
  <si>
    <t xml:space="preserve">Воздушные линии на металлических опорах неизолированным сталеалюминиевым проводом сечением до 50 квадратных мм включительно на уровне напряжения:</t>
  </si>
  <si>
    <t xml:space="preserve">1.15.1.1</t>
  </si>
  <si>
    <t xml:space="preserve">1.15.1.2</t>
  </si>
  <si>
    <t xml:space="preserve">1.15.1.3</t>
  </si>
  <si>
    <t xml:space="preserve">1.15.1.4</t>
  </si>
  <si>
    <t xml:space="preserve">1.15.2</t>
  </si>
  <si>
    <t xml:space="preserve">Воздушные линии на металлических опорах неизолированным сталеалюминиевым проводом сечением от 50 до 100 квадратных мм включительно на уровне напряжения:</t>
  </si>
  <si>
    <t xml:space="preserve">1.15.3</t>
  </si>
  <si>
    <t xml:space="preserve">Воздушные линии на металлических опорах неизолированным сталеалюминиевым проводом сечением от 100 до 200 квадратных мм включительно на уровне напряжения:</t>
  </si>
  <si>
    <t xml:space="preserve">1.15.3.1</t>
  </si>
  <si>
    <t xml:space="preserve">1.15.3.2</t>
  </si>
  <si>
    <t xml:space="preserve">1.15.3.3</t>
  </si>
  <si>
    <t xml:space="preserve">1.15.3.4</t>
  </si>
  <si>
    <t xml:space="preserve">1.15.4</t>
  </si>
  <si>
    <t xml:space="preserve">Воздушные линии на металлических опорах неизолированным сталеалюминиевым проводом сечением от 200 до 500 квадратных мм включительно на уровне напряжения:</t>
  </si>
  <si>
    <t xml:space="preserve">1.15.4.1</t>
  </si>
  <si>
    <t xml:space="preserve">1.15.4.2</t>
  </si>
  <si>
    <t xml:space="preserve">1.15.4.3</t>
  </si>
  <si>
    <t xml:space="preserve">1.15.4.4</t>
  </si>
  <si>
    <t xml:space="preserve">1.15.5</t>
  </si>
  <si>
    <t xml:space="preserve">Воздушные линии на металлических опорах неизолированным сталеалюминиевым проводом сечением от 500 до 800 квадратных мм включительно на уровне напряжения:</t>
  </si>
  <si>
    <t xml:space="preserve">1.15.5.1</t>
  </si>
  <si>
    <t xml:space="preserve">1.15.5.2</t>
  </si>
  <si>
    <t xml:space="preserve">1.15.5.3</t>
  </si>
  <si>
    <t xml:space="preserve">1.15.5.4</t>
  </si>
  <si>
    <t xml:space="preserve">1.15.6</t>
  </si>
  <si>
    <t xml:space="preserve">Воздушные линии на металлических опорах неизолированным сталеалюминиевым проводом сечением свыше 800 квадратных мм на уровне напряжения:</t>
  </si>
  <si>
    <t xml:space="preserve">1.15.6.1</t>
  </si>
  <si>
    <t xml:space="preserve">1.15.6.2</t>
  </si>
  <si>
    <t xml:space="preserve">1.15.6.3</t>
  </si>
  <si>
    <t xml:space="preserve">1.15.6.4</t>
  </si>
  <si>
    <t xml:space="preserve">1.16</t>
  </si>
  <si>
    <t xml:space="preserve">Воздушные линии на металлических опорах неизолированным алюминиевым проводом </t>
  </si>
  <si>
    <t xml:space="preserve">1.16.1</t>
  </si>
  <si>
    <t xml:space="preserve">Воздушные линии на металлических опорах неизолированным алюминиевым проводом сечением до 50 квадратных мм включительно на уровне напряжения:</t>
  </si>
  <si>
    <t xml:space="preserve">1.16.1.1</t>
  </si>
  <si>
    <t xml:space="preserve">1.16.1.2</t>
  </si>
  <si>
    <t xml:space="preserve">1.16.1.3</t>
  </si>
  <si>
    <t xml:space="preserve">1.16.1.4</t>
  </si>
  <si>
    <t xml:space="preserve">1.16.2</t>
  </si>
  <si>
    <t xml:space="preserve">Воздушные линии на металлических опорах неизолированным алюминиевым проводом сечением от 50 до 100 квадратных мм включительно на уровне напряжения:</t>
  </si>
  <si>
    <t xml:space="preserve">1.16.2.1</t>
  </si>
  <si>
    <t xml:space="preserve">1.16.2.2</t>
  </si>
  <si>
    <t xml:space="preserve">1.16.2.3</t>
  </si>
  <si>
    <t xml:space="preserve">1.16.2.4</t>
  </si>
  <si>
    <t xml:space="preserve">1.16.3</t>
  </si>
  <si>
    <t xml:space="preserve">Воздушные линии на металлических опорах неизолированным алюминиевым проводом сечением от 100 до 200 квадратных мм включительно на уровне напряжения:</t>
  </si>
  <si>
    <t xml:space="preserve">1.16.3.1</t>
  </si>
  <si>
    <t xml:space="preserve">1.16.3.2</t>
  </si>
  <si>
    <t xml:space="preserve">1.16.3.3</t>
  </si>
  <si>
    <t xml:space="preserve">1.16.3.4</t>
  </si>
  <si>
    <t xml:space="preserve">1.16.4</t>
  </si>
  <si>
    <t xml:space="preserve">Воздушные линии на металлических опорах неизолированным алюминиевым проводом сечением от 200 до 500 квадратных мм включительно на уровне напряжения:</t>
  </si>
  <si>
    <t xml:space="preserve">1.16.4.1</t>
  </si>
  <si>
    <t xml:space="preserve">1.16.4.2</t>
  </si>
  <si>
    <t xml:space="preserve">1.16.4.3</t>
  </si>
  <si>
    <t xml:space="preserve">1.16.4.4</t>
  </si>
  <si>
    <t xml:space="preserve">1.16.5</t>
  </si>
  <si>
    <t xml:space="preserve">Воздушные линии на металлических опорах неизолированным алюминиевым проводом сечением от 500 до 800 квадратных мм включительно на уровне напряжения:</t>
  </si>
  <si>
    <t xml:space="preserve">1.16.5.1</t>
  </si>
  <si>
    <t xml:space="preserve">1.16.5.2</t>
  </si>
  <si>
    <t xml:space="preserve">1.16.5.3</t>
  </si>
  <si>
    <t xml:space="preserve">1.16.5.4</t>
  </si>
  <si>
    <t xml:space="preserve">1.16.6</t>
  </si>
  <si>
    <t xml:space="preserve">Воздушные линии на металлических опорах неизолированным алюминиевым проводом сечением свыше 800 квадратных мм на уровне напряжения:</t>
  </si>
  <si>
    <t xml:space="preserve">1.16.6.1</t>
  </si>
  <si>
    <t xml:space="preserve">1.16.6.2</t>
  </si>
  <si>
    <t xml:space="preserve">1.16.6.3</t>
  </si>
  <si>
    <t xml:space="preserve">1.16.6.4</t>
  </si>
  <si>
    <t xml:space="preserve">1.17</t>
  </si>
  <si>
    <t xml:space="preserve">Воздушные линии на железобетонных опорах изолированным медным проводом</t>
  </si>
  <si>
    <t xml:space="preserve">1.17.1</t>
  </si>
  <si>
    <t xml:space="preserve">Воздушные линии на железобетонных опорах изолированным медным проводом сечением до 50 квадратных мм включительно на уровне напряжения:</t>
  </si>
  <si>
    <t xml:space="preserve">1.17.1.1</t>
  </si>
  <si>
    <t xml:space="preserve">1.17.1.2</t>
  </si>
  <si>
    <t xml:space="preserve">1.17.1.3</t>
  </si>
  <si>
    <t xml:space="preserve">1.17.1.4</t>
  </si>
  <si>
    <t xml:space="preserve">1.17.2</t>
  </si>
  <si>
    <t xml:space="preserve">Воздушные линии на железобетонных опорах изолированным медным проводом сечением от 50 до 100 квадратных мм включительно на уровне напряжения:</t>
  </si>
  <si>
    <t xml:space="preserve">1.17.2.1</t>
  </si>
  <si>
    <t xml:space="preserve">1.17.2.2</t>
  </si>
  <si>
    <t xml:space="preserve">1.17.2.3</t>
  </si>
  <si>
    <t xml:space="preserve">1.17.2.4</t>
  </si>
  <si>
    <t xml:space="preserve">1.17.3</t>
  </si>
  <si>
    <t xml:space="preserve">Воздушные линии на железобетонных опорах изолированным медным проводом сечением от 100 до 200 квадратных мм включительно на уровне напряжения:</t>
  </si>
  <si>
    <t xml:space="preserve">1.17.3.1</t>
  </si>
  <si>
    <t xml:space="preserve">1.17.3.2</t>
  </si>
  <si>
    <t xml:space="preserve">1.17.3.3</t>
  </si>
  <si>
    <t xml:space="preserve">1.17.3.4</t>
  </si>
  <si>
    <t xml:space="preserve">1.17.4</t>
  </si>
  <si>
    <t xml:space="preserve">Воздушные линии на железобетонных опорах изолированным медным проводом сечением от 200 до 500 квадратных мм включительно на уровне напряжения:</t>
  </si>
  <si>
    <t xml:space="preserve">1.17.4.1</t>
  </si>
  <si>
    <t xml:space="preserve">1.17.4.2</t>
  </si>
  <si>
    <t xml:space="preserve">1.17.4.3</t>
  </si>
  <si>
    <t xml:space="preserve">1.17.4.4</t>
  </si>
  <si>
    <t xml:space="preserve">1.17.5</t>
  </si>
  <si>
    <t xml:space="preserve">Воздушные линии на железобетонных опорах изолированным медным проводом сечением от 500 до 800 квадратных мм включительно на уровне напряжения:</t>
  </si>
  <si>
    <t xml:space="preserve">1.17.5.1</t>
  </si>
  <si>
    <t xml:space="preserve">1.17.5.2</t>
  </si>
  <si>
    <t xml:space="preserve">1.17.5.3</t>
  </si>
  <si>
    <t xml:space="preserve">1.17.5.4</t>
  </si>
  <si>
    <t xml:space="preserve">1.17.6</t>
  </si>
  <si>
    <t xml:space="preserve">Воздушные линии на железобетонных опорах изолированным медным проводом сечением свыше 800 квадратных мм на уровне напряжения:</t>
  </si>
  <si>
    <t xml:space="preserve">1.17.6.1</t>
  </si>
  <si>
    <t xml:space="preserve">1.17.6.2</t>
  </si>
  <si>
    <t xml:space="preserve">1.17.6.3</t>
  </si>
  <si>
    <t xml:space="preserve">1.17.6.4</t>
  </si>
  <si>
    <t xml:space="preserve">1.18</t>
  </si>
  <si>
    <t xml:space="preserve">Воздушные линии на железобетонных опорах изолированным стальным проводом</t>
  </si>
  <si>
    <t xml:space="preserve">1.18.1</t>
  </si>
  <si>
    <t xml:space="preserve">Воздушные линии на железобетонных опорах изолированным стальным проводом сечением до 50 квадратных мм включительно на уровне напряжения:</t>
  </si>
  <si>
    <t xml:space="preserve">1.18.1.1</t>
  </si>
  <si>
    <t xml:space="preserve">1.18.1.2</t>
  </si>
  <si>
    <t xml:space="preserve">1.18.1.3</t>
  </si>
  <si>
    <t xml:space="preserve">1.18.1.4</t>
  </si>
  <si>
    <t xml:space="preserve">1.18.2</t>
  </si>
  <si>
    <t xml:space="preserve">Воздушные линии на железобетонных опорах изолированным стальным проводом сечением от 50 до 100 квадратных мм включительно на уровне напряжения:</t>
  </si>
  <si>
    <t xml:space="preserve">1.18.2.1</t>
  </si>
  <si>
    <t xml:space="preserve">1.18.2.2</t>
  </si>
  <si>
    <t xml:space="preserve">1.18.2.3</t>
  </si>
  <si>
    <t xml:space="preserve">1.18.2.4</t>
  </si>
  <si>
    <t xml:space="preserve">1.18.3</t>
  </si>
  <si>
    <t xml:space="preserve">Воздушные линии на железобетонных опорах изолированным стальным проводом сечением от 100 до 200 квадратных мм включительно на уровне напряжения:</t>
  </si>
  <si>
    <t xml:space="preserve">1.18.3.1</t>
  </si>
  <si>
    <t xml:space="preserve">1.18.3.2</t>
  </si>
  <si>
    <t xml:space="preserve">1.18.3.3</t>
  </si>
  <si>
    <t xml:space="preserve">1.18.3.4</t>
  </si>
  <si>
    <t xml:space="preserve">1.18.4</t>
  </si>
  <si>
    <t xml:space="preserve">Воздушные линии на железобетонных опорах изолированным стальным проводом сечением от 200 дот 500 квадратных мм включительно на уровне напряжения:</t>
  </si>
  <si>
    <t xml:space="preserve">1.18.4.1</t>
  </si>
  <si>
    <t xml:space="preserve">1.18.4.2</t>
  </si>
  <si>
    <t xml:space="preserve">1.18.4.3</t>
  </si>
  <si>
    <t xml:space="preserve">1.18.4.4</t>
  </si>
  <si>
    <t xml:space="preserve">1.18.5</t>
  </si>
  <si>
    <t xml:space="preserve">Воздушные линии на железобетонных опорах изолированным стальным проводом сечением от 500 до 800 квадратных мм включительно на уровне напряжения:</t>
  </si>
  <si>
    <t xml:space="preserve">1.18.5.1</t>
  </si>
  <si>
    <t xml:space="preserve">1.18.5.2</t>
  </si>
  <si>
    <t xml:space="preserve">1.18.5.3</t>
  </si>
  <si>
    <t xml:space="preserve">1.18.5.4</t>
  </si>
  <si>
    <t xml:space="preserve">1.18.6</t>
  </si>
  <si>
    <t xml:space="preserve">Воздушные линии на железобетонных опорах изолированным стальным проводом сечением свыше 800 квадратных мм на уровне напряжения:</t>
  </si>
  <si>
    <t xml:space="preserve">1.18.6.1</t>
  </si>
  <si>
    <t xml:space="preserve">1.18.6.2</t>
  </si>
  <si>
    <t xml:space="preserve">1.18.6.3</t>
  </si>
  <si>
    <t xml:space="preserve">1.18.6.4</t>
  </si>
  <si>
    <t xml:space="preserve">1.19</t>
  </si>
  <si>
    <t xml:space="preserve">Воздушные линии на железобетонных опорах изолированным сталеалюминиевым проводом</t>
  </si>
  <si>
    <t xml:space="preserve">1.19.1</t>
  </si>
  <si>
    <t xml:space="preserve">Воздушные линии на железобетонных опорах изолированным сталеалюминиевым проводом сечением до 50 квадратных мм включительно на уровне напряжения:</t>
  </si>
  <si>
    <t xml:space="preserve">1.19.1.1</t>
  </si>
  <si>
    <t xml:space="preserve">1.19.1.2</t>
  </si>
  <si>
    <t xml:space="preserve">1.19.1.3</t>
  </si>
  <si>
    <t xml:space="preserve">1.19.1.4</t>
  </si>
  <si>
    <t xml:space="preserve">1.19.2</t>
  </si>
  <si>
    <t xml:space="preserve">Воздушные линии на железобетонных опорах изолированным сталеалюминиевым проводом сечением от 50 до 100 квадратных мм включительно на уровне напряжения:</t>
  </si>
  <si>
    <t xml:space="preserve">1.19.2.1</t>
  </si>
  <si>
    <t xml:space="preserve">1.19.2.2</t>
  </si>
  <si>
    <t xml:space="preserve">1.19.2.3</t>
  </si>
  <si>
    <t xml:space="preserve">1.19.2.4</t>
  </si>
  <si>
    <t xml:space="preserve">1.19.3</t>
  </si>
  <si>
    <t xml:space="preserve">Воздушные линии на железобетонных опорах изолированным сталеалюминиевым проводом сечением от 100 до 200 квадратных мм включительно на уровне напряжения:</t>
  </si>
  <si>
    <t xml:space="preserve">1.19.3.1</t>
  </si>
  <si>
    <t xml:space="preserve">1.19.3.2</t>
  </si>
  <si>
    <t xml:space="preserve">1.19.3.3</t>
  </si>
  <si>
    <t xml:space="preserve">1.19.3.4</t>
  </si>
  <si>
    <t xml:space="preserve">1.19.4</t>
  </si>
  <si>
    <t xml:space="preserve">Воздушные линии на железобетонных опорах изолированным сталеалюминиевым проводом сечением от 200 до 500 квадратных мм включительно на уровне напряжения:</t>
  </si>
  <si>
    <t xml:space="preserve">1.19.4.1</t>
  </si>
  <si>
    <t xml:space="preserve">1.19.4.2</t>
  </si>
  <si>
    <t xml:space="preserve">1.19.4.3</t>
  </si>
  <si>
    <t xml:space="preserve">1.19.4.4</t>
  </si>
  <si>
    <t xml:space="preserve">1.19.5</t>
  </si>
  <si>
    <t xml:space="preserve">Воздушные линии на железобетонных опорах изолированным сталеалюминиевым проводом сечением от 500 до 800 квадратных мм включительно на уровне напряжения:</t>
  </si>
  <si>
    <t xml:space="preserve">1.19.5.1</t>
  </si>
  <si>
    <t xml:space="preserve">1.19.5.2</t>
  </si>
  <si>
    <t xml:space="preserve">1.19.5.3</t>
  </si>
  <si>
    <t xml:space="preserve">1.19.5.4</t>
  </si>
  <si>
    <t xml:space="preserve">1.19.6</t>
  </si>
  <si>
    <t xml:space="preserve">Воздушные линии на железобетонных опорах изолированным сталеалюминиевым проводом сечением свыше 800 квадратных мм на уровне напряжения:</t>
  </si>
  <si>
    <t xml:space="preserve">1.19.6.1</t>
  </si>
  <si>
    <t xml:space="preserve">1.19.6.2</t>
  </si>
  <si>
    <t xml:space="preserve">1.19.6.3</t>
  </si>
  <si>
    <t xml:space="preserve">1.19.6.4</t>
  </si>
  <si>
    <t xml:space="preserve">1.20</t>
  </si>
  <si>
    <t xml:space="preserve">Воздушные линии на железобетонных опорах изолированным алюминиевым проводом</t>
  </si>
  <si>
    <t xml:space="preserve">1.20.1</t>
  </si>
  <si>
    <t xml:space="preserve">Воздушные линии на железобетонных опорах изолированным алюминиевым проводом сечением до 50 квадратных мм включительно на уровне напряжения:</t>
  </si>
  <si>
    <t xml:space="preserve">1.20.1.1</t>
  </si>
  <si>
    <t xml:space="preserve">1.20.1.2</t>
  </si>
  <si>
    <t xml:space="preserve">1.20.1.3</t>
  </si>
  <si>
    <t xml:space="preserve">1.20.1.4</t>
  </si>
  <si>
    <t xml:space="preserve">1.20.2</t>
  </si>
  <si>
    <t xml:space="preserve">Воздушные линии на железобетонных опорах изолированным алюминиевым проводом сечением от 50 до 100 квадратных мм включительно на уровне напряжения:</t>
  </si>
  <si>
    <t xml:space="preserve">1.20.2.1</t>
  </si>
  <si>
    <t xml:space="preserve">1.20.2.2</t>
  </si>
  <si>
    <t xml:space="preserve">1.20.2.3</t>
  </si>
  <si>
    <t xml:space="preserve">1.20.2.4</t>
  </si>
  <si>
    <t xml:space="preserve">1.20.3</t>
  </si>
  <si>
    <t xml:space="preserve">Воздушные линии на железобетонных опорах изолированным алюминиевым проводом сечением от 100 до 200 квадратных мм включительно на уровне напряжения:</t>
  </si>
  <si>
    <t xml:space="preserve">1.20.3.1</t>
  </si>
  <si>
    <t xml:space="preserve">1.20.3.2</t>
  </si>
  <si>
    <t xml:space="preserve">1.20.3.3</t>
  </si>
  <si>
    <t xml:space="preserve">1.20.3.4</t>
  </si>
  <si>
    <t xml:space="preserve">1.20.4</t>
  </si>
  <si>
    <t xml:space="preserve">Воздушные линии на железобетонных опорах изолированным алюминиевым проводом сечением от 200 до 500 квадратных мм включительно на уровне напряжения:</t>
  </si>
  <si>
    <t xml:space="preserve">1.20.4.1</t>
  </si>
  <si>
    <t xml:space="preserve">1.20.4.2</t>
  </si>
  <si>
    <t xml:space="preserve">1.20.4.3</t>
  </si>
  <si>
    <t xml:space="preserve">1.20.4.4</t>
  </si>
  <si>
    <t xml:space="preserve">1.20.5</t>
  </si>
  <si>
    <t xml:space="preserve">Воздушные линии на железобетонных опорах изолированным алюминиевым проводом сечением от 500 до 800 квадратных мм включительно на уровне напряжения:</t>
  </si>
  <si>
    <t xml:space="preserve">1.20.5.1</t>
  </si>
  <si>
    <t xml:space="preserve">1.20.5.2</t>
  </si>
  <si>
    <t xml:space="preserve">1.20.5.3</t>
  </si>
  <si>
    <t xml:space="preserve">1.20.5.4</t>
  </si>
  <si>
    <t xml:space="preserve">1.20.6</t>
  </si>
  <si>
    <t xml:space="preserve">Воздушные линии на железобетонных опорах изолированным алюминиевым проводом сечением свыше 800 квадратных мм на уровне напряжения:</t>
  </si>
  <si>
    <t xml:space="preserve">1.20.6.1</t>
  </si>
  <si>
    <t xml:space="preserve">1.20.6.2</t>
  </si>
  <si>
    <t xml:space="preserve">1.20.6.3</t>
  </si>
  <si>
    <t xml:space="preserve">1.20.6.4</t>
  </si>
  <si>
    <t xml:space="preserve">1.21</t>
  </si>
  <si>
    <t xml:space="preserve">Воздушные линии на железобетонных опорах неизолированным медным проводом</t>
  </si>
  <si>
    <t xml:space="preserve">1.21.1</t>
  </si>
  <si>
    <t xml:space="preserve">Воздушные линии на железобетонных опорах неизолированным медным проводом сечением до 50 квадратных мм включительно на уровне напряжения:</t>
  </si>
  <si>
    <t xml:space="preserve">1.21.1.1</t>
  </si>
  <si>
    <t xml:space="preserve">1.21.1.2</t>
  </si>
  <si>
    <t xml:space="preserve">1.21.1.3</t>
  </si>
  <si>
    <t xml:space="preserve">1.21.1.4</t>
  </si>
  <si>
    <t xml:space="preserve">1.21.2</t>
  </si>
  <si>
    <t xml:space="preserve">Воздушные линии на железобетонных опорах неизолированным медным проводом сечениемот от 50 до 100 квадратных мм включительно на уровне напряжения:</t>
  </si>
  <si>
    <t xml:space="preserve">1.21.2.1</t>
  </si>
  <si>
    <t xml:space="preserve">1.21.2.2</t>
  </si>
  <si>
    <t xml:space="preserve">1.21.2.3</t>
  </si>
  <si>
    <t xml:space="preserve">1.21.2.4</t>
  </si>
  <si>
    <t xml:space="preserve">1.21.3</t>
  </si>
  <si>
    <t xml:space="preserve">Воздушные линии на железобетонных опорах неизолированным медным проводом сечениемот от 100 до 200 квадратных мм включительно на уровне напряжения:</t>
  </si>
  <si>
    <t xml:space="preserve">1.21.3.1</t>
  </si>
  <si>
    <t xml:space="preserve">1.21.3.2</t>
  </si>
  <si>
    <t xml:space="preserve">1.21.3.3</t>
  </si>
  <si>
    <t xml:space="preserve">1.21.3.4</t>
  </si>
  <si>
    <t xml:space="preserve">1.21.4</t>
  </si>
  <si>
    <t xml:space="preserve">Воздушные линии на железобетонных опорах неизолированным медным проводом сечениемот от 200 до 500 квадратных мм включительно на уровне напряжения:</t>
  </si>
  <si>
    <t xml:space="preserve">1.21.4.1</t>
  </si>
  <si>
    <t xml:space="preserve">1.21.4.2</t>
  </si>
  <si>
    <t xml:space="preserve">1.21.4.3</t>
  </si>
  <si>
    <t xml:space="preserve">1.21.4.4</t>
  </si>
  <si>
    <t xml:space="preserve">1.21.5</t>
  </si>
  <si>
    <t xml:space="preserve">Воздушные линии на железобетонных опорах неизолированным медным проводом сечениемот от 500 до 800 квадратных мм включительно на уровне напряжения:</t>
  </si>
  <si>
    <t xml:space="preserve">1.21.5.1</t>
  </si>
  <si>
    <t xml:space="preserve">1.21.5.2</t>
  </si>
  <si>
    <t xml:space="preserve">1.21.5.3</t>
  </si>
  <si>
    <t xml:space="preserve">1.21.5.4</t>
  </si>
  <si>
    <t xml:space="preserve">1.21.6</t>
  </si>
  <si>
    <t xml:space="preserve">Воздушные линии на железобетонных опорах неизолированным медным проводом сечениемот свыше 800 квадратных мм на уровне напряжения:</t>
  </si>
  <si>
    <t xml:space="preserve">1.21.6.1</t>
  </si>
  <si>
    <t xml:space="preserve">1.21.6.2</t>
  </si>
  <si>
    <t xml:space="preserve">1.21.6.3</t>
  </si>
  <si>
    <t xml:space="preserve">1.21.6.4</t>
  </si>
  <si>
    <t xml:space="preserve">1.22</t>
  </si>
  <si>
    <t xml:space="preserve">Воздушные линии на железобетонных опорах неизолированным стальным проводом</t>
  </si>
  <si>
    <t xml:space="preserve">1.22.1</t>
  </si>
  <si>
    <t xml:space="preserve">Воздушные линии на железобетонных опорах неизолированным стальным проводом сечением до 50 квадратных мм включительно на уровне напряжения:</t>
  </si>
  <si>
    <t xml:space="preserve">1.22.1.1</t>
  </si>
  <si>
    <t xml:space="preserve">1.22.1.2</t>
  </si>
  <si>
    <t xml:space="preserve">1.22.1.3</t>
  </si>
  <si>
    <t xml:space="preserve">1.22.1.4</t>
  </si>
  <si>
    <t xml:space="preserve">1.22.2</t>
  </si>
  <si>
    <t xml:space="preserve">Воздушные линии на железобетонных опорах неизолированным стальным проводом сечением от 50 до 100 квадратных мм включительно на уровне напряжения:</t>
  </si>
  <si>
    <t xml:space="preserve">1.22.2.1</t>
  </si>
  <si>
    <t xml:space="preserve">1.22.2.2</t>
  </si>
  <si>
    <t xml:space="preserve">1.22.2.3</t>
  </si>
  <si>
    <t xml:space="preserve">1.22.2.4</t>
  </si>
  <si>
    <t xml:space="preserve">1.22.3</t>
  </si>
  <si>
    <t xml:space="preserve">Воздушные линии на железобетонных опорах неизолированным стальным проводом сечением от 100 до 200 квадратных мм включительно на уровне напряжения:</t>
  </si>
  <si>
    <t xml:space="preserve">1.22.3.1</t>
  </si>
  <si>
    <t xml:space="preserve">1.22.3.2</t>
  </si>
  <si>
    <t xml:space="preserve">1.22.3.3</t>
  </si>
  <si>
    <t xml:space="preserve">1.22.3.4</t>
  </si>
  <si>
    <t xml:space="preserve">1.22.4</t>
  </si>
  <si>
    <t xml:space="preserve">Воздушные линии на железобетонных опорах неизолированным стальным проводом сечением от 200 до 500 квадратных мм включительно на уровне напряжения:</t>
  </si>
  <si>
    <t xml:space="preserve">1.22.4.1</t>
  </si>
  <si>
    <t xml:space="preserve">1.22.4.2</t>
  </si>
  <si>
    <t xml:space="preserve">1.22.4.3</t>
  </si>
  <si>
    <t xml:space="preserve">1.22.4.4</t>
  </si>
  <si>
    <t xml:space="preserve">1.22.5</t>
  </si>
  <si>
    <t xml:space="preserve">Воздушные линии на железобетонных опорах неизолированным стальным проводом сечением от 500 до 800 квадратных мм включительно на уровне напряжения:</t>
  </si>
  <si>
    <t xml:space="preserve">1.22.5.1</t>
  </si>
  <si>
    <t xml:space="preserve">1.22.5.2</t>
  </si>
  <si>
    <t xml:space="preserve">1.22.5.3</t>
  </si>
  <si>
    <t xml:space="preserve">1.22.5.4</t>
  </si>
  <si>
    <t xml:space="preserve">1.22.6</t>
  </si>
  <si>
    <t xml:space="preserve">Воздушные линии на железобетонных опорах неизолированным стальным проводом сечением свыше 800 квадратных мм на уровне напряжения:</t>
  </si>
  <si>
    <t xml:space="preserve">1.22.6.1</t>
  </si>
  <si>
    <t xml:space="preserve">1.22.6.2</t>
  </si>
  <si>
    <t xml:space="preserve">1.22.6.3</t>
  </si>
  <si>
    <t xml:space="preserve">1.22.6.4</t>
  </si>
  <si>
    <t xml:space="preserve">1.23</t>
  </si>
  <si>
    <t xml:space="preserve">Воздушные линии на железобетонных опорах неизолированным сталеалюминиевым проводом</t>
  </si>
  <si>
    <t xml:space="preserve">1.23.1</t>
  </si>
  <si>
    <t xml:space="preserve">Воздушные линии на железобетонных опорах неизолированным сталеалюминиевым проводом сечением до 50 квадратных мм включительно на уровне напряжения:</t>
  </si>
  <si>
    <t xml:space="preserve">1.23.1.1</t>
  </si>
  <si>
    <t xml:space="preserve">1.23.1.2</t>
  </si>
  <si>
    <t xml:space="preserve">1.23.1.3</t>
  </si>
  <si>
    <t xml:space="preserve">1.23.1.4</t>
  </si>
  <si>
    <t xml:space="preserve">1.23.2</t>
  </si>
  <si>
    <t xml:space="preserve">Воздушные линии на железобетонных опорах неизолированным сталеалюминиевым проводом сечением от 50 до 100 квадратных мм включительно на уровне напряжения:</t>
  </si>
  <si>
    <t xml:space="preserve">1.23.2.1</t>
  </si>
  <si>
    <t xml:space="preserve">1.23.2.2</t>
  </si>
  <si>
    <t xml:space="preserve">1.23.2.3</t>
  </si>
  <si>
    <t xml:space="preserve">1.23.2.4</t>
  </si>
  <si>
    <t xml:space="preserve">1.23.3</t>
  </si>
  <si>
    <t xml:space="preserve">Воздушные линии на железобетонных опорах неизолированным сталеалюминиевым проводом сечением от 100 до 200 квадратных мм включительно на уровне напряжения:</t>
  </si>
  <si>
    <t xml:space="preserve">1.23.3.1</t>
  </si>
  <si>
    <t xml:space="preserve">1.23.3.2</t>
  </si>
  <si>
    <t xml:space="preserve">1.23.3.3</t>
  </si>
  <si>
    <t xml:space="preserve">1.23.3.4</t>
  </si>
  <si>
    <t xml:space="preserve">1.23.4</t>
  </si>
  <si>
    <t xml:space="preserve">Воздушные линии на железобетонных опорах неизолированным сталеалюминиевым проводом сечением от 200 до 500 квадратных мм включительно на уровне напряжения:</t>
  </si>
  <si>
    <t xml:space="preserve">1.23.4.1</t>
  </si>
  <si>
    <t xml:space="preserve">1.23.4.2</t>
  </si>
  <si>
    <t xml:space="preserve">1.23.4.3</t>
  </si>
  <si>
    <t xml:space="preserve">1.23.4.4</t>
  </si>
  <si>
    <t xml:space="preserve">1.23.5</t>
  </si>
  <si>
    <t xml:space="preserve">Воздушные линии на железобетонных опорах неизолированным сталеалюминиевым проводом сечением от 500 до 800 квадратных мм включительно на уровне напряжения:</t>
  </si>
  <si>
    <t xml:space="preserve">1.23.5.1</t>
  </si>
  <si>
    <t xml:space="preserve">1.23.5.2</t>
  </si>
  <si>
    <t xml:space="preserve">1.23.5.3</t>
  </si>
  <si>
    <t xml:space="preserve">1.23.5.4</t>
  </si>
  <si>
    <t xml:space="preserve">1.23.6</t>
  </si>
  <si>
    <t xml:space="preserve">Воздушные линии на железобетонных опорах неизолированным сталеалюминиевым проводом сечением свыше 800 квадратных мм на уровне напряжения:</t>
  </si>
  <si>
    <t xml:space="preserve">1.23.6.1</t>
  </si>
  <si>
    <t xml:space="preserve">1.23.6.2</t>
  </si>
  <si>
    <t xml:space="preserve">1.23.6.3</t>
  </si>
  <si>
    <t xml:space="preserve">1.23.6.4</t>
  </si>
  <si>
    <t xml:space="preserve">1.24</t>
  </si>
  <si>
    <t xml:space="preserve">Воздушные линии на железобетонных опорах неизолированным алюминиевым проводом</t>
  </si>
  <si>
    <t xml:space="preserve">1.24.1</t>
  </si>
  <si>
    <t xml:space="preserve">Воздушные линии на железобетонных опорах неизолированным алюминиевым проводом сечением до 50 квадратных мм включительно на уровне напряжения:</t>
  </si>
  <si>
    <t xml:space="preserve">1.24.1.1</t>
  </si>
  <si>
    <t xml:space="preserve">1.24.1.2</t>
  </si>
  <si>
    <t xml:space="preserve">1.24.1.3</t>
  </si>
  <si>
    <t xml:space="preserve">1.24.1.4</t>
  </si>
  <si>
    <t xml:space="preserve">1.24.2</t>
  </si>
  <si>
    <t xml:space="preserve">Воздушные линии на железобетонных опорах неизолированным алюминиевым проводом сечением от 50 до 100 квадратных мм включительно на уровне напряжения:</t>
  </si>
  <si>
    <t xml:space="preserve">1.24.2.1</t>
  </si>
  <si>
    <t xml:space="preserve">1.24.2.2</t>
  </si>
  <si>
    <t xml:space="preserve">1.24.2.3</t>
  </si>
  <si>
    <t xml:space="preserve">1.24.2.4</t>
  </si>
  <si>
    <t xml:space="preserve">1.24.3</t>
  </si>
  <si>
    <t xml:space="preserve">Воздушные линии на железобетонных опорах неизолированным алюминиевым проводом сечением от 100 до 200 квадратных мм включительно на уровне напряжения:</t>
  </si>
  <si>
    <t xml:space="preserve">1.24.3.1</t>
  </si>
  <si>
    <t xml:space="preserve">1.24.3.2</t>
  </si>
  <si>
    <t xml:space="preserve">1.24.3.3</t>
  </si>
  <si>
    <t xml:space="preserve">1.24.3.4</t>
  </si>
  <si>
    <t xml:space="preserve">1.24.4</t>
  </si>
  <si>
    <t xml:space="preserve">Воздушные линии на железобетонных опорах неизолированным алюминиевым проводом сечением от 200 до 500 квадратных мм включительно на уровне напряжения:</t>
  </si>
  <si>
    <t xml:space="preserve">1.24.4.1</t>
  </si>
  <si>
    <t xml:space="preserve">1.24.4.2</t>
  </si>
  <si>
    <t xml:space="preserve">1.24.4.3</t>
  </si>
  <si>
    <t xml:space="preserve">1.24.4.4</t>
  </si>
  <si>
    <t xml:space="preserve">1.24.5</t>
  </si>
  <si>
    <t xml:space="preserve">Воздушные линии на железобетонных опорах неизолированным алюминиевым проводом сечением от 500 до 800 квадратных мм включительно на уровне напряжения:</t>
  </si>
  <si>
    <t xml:space="preserve">1.24.5.1</t>
  </si>
  <si>
    <t xml:space="preserve">1.24.5.2</t>
  </si>
  <si>
    <t xml:space="preserve">1.24.5.3</t>
  </si>
  <si>
    <t xml:space="preserve">1.24.5.4</t>
  </si>
  <si>
    <t xml:space="preserve">1.24.6</t>
  </si>
  <si>
    <t xml:space="preserve">Воздушные линии на железобетонных опорах неизолированным алюминиевым проводом сечением свыше 800 квадратных мм на уровне напряжения:</t>
  </si>
  <si>
    <t xml:space="preserve">1.24.6.1</t>
  </si>
  <si>
    <t xml:space="preserve">1.24.6.2</t>
  </si>
  <si>
    <t xml:space="preserve">1.24.6.3</t>
  </si>
  <si>
    <t xml:space="preserve">1.24.6.4</t>
  </si>
  <si>
    <t xml:space="preserve">2.</t>
  </si>
  <si>
    <t xml:space="preserve">СТРОИТЕЛЬСТВО КАБЕЛЬНЫХ ЛИНИЙ ЭЛЕКТРОПЕРЕДАЧИ</t>
  </si>
  <si>
    <t xml:space="preserve">2.1</t>
  </si>
  <si>
    <t xml:space="preserve">Кабельные линии в траншеях одножильные с резиновой или пластмассовой изоляцией</t>
  </si>
  <si>
    <t xml:space="preserve">2.1.1</t>
  </si>
  <si>
    <t xml:space="preserve">Кабельные линии в траншея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.1.1</t>
  </si>
  <si>
    <t xml:space="preserve">2.1.1.2</t>
  </si>
  <si>
    <t xml:space="preserve">2.1.1.3</t>
  </si>
  <si>
    <t xml:space="preserve">2.1.1.4</t>
  </si>
  <si>
    <t xml:space="preserve">2.1.2</t>
  </si>
  <si>
    <t xml:space="preserve">Кабельные линии в траншея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Кабельные линии в траншея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.3.1</t>
  </si>
  <si>
    <t xml:space="preserve">2.1.3.2</t>
  </si>
  <si>
    <t xml:space="preserve">2.1.3.3</t>
  </si>
  <si>
    <t xml:space="preserve">2.1.3.4</t>
  </si>
  <si>
    <t xml:space="preserve">2.1.4</t>
  </si>
  <si>
    <t xml:space="preserve">Кабельные линии в траншея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Кабельные линии в траншея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Кабельные линии в траншеях одножильные с резиновой или пластмассовой изоляцией сечением провода свыше 800 квадратных мм на уровне напряжения:</t>
  </si>
  <si>
    <t xml:space="preserve">2.1.6.1</t>
  </si>
  <si>
    <t xml:space="preserve">2.1.6.2</t>
  </si>
  <si>
    <t xml:space="preserve">2.1.6.3</t>
  </si>
  <si>
    <t xml:space="preserve">2.1.6.4</t>
  </si>
  <si>
    <t xml:space="preserve">2.2</t>
  </si>
  <si>
    <t xml:space="preserve">Кабельные линии в траншеях одножильные с бумажной изоляцией</t>
  </si>
  <si>
    <t xml:space="preserve">2.2.1</t>
  </si>
  <si>
    <t xml:space="preserve">Кабельные линии в траншеях одножильные с бумажной изоляцией сечением провода до 50 квадратных мм включительно на уровне напряжения:</t>
  </si>
  <si>
    <t xml:space="preserve">2.2.1.1</t>
  </si>
  <si>
    <t xml:space="preserve">2.2.1.2</t>
  </si>
  <si>
    <t xml:space="preserve">2.2.1.3</t>
  </si>
  <si>
    <t xml:space="preserve">2.2.1.4</t>
  </si>
  <si>
    <t xml:space="preserve">2.2.2</t>
  </si>
  <si>
    <t xml:space="preserve">Кабельные линии в траншеях одножильные с бумажной изоляцией сечением провода от 50 до 100 квадратных мм включительно на уровне напряжения:</t>
  </si>
  <si>
    <t xml:space="preserve">2.2.2.1</t>
  </si>
  <si>
    <t xml:space="preserve">2.2.2.2</t>
  </si>
  <si>
    <t xml:space="preserve">2.2.2.3</t>
  </si>
  <si>
    <t xml:space="preserve">2.2.2.4</t>
  </si>
  <si>
    <t xml:space="preserve">2.2.3</t>
  </si>
  <si>
    <t xml:space="preserve">Кабельные линии в траншеях одножильные с бумажной изоляцией сечением провода от 100 до 200 квадратных мм включительно на уровне напряжения:</t>
  </si>
  <si>
    <t xml:space="preserve">2.2.3.1</t>
  </si>
  <si>
    <t xml:space="preserve">2.2.3.2</t>
  </si>
  <si>
    <t xml:space="preserve">2.2.3.3</t>
  </si>
  <si>
    <t xml:space="preserve">2.2.3.4</t>
  </si>
  <si>
    <t xml:space="preserve">2.2.4</t>
  </si>
  <si>
    <t xml:space="preserve">Кабельные линии в траншеях одножильные с бумажной изоляцией сечением провода от 200 до 500 квадратных мм включительно на уровне напряжения:</t>
  </si>
  <si>
    <t xml:space="preserve">2.2.4.1</t>
  </si>
  <si>
    <t xml:space="preserve">2.2.4.2</t>
  </si>
  <si>
    <t xml:space="preserve">2.2.4.3</t>
  </si>
  <si>
    <t xml:space="preserve">2.2.4.4</t>
  </si>
  <si>
    <t xml:space="preserve">2.2.5</t>
  </si>
  <si>
    <t xml:space="preserve">Кабельные линии в траншеях одножильные с бумажной изоляцией сечением провода от 500 до 800 квадратных мм включительно на уровне напряжения:</t>
  </si>
  <si>
    <t xml:space="preserve">2.2.5.1</t>
  </si>
  <si>
    <t xml:space="preserve">2.2.5.2</t>
  </si>
  <si>
    <t xml:space="preserve">2.2.5.3</t>
  </si>
  <si>
    <t xml:space="preserve">2.2.5.4</t>
  </si>
  <si>
    <t xml:space="preserve">2.2.6</t>
  </si>
  <si>
    <t xml:space="preserve">Кабельные линии в траншеях одножильные с бумажной изоляцией сечением провода свыше 800 квадратных мм на уровне напряжения:</t>
  </si>
  <si>
    <t xml:space="preserve">2.2.6.1</t>
  </si>
  <si>
    <t xml:space="preserve">2.2.6.2</t>
  </si>
  <si>
    <t xml:space="preserve">2.2.6.3</t>
  </si>
  <si>
    <t xml:space="preserve">2.2.6.4</t>
  </si>
  <si>
    <t xml:space="preserve">2.3</t>
  </si>
  <si>
    <t xml:space="preserve">Кабельные линии в траншеях многожильные с резиновой или пластмассовой изоляцией</t>
  </si>
  <si>
    <t xml:space="preserve">2.3.1</t>
  </si>
  <si>
    <t xml:space="preserve">Кабельные линии в траншея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Кабельные линии в траншея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Кабельные линии в траншея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3.3.1</t>
  </si>
  <si>
    <t xml:space="preserve">2.3.3.2</t>
  </si>
  <si>
    <t xml:space="preserve">2.3.3.3</t>
  </si>
  <si>
    <t xml:space="preserve">2.3.3.4</t>
  </si>
  <si>
    <t xml:space="preserve">2.3.4</t>
  </si>
  <si>
    <t xml:space="preserve">Кабельные линии в траншея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3.4.1</t>
  </si>
  <si>
    <t xml:space="preserve">2.3.4.2</t>
  </si>
  <si>
    <t xml:space="preserve">2.3.4.3</t>
  </si>
  <si>
    <t xml:space="preserve">2.3.4.4</t>
  </si>
  <si>
    <t xml:space="preserve">2.3.5</t>
  </si>
  <si>
    <t xml:space="preserve">Кабельные линии в траншея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3.5.1</t>
  </si>
  <si>
    <t xml:space="preserve">2.3.5.2</t>
  </si>
  <si>
    <t xml:space="preserve">2.3.5.3</t>
  </si>
  <si>
    <t xml:space="preserve">2.3.5.4</t>
  </si>
  <si>
    <t xml:space="preserve">2.3.6</t>
  </si>
  <si>
    <t xml:space="preserve">Кабельные линии в траншеях многожильные с резиновой или пластмассовой изоляцией сечением провода свыше 800 квадратных мм на уровне напряжения:</t>
  </si>
  <si>
    <t xml:space="preserve">2.3.6.1</t>
  </si>
  <si>
    <t xml:space="preserve">2.3.6.2</t>
  </si>
  <si>
    <t xml:space="preserve">2.3.6.3</t>
  </si>
  <si>
    <t xml:space="preserve">2.3.6.4</t>
  </si>
  <si>
    <t xml:space="preserve">2.4</t>
  </si>
  <si>
    <t xml:space="preserve">Кабельные линии в траншеях многожильные с бумажной изоляцией</t>
  </si>
  <si>
    <t xml:space="preserve">2.4.1</t>
  </si>
  <si>
    <t xml:space="preserve">Кабельные линии в траншеях многожильные с бумажной изоляцией сечением провода до 50 квадратных мм включительно на уровне напряжения:</t>
  </si>
  <si>
    <t xml:space="preserve">2.4.1.1</t>
  </si>
  <si>
    <t xml:space="preserve">2.4.1.2</t>
  </si>
  <si>
    <t xml:space="preserve">2.4.1.3</t>
  </si>
  <si>
    <t xml:space="preserve">2.4.1.4</t>
  </si>
  <si>
    <t xml:space="preserve">2.4.2</t>
  </si>
  <si>
    <t xml:space="preserve">Кабельные линии в траншеях многожильные с бумажной изоляцией сечением провода от 50 до 100 квадратных мм включительно на уровне напряжения: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Кабельные линии в траншеях многожильные с бумажной изоляцией сечением провода от 100 до 200 квадратных мм включительно на уровне напряжения:</t>
  </si>
  <si>
    <t xml:space="preserve">2.4.3.1</t>
  </si>
  <si>
    <t xml:space="preserve">2.4.3.2</t>
  </si>
  <si>
    <t xml:space="preserve">2.4.3.3</t>
  </si>
  <si>
    <t xml:space="preserve">2.4.3.4</t>
  </si>
  <si>
    <t xml:space="preserve">2.4.4</t>
  </si>
  <si>
    <t xml:space="preserve">Кабельные линии в траншеях многожильные с бумажной изоляцией сечением провода от 200 до 500 квадратных мм включительно на уровне напряжения:</t>
  </si>
  <si>
    <t xml:space="preserve">2.4.4.1</t>
  </si>
  <si>
    <t xml:space="preserve">2.4.4.2</t>
  </si>
  <si>
    <t xml:space="preserve">2.4.4.3</t>
  </si>
  <si>
    <t xml:space="preserve">2.4.4.4</t>
  </si>
  <si>
    <t xml:space="preserve">2.4.5</t>
  </si>
  <si>
    <t xml:space="preserve">Кабельные линии в траншеях многожильные с бумажной изоляцией сечением провода от 500 до 800 квадратных мм включительно на уровне напряжения:</t>
  </si>
  <si>
    <t xml:space="preserve">2.4.5.1</t>
  </si>
  <si>
    <t xml:space="preserve">2.4.5.2</t>
  </si>
  <si>
    <t xml:space="preserve">2.4.5.3</t>
  </si>
  <si>
    <t xml:space="preserve">2.4.5.4</t>
  </si>
  <si>
    <t xml:space="preserve">2.4.6</t>
  </si>
  <si>
    <t xml:space="preserve">Кабельные линии в траншеях многожильные с бумажной изоляцией сечением провода свыше 800 квадратных мм на уровне напряжения:</t>
  </si>
  <si>
    <t xml:space="preserve">2.4.6.1</t>
  </si>
  <si>
    <t xml:space="preserve">2.4.6.2</t>
  </si>
  <si>
    <t xml:space="preserve">2.4.6.3</t>
  </si>
  <si>
    <t xml:space="preserve">2.4.6.4</t>
  </si>
  <si>
    <t xml:space="preserve">2.5</t>
  </si>
  <si>
    <t xml:space="preserve">Кабельные линии в блоках одножильные с резиновой или пластмассовой изоляцией</t>
  </si>
  <si>
    <t xml:space="preserve">2.5.1</t>
  </si>
  <si>
    <t xml:space="preserve">Кабельные линии в блок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5.1.1</t>
  </si>
  <si>
    <t xml:space="preserve">2.5.1.2</t>
  </si>
  <si>
    <t xml:space="preserve">2.5.1.3</t>
  </si>
  <si>
    <t xml:space="preserve">2.5.1.4</t>
  </si>
  <si>
    <t xml:space="preserve">2.5.2</t>
  </si>
  <si>
    <t xml:space="preserve">Кабельные линии в блок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5.2.1</t>
  </si>
  <si>
    <t xml:space="preserve">2.5.2.2</t>
  </si>
  <si>
    <t xml:space="preserve">2.5.2.3</t>
  </si>
  <si>
    <t xml:space="preserve">2.5.2.4</t>
  </si>
  <si>
    <t xml:space="preserve">2.5.3</t>
  </si>
  <si>
    <t xml:space="preserve">Кабельные линии в блок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5.3.1</t>
  </si>
  <si>
    <t xml:space="preserve">2.5.3.2</t>
  </si>
  <si>
    <t xml:space="preserve">2.5.3.3</t>
  </si>
  <si>
    <t xml:space="preserve">2.5.3.4</t>
  </si>
  <si>
    <t xml:space="preserve">2.5.4</t>
  </si>
  <si>
    <t xml:space="preserve">Кабельные линии в блок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5.4.1</t>
  </si>
  <si>
    <t xml:space="preserve">2.5.4.2</t>
  </si>
  <si>
    <t xml:space="preserve">2.5.4.3</t>
  </si>
  <si>
    <t xml:space="preserve">2.5.4.4</t>
  </si>
  <si>
    <t xml:space="preserve">2.5.5</t>
  </si>
  <si>
    <t xml:space="preserve">Кабельные линии в блок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5.5.1</t>
  </si>
  <si>
    <t xml:space="preserve">2.5.5.2</t>
  </si>
  <si>
    <t xml:space="preserve">2.5.5.3</t>
  </si>
  <si>
    <t xml:space="preserve">2.5.5.4</t>
  </si>
  <si>
    <t xml:space="preserve">2.5.6</t>
  </si>
  <si>
    <t xml:space="preserve">Кабельные линии в блоках одножильные с резиновой или пластмассовой изоляцией сечением провода свыше 800 квадратных мм на уровне напряжения:</t>
  </si>
  <si>
    <t xml:space="preserve">2.5.6.1</t>
  </si>
  <si>
    <t xml:space="preserve">2.5.6.2</t>
  </si>
  <si>
    <t xml:space="preserve">2.5.6.3</t>
  </si>
  <si>
    <t xml:space="preserve">2.5.6.4</t>
  </si>
  <si>
    <t xml:space="preserve">2.6</t>
  </si>
  <si>
    <t xml:space="preserve">Кабельные линии в блоках одножильные с бумажной изоляцией</t>
  </si>
  <si>
    <t xml:space="preserve">2.6.1</t>
  </si>
  <si>
    <t xml:space="preserve">Кабельные линии в блоках одножильные с бумажной изоляцией сечением провода до 50 квадратных мм включительно на уровне напряжения:</t>
  </si>
  <si>
    <t xml:space="preserve">2.6.1.1</t>
  </si>
  <si>
    <t xml:space="preserve">2.6.1.2</t>
  </si>
  <si>
    <t xml:space="preserve">2.6.1.3</t>
  </si>
  <si>
    <t xml:space="preserve">2.6.1.4</t>
  </si>
  <si>
    <t xml:space="preserve">2.6.2</t>
  </si>
  <si>
    <t xml:space="preserve">Кабельные линии в блоках одножильные с бумажной изоляцией сечением провода от 50 до 100 квадратных мм включительно на уровне напряжения:</t>
  </si>
  <si>
    <t xml:space="preserve">2.6.2.1</t>
  </si>
  <si>
    <t xml:space="preserve">2.6.2.2</t>
  </si>
  <si>
    <t xml:space="preserve">2.6.2.3</t>
  </si>
  <si>
    <t xml:space="preserve">2.6.2.4</t>
  </si>
  <si>
    <t xml:space="preserve">2.6.3</t>
  </si>
  <si>
    <t xml:space="preserve">Кабельные линии в блоках одножильные с бумажной изоляцией сечением провода от 100 до 200 квадратных мм включительно на уровне напряжения:</t>
  </si>
  <si>
    <t xml:space="preserve">2.6.3.1</t>
  </si>
  <si>
    <t xml:space="preserve">2.6.3.2</t>
  </si>
  <si>
    <t xml:space="preserve">2.6.3.3</t>
  </si>
  <si>
    <t xml:space="preserve">2.6.3.4</t>
  </si>
  <si>
    <t xml:space="preserve">2.6.4</t>
  </si>
  <si>
    <t xml:space="preserve">Кабельные линии в блоках одножильные с бумажной изоляцией сечением провода от 200 до 500 квадратных мм включительно на уровне напряжения:</t>
  </si>
  <si>
    <t xml:space="preserve">2.6.4.1</t>
  </si>
  <si>
    <t xml:space="preserve">2.6.4.2</t>
  </si>
  <si>
    <t xml:space="preserve">2.6.4.3</t>
  </si>
  <si>
    <t xml:space="preserve">2.6.4.4</t>
  </si>
  <si>
    <t xml:space="preserve">2.6.5</t>
  </si>
  <si>
    <t xml:space="preserve">Кабельные линии в блоках одножильные с бумажной изоляцией сечением провода от 500 до 800 квадратных мм включительно на уровне напряжения:</t>
  </si>
  <si>
    <t xml:space="preserve">2.6.5.1</t>
  </si>
  <si>
    <t xml:space="preserve">2.6.5.2</t>
  </si>
  <si>
    <t xml:space="preserve">2.6.5.3</t>
  </si>
  <si>
    <t xml:space="preserve">2.6.5.4</t>
  </si>
  <si>
    <t xml:space="preserve">2.6.6</t>
  </si>
  <si>
    <t xml:space="preserve">Кабельные линии в блоках одножильные с бумажной изоляцией сечением провода свыше 800 квадратных мм  на уровне напряжения:</t>
  </si>
  <si>
    <t xml:space="preserve">2.6.6.1</t>
  </si>
  <si>
    <t xml:space="preserve">2.6.6.2</t>
  </si>
  <si>
    <t xml:space="preserve">2.6.6.3</t>
  </si>
  <si>
    <t xml:space="preserve">2.6.6.4</t>
  </si>
  <si>
    <t xml:space="preserve">2.7</t>
  </si>
  <si>
    <t xml:space="preserve">Кабельные линии в блоках многожильные с резиновой или пластмассовой изоляцией</t>
  </si>
  <si>
    <t xml:space="preserve">2.7.1</t>
  </si>
  <si>
    <t xml:space="preserve">Кабельные линии в блок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7.1.1</t>
  </si>
  <si>
    <t xml:space="preserve">2.7.1.2</t>
  </si>
  <si>
    <t xml:space="preserve">2.7.1.3</t>
  </si>
  <si>
    <t xml:space="preserve">2.7.1.4</t>
  </si>
  <si>
    <t xml:space="preserve">2.7.2</t>
  </si>
  <si>
    <t xml:space="preserve">Кабельные линии в блок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7.2.1</t>
  </si>
  <si>
    <t xml:space="preserve">2.7.2.2</t>
  </si>
  <si>
    <t xml:space="preserve">2.7.2.3</t>
  </si>
  <si>
    <t xml:space="preserve">2.7.2.4</t>
  </si>
  <si>
    <t xml:space="preserve">2.7.3</t>
  </si>
  <si>
    <t xml:space="preserve">Кабельные линии в блок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7.3.1</t>
  </si>
  <si>
    <t xml:space="preserve">2.7.3.2</t>
  </si>
  <si>
    <t xml:space="preserve">2.7.3.3</t>
  </si>
  <si>
    <t xml:space="preserve">2.7.3.4</t>
  </si>
  <si>
    <t xml:space="preserve">2.7.4</t>
  </si>
  <si>
    <t xml:space="preserve">Кабельные линии в блок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7.4.1</t>
  </si>
  <si>
    <t xml:space="preserve">2.7.4.2</t>
  </si>
  <si>
    <t xml:space="preserve">2.7.4.3</t>
  </si>
  <si>
    <t xml:space="preserve">2.7.4.4</t>
  </si>
  <si>
    <t xml:space="preserve">2.7.5</t>
  </si>
  <si>
    <t xml:space="preserve">Кабельные линии в блок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7.5.1</t>
  </si>
  <si>
    <t xml:space="preserve">2.7.5.2</t>
  </si>
  <si>
    <t xml:space="preserve">2.7.5.3</t>
  </si>
  <si>
    <t xml:space="preserve">2.7.5.4</t>
  </si>
  <si>
    <t xml:space="preserve">2.7.6</t>
  </si>
  <si>
    <t xml:space="preserve">Кабельные линии в блоках многожильные с резиновой или пластмассовой изоляцией сечением провода свыше 800 квадратных мм на уровне напряжения:</t>
  </si>
  <si>
    <t xml:space="preserve">2.7.6.1</t>
  </si>
  <si>
    <t xml:space="preserve">2.7.6.2</t>
  </si>
  <si>
    <t xml:space="preserve">2.7.6.3</t>
  </si>
  <si>
    <t xml:space="preserve">2.7.6.4</t>
  </si>
  <si>
    <t xml:space="preserve">2.8</t>
  </si>
  <si>
    <t xml:space="preserve">Кабельные линии в блоках многожильные с бумажной изоляцией</t>
  </si>
  <si>
    <t xml:space="preserve">2.8.1</t>
  </si>
  <si>
    <t xml:space="preserve">Кабельные линии в блоках многожильные с бумажной изоляцией сечением провода до 50 квадратных мм включительно на уровне напряжения:</t>
  </si>
  <si>
    <t xml:space="preserve">2.8.1.1</t>
  </si>
  <si>
    <t xml:space="preserve">2.8.1.2</t>
  </si>
  <si>
    <t xml:space="preserve">2.8.1.3</t>
  </si>
  <si>
    <t xml:space="preserve">2.8.1.4</t>
  </si>
  <si>
    <t xml:space="preserve">2.8.2</t>
  </si>
  <si>
    <t xml:space="preserve">Кабельные линии в блоках многожильные с бумажной изоляцией сечением провода от 50 до 100 квадратных мм включительно на уровне напряжения:</t>
  </si>
  <si>
    <t xml:space="preserve">2.8.2.1</t>
  </si>
  <si>
    <t xml:space="preserve">2.8.2.2</t>
  </si>
  <si>
    <t xml:space="preserve">2.8.2.3</t>
  </si>
  <si>
    <t xml:space="preserve">2.8.2.4</t>
  </si>
  <si>
    <t xml:space="preserve">2.8.3</t>
  </si>
  <si>
    <t xml:space="preserve">Кабельные линии в блоках многожильные с бумажной изоляцией сечением провода от 100 до 200 квадратных мм включительно на уровне напряжения:</t>
  </si>
  <si>
    <t xml:space="preserve">2.8.3.1</t>
  </si>
  <si>
    <t xml:space="preserve">2.8.3.2</t>
  </si>
  <si>
    <t xml:space="preserve">2.8.3.3</t>
  </si>
  <si>
    <t xml:space="preserve">2.8.3.4</t>
  </si>
  <si>
    <t xml:space="preserve">2.8.4</t>
  </si>
  <si>
    <t xml:space="preserve">Кабельные линии в блоках многожильные с бумажной изоляцией сечением провода от 200 до 500 квадратных мм включительно на уровне напряжения:</t>
  </si>
  <si>
    <t xml:space="preserve">2.8.4.1</t>
  </si>
  <si>
    <t xml:space="preserve">2.8.4.2</t>
  </si>
  <si>
    <t xml:space="preserve">2.8.4.3</t>
  </si>
  <si>
    <t xml:space="preserve">2.8.4.4</t>
  </si>
  <si>
    <t xml:space="preserve">2.8.5</t>
  </si>
  <si>
    <t xml:space="preserve">Кабельные линии в блоках многожильные с бумажной изоляцией сечением провода от 500 до 800 квадратных мм включительно на уровне напряжения:</t>
  </si>
  <si>
    <t xml:space="preserve">2.8.5.1</t>
  </si>
  <si>
    <t xml:space="preserve">2.8.5.2</t>
  </si>
  <si>
    <t xml:space="preserve">2.8.5.3</t>
  </si>
  <si>
    <t xml:space="preserve">2.8.5.4</t>
  </si>
  <si>
    <t xml:space="preserve">2.8.6</t>
  </si>
  <si>
    <t xml:space="preserve">Кабельные линии в блоках многожильные с бумажной изоляцией сечением провода свыше 800 квадратных мм на уровне напряжения:</t>
  </si>
  <si>
    <t xml:space="preserve">2.8.6.1</t>
  </si>
  <si>
    <t xml:space="preserve">2.8.6.2</t>
  </si>
  <si>
    <t xml:space="preserve">2.8.6.3</t>
  </si>
  <si>
    <t xml:space="preserve">2.8.6.4</t>
  </si>
  <si>
    <t xml:space="preserve">2.9</t>
  </si>
  <si>
    <t xml:space="preserve">Кабельные линии в каналах одножильные с резиновой или пластмассовой изоляцией</t>
  </si>
  <si>
    <t xml:space="preserve">2.9.1</t>
  </si>
  <si>
    <t xml:space="preserve">Кабельные линии в канал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9.1.1</t>
  </si>
  <si>
    <t xml:space="preserve">2.9.1.2</t>
  </si>
  <si>
    <t xml:space="preserve">2.9.1.3</t>
  </si>
  <si>
    <t xml:space="preserve">2.9.1.4</t>
  </si>
  <si>
    <t xml:space="preserve">2.9.2</t>
  </si>
  <si>
    <t xml:space="preserve">Кабельные линии в канал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9.2.1</t>
  </si>
  <si>
    <t xml:space="preserve">2.9.2.2</t>
  </si>
  <si>
    <t xml:space="preserve">2.9.2.3</t>
  </si>
  <si>
    <t xml:space="preserve">2.9.2.4</t>
  </si>
  <si>
    <t xml:space="preserve">2.9.3</t>
  </si>
  <si>
    <t xml:space="preserve">Кабельные линии в канал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9.3.1</t>
  </si>
  <si>
    <t xml:space="preserve">2.9.3.2</t>
  </si>
  <si>
    <t xml:space="preserve">2.9.3.3</t>
  </si>
  <si>
    <t xml:space="preserve">2.9.3.4</t>
  </si>
  <si>
    <t xml:space="preserve">2.9.4</t>
  </si>
  <si>
    <t xml:space="preserve">Кабельные линии в канал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9.4.1</t>
  </si>
  <si>
    <t xml:space="preserve">2.9.4.2</t>
  </si>
  <si>
    <t xml:space="preserve">2.9.4.3</t>
  </si>
  <si>
    <t xml:space="preserve">2.9.4.4</t>
  </si>
  <si>
    <t xml:space="preserve">2.9.5</t>
  </si>
  <si>
    <t xml:space="preserve">Кабельные линии в канал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9.5.1</t>
  </si>
  <si>
    <t xml:space="preserve">2.9.5.2</t>
  </si>
  <si>
    <t xml:space="preserve">2.9.5.3</t>
  </si>
  <si>
    <t xml:space="preserve">2.9.5.4</t>
  </si>
  <si>
    <t xml:space="preserve">2.9.6</t>
  </si>
  <si>
    <t xml:space="preserve">Кабельные линии в каналах одножильные с резиновой или пластмассовой изоляцией сечением провода свыше 800 квадратных мм на уровне напряжения:</t>
  </si>
  <si>
    <t xml:space="preserve">2.9.6.1</t>
  </si>
  <si>
    <t xml:space="preserve">2.9.6.2</t>
  </si>
  <si>
    <t xml:space="preserve">2.9.6.3</t>
  </si>
  <si>
    <t xml:space="preserve">2.9.6.4</t>
  </si>
  <si>
    <t xml:space="preserve">2.10</t>
  </si>
  <si>
    <t xml:space="preserve">Кабельные линии в каналах одножильные с бумажной изоляцией</t>
  </si>
  <si>
    <t xml:space="preserve">2.10.1</t>
  </si>
  <si>
    <t xml:space="preserve">Кабельные линии в каналах одножильные с бумажной изоляцией сечением провода до 50 квадратных мм включительно на уровне напряжения:</t>
  </si>
  <si>
    <t xml:space="preserve">2.10.1.1</t>
  </si>
  <si>
    <t xml:space="preserve">2.10.1.2</t>
  </si>
  <si>
    <t xml:space="preserve">2.10.1.3</t>
  </si>
  <si>
    <t xml:space="preserve">2.10.1.4</t>
  </si>
  <si>
    <t xml:space="preserve">2.10.2</t>
  </si>
  <si>
    <t xml:space="preserve">Кабельные линии в каналах одножильные с бумажной изоляцией сечением провода от 50 до 100 квадратных мм включительно на уровне напряжения:</t>
  </si>
  <si>
    <t xml:space="preserve">2.10.2.1</t>
  </si>
  <si>
    <t xml:space="preserve">2.10.2.2</t>
  </si>
  <si>
    <t xml:space="preserve">2.10.2.3</t>
  </si>
  <si>
    <t xml:space="preserve">2.10.2.4</t>
  </si>
  <si>
    <t xml:space="preserve">2.10.3</t>
  </si>
  <si>
    <t xml:space="preserve">Кабельные линии в каналах одножильные с бумажной изоляцией сечением провода от 100 до 200 квадратных мм включительно на уровне напряжения:</t>
  </si>
  <si>
    <t xml:space="preserve">2.10.3.1</t>
  </si>
  <si>
    <t xml:space="preserve">2.10.3.2</t>
  </si>
  <si>
    <t xml:space="preserve">2.10.3.3</t>
  </si>
  <si>
    <t xml:space="preserve">2.10.3.4</t>
  </si>
  <si>
    <t xml:space="preserve">2.10.4</t>
  </si>
  <si>
    <t xml:space="preserve">Кабельные линии в каналах одножильные с бумажной изоляцией сечением провода от 200 до 500 квадратных мм включительно на уровне напряжения:</t>
  </si>
  <si>
    <t xml:space="preserve">2.10.4.1</t>
  </si>
  <si>
    <t xml:space="preserve">2.10.4.2</t>
  </si>
  <si>
    <t xml:space="preserve">2.10.4.3</t>
  </si>
  <si>
    <t xml:space="preserve">2.10.4.4</t>
  </si>
  <si>
    <t xml:space="preserve">2.10.5</t>
  </si>
  <si>
    <t xml:space="preserve">Кабельные линии в каналах одножильные с бумажной изоляцией сечением провода от 500 до 800 квадратных мм включительно на уровне напряжения:</t>
  </si>
  <si>
    <t xml:space="preserve">2.10.5.1</t>
  </si>
  <si>
    <t xml:space="preserve">2.10.5.2</t>
  </si>
  <si>
    <t xml:space="preserve">2.10.5.3</t>
  </si>
  <si>
    <t xml:space="preserve">2.10.5.4</t>
  </si>
  <si>
    <t xml:space="preserve">2.10.6</t>
  </si>
  <si>
    <t xml:space="preserve">Кабельные линии в каналах одножильные с бумажной изоляцией сечением провода свыше 800 квадратных мм на уровне напряжения:</t>
  </si>
  <si>
    <t xml:space="preserve">2.10.6.1</t>
  </si>
  <si>
    <t xml:space="preserve">2.10.6.2</t>
  </si>
  <si>
    <t xml:space="preserve">2.10.6.3</t>
  </si>
  <si>
    <t xml:space="preserve">2.10.6.4</t>
  </si>
  <si>
    <t xml:space="preserve">2.11</t>
  </si>
  <si>
    <t xml:space="preserve">Кабельные линии в каналах многожильные с резиновой или пластмассовой изоляцией</t>
  </si>
  <si>
    <t xml:space="preserve">2.11.1</t>
  </si>
  <si>
    <t xml:space="preserve">Кабельные линии в канал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1.1.1</t>
  </si>
  <si>
    <t xml:space="preserve">2.11.1.2</t>
  </si>
  <si>
    <t xml:space="preserve">2.11.1.3</t>
  </si>
  <si>
    <t xml:space="preserve">2.11.1.4</t>
  </si>
  <si>
    <t xml:space="preserve">2.11.2</t>
  </si>
  <si>
    <t xml:space="preserve">Кабельные линии в канал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1.2.1</t>
  </si>
  <si>
    <t xml:space="preserve">2.11.2.2</t>
  </si>
  <si>
    <t xml:space="preserve">2.11.2.3</t>
  </si>
  <si>
    <t xml:space="preserve">2.11.2.4</t>
  </si>
  <si>
    <t xml:space="preserve">2.11.3</t>
  </si>
  <si>
    <t xml:space="preserve">Кабельные линии в канал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1.3.1</t>
  </si>
  <si>
    <t xml:space="preserve">2.11.3.2</t>
  </si>
  <si>
    <t xml:space="preserve">2.11.3.3</t>
  </si>
  <si>
    <t xml:space="preserve">2.11.3.4</t>
  </si>
  <si>
    <t xml:space="preserve">2.11.4</t>
  </si>
  <si>
    <t xml:space="preserve">Кабельные линии в канал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1.4.1</t>
  </si>
  <si>
    <t xml:space="preserve">2.11.4.2</t>
  </si>
  <si>
    <t xml:space="preserve">2.11.4.3</t>
  </si>
  <si>
    <t xml:space="preserve">2.11.4.4</t>
  </si>
  <si>
    <t xml:space="preserve">2.11.5</t>
  </si>
  <si>
    <t xml:space="preserve">Кабельные линии в канал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1.5.1</t>
  </si>
  <si>
    <t xml:space="preserve">2.11.5.2</t>
  </si>
  <si>
    <t xml:space="preserve">2.11.5.3</t>
  </si>
  <si>
    <t xml:space="preserve">2.11.5.4</t>
  </si>
  <si>
    <t xml:space="preserve">2.11.6</t>
  </si>
  <si>
    <t xml:space="preserve">Кабельные линии в каналах многожильные с резиновой или пластмассовой изоляцией сечением провода свыше 800 квадратных мм на уровне напряжения:</t>
  </si>
  <si>
    <t xml:space="preserve">2.11.6.1</t>
  </si>
  <si>
    <t xml:space="preserve">2.11.6.2</t>
  </si>
  <si>
    <t xml:space="preserve">2.11.6.3</t>
  </si>
  <si>
    <t xml:space="preserve">2.11.6.4</t>
  </si>
  <si>
    <t xml:space="preserve">2.12</t>
  </si>
  <si>
    <t xml:space="preserve">Кабельные линии в каналах многожильные с бумажной изоляцией</t>
  </si>
  <si>
    <t xml:space="preserve">2.12.1</t>
  </si>
  <si>
    <t xml:space="preserve">Кабельные линии в каналах многожильные с бумажной изоляцией сечением провода до 50 квадратных мм включительно на уровне напряжения:</t>
  </si>
  <si>
    <t xml:space="preserve">2.12.1.1</t>
  </si>
  <si>
    <t xml:space="preserve">2.12.1.2</t>
  </si>
  <si>
    <t xml:space="preserve">2.12.1.3</t>
  </si>
  <si>
    <t xml:space="preserve">2.12.1.4</t>
  </si>
  <si>
    <t xml:space="preserve">2.12.2</t>
  </si>
  <si>
    <t xml:space="preserve">Кабельные линии в каналах многожильные с бумажной изоляцией сечением провода от 50 до 100 квадратных мм включительно на уровне напряжения:</t>
  </si>
  <si>
    <t xml:space="preserve">2.12.2.1</t>
  </si>
  <si>
    <t xml:space="preserve">2.12.2.2</t>
  </si>
  <si>
    <t xml:space="preserve">2.12.2.3</t>
  </si>
  <si>
    <t xml:space="preserve">2.12.2.4</t>
  </si>
  <si>
    <t xml:space="preserve">2.12.3</t>
  </si>
  <si>
    <t xml:space="preserve">Кабельные линии в каналах многожильные с бумажной изоляцией сечением провода от 100 до 200 квадратных мм включительно на уровне напряжения:</t>
  </si>
  <si>
    <t xml:space="preserve">2.12.3.1</t>
  </si>
  <si>
    <t xml:space="preserve">2.12.3.2</t>
  </si>
  <si>
    <t xml:space="preserve">2.12.3.3</t>
  </si>
  <si>
    <t xml:space="preserve">2.12.3.4</t>
  </si>
  <si>
    <t xml:space="preserve">2.12.4</t>
  </si>
  <si>
    <t xml:space="preserve">Кабельные линии в каналах многожильные с бумажной изоляцией сечением провода от 200 до 500 квадратных мм включительно на уровне напряжения:</t>
  </si>
  <si>
    <t xml:space="preserve">2.12.4.1</t>
  </si>
  <si>
    <t xml:space="preserve">2.12.4.2</t>
  </si>
  <si>
    <t xml:space="preserve">2.12.4.3</t>
  </si>
  <si>
    <t xml:space="preserve">2.12.4.4</t>
  </si>
  <si>
    <t xml:space="preserve">2.12.5</t>
  </si>
  <si>
    <t xml:space="preserve">Кабельные линии в каналах многожильные с бумажной изоляцией сечением провода от 500 до 800 квадратных мм включительно на уровне напряжения:</t>
  </si>
  <si>
    <t xml:space="preserve">2.12.5.1</t>
  </si>
  <si>
    <t xml:space="preserve">2.12.5.2</t>
  </si>
  <si>
    <t xml:space="preserve">2.12.5.3</t>
  </si>
  <si>
    <t xml:space="preserve">2.12.5.4</t>
  </si>
  <si>
    <t xml:space="preserve">2.12.6</t>
  </si>
  <si>
    <t xml:space="preserve">Кабельные линии в каналах многожильные с бумажной изоляцией сечением провода свыше 800 квадратных мм на уровне напряжения:</t>
  </si>
  <si>
    <t xml:space="preserve">2.12.6.1</t>
  </si>
  <si>
    <t xml:space="preserve">2.12.6.2</t>
  </si>
  <si>
    <t xml:space="preserve">2.12.6.3</t>
  </si>
  <si>
    <t xml:space="preserve">2.12.6.4</t>
  </si>
  <si>
    <t xml:space="preserve">2.13</t>
  </si>
  <si>
    <t xml:space="preserve">Кабельные линии в туннелях и коллекторах одножильные с резиновой или пластмассовой изоляцией</t>
  </si>
  <si>
    <t xml:space="preserve">2.13.1</t>
  </si>
  <si>
    <t xml:space="preserve">Кабельные линии в туннелях и коллектор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3.1.1</t>
  </si>
  <si>
    <t xml:space="preserve">2.13.1.2</t>
  </si>
  <si>
    <t xml:space="preserve">2.13.1.3</t>
  </si>
  <si>
    <t xml:space="preserve">2.13.1.4</t>
  </si>
  <si>
    <t xml:space="preserve">2.13.2</t>
  </si>
  <si>
    <t xml:space="preserve">Кабельные линии в туннелях и коллектор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3.2.1</t>
  </si>
  <si>
    <t xml:space="preserve">2.13.2.2</t>
  </si>
  <si>
    <t xml:space="preserve">2.13.2.3</t>
  </si>
  <si>
    <t xml:space="preserve">2.13.2.4</t>
  </si>
  <si>
    <t xml:space="preserve">2.13.3</t>
  </si>
  <si>
    <t xml:space="preserve">Кабельные линии в туннелях и коллектор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3.3.1</t>
  </si>
  <si>
    <t xml:space="preserve">2.13.3.2</t>
  </si>
  <si>
    <t xml:space="preserve">2.13.3.3</t>
  </si>
  <si>
    <t xml:space="preserve">2.13.3.4</t>
  </si>
  <si>
    <t xml:space="preserve">2.13.4</t>
  </si>
  <si>
    <t xml:space="preserve">Кабельные линии в туннелях и коллектор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3.4.1</t>
  </si>
  <si>
    <t xml:space="preserve">2.13.4.2</t>
  </si>
  <si>
    <t xml:space="preserve">2.13.4.3</t>
  </si>
  <si>
    <t xml:space="preserve">2.13.4.4</t>
  </si>
  <si>
    <t xml:space="preserve">2.13.5</t>
  </si>
  <si>
    <t xml:space="preserve">Кабельные линии в туннелях и коллектор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3.5.1</t>
  </si>
  <si>
    <t xml:space="preserve">2.13.5.2</t>
  </si>
  <si>
    <t xml:space="preserve">2.13.5.3</t>
  </si>
  <si>
    <t xml:space="preserve">2.13.5.4</t>
  </si>
  <si>
    <t xml:space="preserve">2.13.6</t>
  </si>
  <si>
    <t xml:space="preserve">Кабельные линии в туннелях и коллекторах одножильные с резиновой или пластмассовой изоляцией сечением провода свыше 800 квадратных мм на уровне напряжения:</t>
  </si>
  <si>
    <t xml:space="preserve">2.13.6.1</t>
  </si>
  <si>
    <t xml:space="preserve">2.13.6.2</t>
  </si>
  <si>
    <t xml:space="preserve">2.13.6.3</t>
  </si>
  <si>
    <t xml:space="preserve">2.13.6.4</t>
  </si>
  <si>
    <t xml:space="preserve">2.14</t>
  </si>
  <si>
    <t xml:space="preserve">Кабельные линии в туннелях и коллекторах одножильные с бумажной изоляцией</t>
  </si>
  <si>
    <t xml:space="preserve">2.14.1</t>
  </si>
  <si>
    <t xml:space="preserve">Кабельные линии в туннелях и коллекторах одножильные с бумажной изоляцией сечением провода до 50 квадратных мм включительно на уровне напряжения:</t>
  </si>
  <si>
    <t xml:space="preserve">2.14.1.1</t>
  </si>
  <si>
    <t xml:space="preserve">2.14.1.2</t>
  </si>
  <si>
    <t xml:space="preserve">2.14.1.3</t>
  </si>
  <si>
    <t xml:space="preserve">2.14.1.4</t>
  </si>
  <si>
    <t xml:space="preserve">2.14.2</t>
  </si>
  <si>
    <t xml:space="preserve">Кабельные линии в туннелях и коллекторах одножильные с бумажной изоляцией сечением провода от 50 до 100 квадратных мм включительно на уровне напряжения:</t>
  </si>
  <si>
    <t xml:space="preserve">2.14.2.1</t>
  </si>
  <si>
    <t xml:space="preserve">2.14.2.2</t>
  </si>
  <si>
    <t xml:space="preserve">2.14.2.3</t>
  </si>
  <si>
    <t xml:space="preserve">2.14.2.4</t>
  </si>
  <si>
    <t xml:space="preserve">2.14.3</t>
  </si>
  <si>
    <t xml:space="preserve">Кабельные линии в туннелях и коллекторах одножильные с бумажной изоляцией сечением провода от 100 до 200 квадратных мм включительно на уровне напряжения:</t>
  </si>
  <si>
    <t xml:space="preserve">2.14.3.1</t>
  </si>
  <si>
    <t xml:space="preserve">2.14.3.2</t>
  </si>
  <si>
    <t xml:space="preserve">2.14.3.3</t>
  </si>
  <si>
    <t xml:space="preserve">2.14.3.4</t>
  </si>
  <si>
    <t xml:space="preserve">2.14.4</t>
  </si>
  <si>
    <t xml:space="preserve">Кабельные линии в туннелях и коллекторах одножильные с бумажной изоляцией сечением провода от 200 до 500 квадратных мм включительно на уровне напряжения:</t>
  </si>
  <si>
    <t xml:space="preserve">2.14.4.1</t>
  </si>
  <si>
    <t xml:space="preserve">2.14.4.2</t>
  </si>
  <si>
    <t xml:space="preserve">2.14.4.3</t>
  </si>
  <si>
    <t xml:space="preserve">2.14.4.4</t>
  </si>
  <si>
    <t xml:space="preserve">2.14.5</t>
  </si>
  <si>
    <t xml:space="preserve">Кабельные линии в туннелях и коллекторах одножильные с бумажной изоляцией сечением провода от 500 до 800 квадратных мм включительно на уровне напряжения:</t>
  </si>
  <si>
    <t xml:space="preserve">2.14.5.1</t>
  </si>
  <si>
    <t xml:space="preserve">2.14.5.2</t>
  </si>
  <si>
    <t xml:space="preserve">2.14.5.3</t>
  </si>
  <si>
    <t xml:space="preserve">2.14.5.4</t>
  </si>
  <si>
    <t xml:space="preserve">2.14.6</t>
  </si>
  <si>
    <t xml:space="preserve">Кабельные линии в туннелях и коллекторах одножильные с бумажной изоляцией сечением провода свыше 800 квадратных мм включительно на уровне напряжения:</t>
  </si>
  <si>
    <t xml:space="preserve">2.14.6.1</t>
  </si>
  <si>
    <t xml:space="preserve">2.14.6.2</t>
  </si>
  <si>
    <t xml:space="preserve">2.14.6.3</t>
  </si>
  <si>
    <t xml:space="preserve">2.14.6.4</t>
  </si>
  <si>
    <t xml:space="preserve">2.15</t>
  </si>
  <si>
    <t xml:space="preserve">Кабельные линии в туннелях и коллекторах многожильные с резиновой или пластмассовой изоляцией</t>
  </si>
  <si>
    <t xml:space="preserve">2.15.1</t>
  </si>
  <si>
    <t xml:space="preserve">Кабельные линии в туннелях и коллектор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5.1.1</t>
  </si>
  <si>
    <t xml:space="preserve">2.15.1.2</t>
  </si>
  <si>
    <t xml:space="preserve">2.15.1.3</t>
  </si>
  <si>
    <t xml:space="preserve">2.15.1.4</t>
  </si>
  <si>
    <t xml:space="preserve">2.15.2</t>
  </si>
  <si>
    <t xml:space="preserve">Кабельные линии в туннелях и коллектор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5.2.1</t>
  </si>
  <si>
    <t xml:space="preserve">2.15.2.2</t>
  </si>
  <si>
    <t xml:space="preserve">2.15.2.3</t>
  </si>
  <si>
    <t xml:space="preserve">2.15.2.4</t>
  </si>
  <si>
    <t xml:space="preserve">2.15.3</t>
  </si>
  <si>
    <t xml:space="preserve">Кабельные линии в туннелях и коллектор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5.3.1</t>
  </si>
  <si>
    <t xml:space="preserve">2.15.3.2</t>
  </si>
  <si>
    <t xml:space="preserve">2.15.3.3</t>
  </si>
  <si>
    <t xml:space="preserve">2.15.3.4</t>
  </si>
  <si>
    <t xml:space="preserve">2.15.4</t>
  </si>
  <si>
    <t xml:space="preserve">Кабельные линии в туннелях и коллектор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5.4.1</t>
  </si>
  <si>
    <t xml:space="preserve">2.15.4.2</t>
  </si>
  <si>
    <t xml:space="preserve">2.15.4.3</t>
  </si>
  <si>
    <t xml:space="preserve">2.15.4.4</t>
  </si>
  <si>
    <t xml:space="preserve">2.15.5</t>
  </si>
  <si>
    <t xml:space="preserve">Кабельные линии в туннелях и коллектор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5.5.1</t>
  </si>
  <si>
    <t xml:space="preserve">2.15.5.2</t>
  </si>
  <si>
    <t xml:space="preserve">2.15.5.3</t>
  </si>
  <si>
    <t xml:space="preserve">2.15.5.4</t>
  </si>
  <si>
    <t xml:space="preserve">2.15.6</t>
  </si>
  <si>
    <t xml:space="preserve">Кабельные линии в туннелях и коллекторах многожильные с резиновой или пластмассовой изоляцией сечением провода свыше 800 квадратных мм на уровне напряжения:</t>
  </si>
  <si>
    <t xml:space="preserve">2.15.6.1</t>
  </si>
  <si>
    <t xml:space="preserve">2.15.6.2</t>
  </si>
  <si>
    <t xml:space="preserve">2.15.6.3</t>
  </si>
  <si>
    <t xml:space="preserve">2.15.6.4</t>
  </si>
  <si>
    <t xml:space="preserve">2.16</t>
  </si>
  <si>
    <t xml:space="preserve">Кабельные линии в туннелях и коллекторах многожильные с бумажной изоляцией</t>
  </si>
  <si>
    <t xml:space="preserve">2.16.1</t>
  </si>
  <si>
    <t xml:space="preserve">Кабельные линии в туннелях и коллекторах многожильные с бумажной изоляцией сечением провода до 50 квадратных мм включительно на уровне напряжения:</t>
  </si>
  <si>
    <t xml:space="preserve">2.16.1.1</t>
  </si>
  <si>
    <t xml:space="preserve">2.16.1.2</t>
  </si>
  <si>
    <t xml:space="preserve">2.16.1.3</t>
  </si>
  <si>
    <t xml:space="preserve">2.16.1.4</t>
  </si>
  <si>
    <t xml:space="preserve">2.16.2</t>
  </si>
  <si>
    <t xml:space="preserve">Кабельные линии в туннелях и коллекторах многожильные с бумажной изоляцией сечением провода от 50 до 100 квадратных мм включительно на уровне напряжения:</t>
  </si>
  <si>
    <t xml:space="preserve">2.16.2.1</t>
  </si>
  <si>
    <t xml:space="preserve">2.16.2.2</t>
  </si>
  <si>
    <t xml:space="preserve">2.16.2.3</t>
  </si>
  <si>
    <t xml:space="preserve">2.16.2.4</t>
  </si>
  <si>
    <t xml:space="preserve">2.16.3</t>
  </si>
  <si>
    <t xml:space="preserve">Кабельные линии в туннелях и коллекторах многожильные с бумажной изоляцией сечением провода от 100 до 200 квадратных мм включительно на уровне напряжения:</t>
  </si>
  <si>
    <t xml:space="preserve">2.16.3.1</t>
  </si>
  <si>
    <t xml:space="preserve">2.16.3.2</t>
  </si>
  <si>
    <t xml:space="preserve">2.16.3.3</t>
  </si>
  <si>
    <t xml:space="preserve">2.16.3.4</t>
  </si>
  <si>
    <t xml:space="preserve">2.16.4</t>
  </si>
  <si>
    <t xml:space="preserve">Кабельные линии в туннелях и коллекторах многожильные с бумажной изоляцией сечением провода от 200 до 500 квадратных мм включительно на уровне напряжения:</t>
  </si>
  <si>
    <t xml:space="preserve">2.16.4.1</t>
  </si>
  <si>
    <t xml:space="preserve">2.16.4.2</t>
  </si>
  <si>
    <t xml:space="preserve">2.16.4.3</t>
  </si>
  <si>
    <t xml:space="preserve">2.16.4.4</t>
  </si>
  <si>
    <t xml:space="preserve">2.16.5</t>
  </si>
  <si>
    <t xml:space="preserve">Кабельные линии в туннелях и коллекторах многожильные с бумажной изоляцией сечением провода от 500 до 800 квадратных мм включительно на уровне напряжения:</t>
  </si>
  <si>
    <t xml:space="preserve">2.16.5.1</t>
  </si>
  <si>
    <t xml:space="preserve">2.16.5.2</t>
  </si>
  <si>
    <t xml:space="preserve">2.16.5.3</t>
  </si>
  <si>
    <t xml:space="preserve">2.16.5.4</t>
  </si>
  <si>
    <t xml:space="preserve">2.16.6</t>
  </si>
  <si>
    <t xml:space="preserve">Кабельные линии в туннелях и коллекторах многожильные с бумажной изоляцией сечением провода свыше 800 квадратных мм на уровне напряжения:</t>
  </si>
  <si>
    <t xml:space="preserve">2.16.6.1</t>
  </si>
  <si>
    <t xml:space="preserve">2.16.6.2</t>
  </si>
  <si>
    <t xml:space="preserve">2.16.6.3</t>
  </si>
  <si>
    <t xml:space="preserve">2.16.6.4</t>
  </si>
  <si>
    <t xml:space="preserve">2.17</t>
  </si>
  <si>
    <t xml:space="preserve">Кабельные линии в галереях и эстакадах одножильные с резиновой или пластмассовой изоляцией</t>
  </si>
  <si>
    <t xml:space="preserve">2.17.1</t>
  </si>
  <si>
    <t xml:space="preserve">Кабельные линии в галереях и эстакадах одножильные с резиновой или пластмассовой изоляцией сечением провода до 50 квадратных мм включительно на уровне напряжения:</t>
  </si>
  <si>
    <t xml:space="preserve">2.17.1.1</t>
  </si>
  <si>
    <t xml:space="preserve">2.17.1.2</t>
  </si>
  <si>
    <t xml:space="preserve">2.17.1.3</t>
  </si>
  <si>
    <t xml:space="preserve">2.17.1.4</t>
  </si>
  <si>
    <t xml:space="preserve">2.17.2</t>
  </si>
  <si>
    <t xml:space="preserve">Кабельные линии в галереях и эстакадах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7.2.1</t>
  </si>
  <si>
    <t xml:space="preserve">2.17.2.2</t>
  </si>
  <si>
    <t xml:space="preserve">2.17.2.3</t>
  </si>
  <si>
    <t xml:space="preserve">2.17.2.4</t>
  </si>
  <si>
    <t xml:space="preserve">2.17.3</t>
  </si>
  <si>
    <t xml:space="preserve">Кабельные линии в галереях и эстакадах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7.3.1</t>
  </si>
  <si>
    <t xml:space="preserve">2.17.3.2</t>
  </si>
  <si>
    <t xml:space="preserve">2.17.3.3</t>
  </si>
  <si>
    <t xml:space="preserve">2.17.3.4</t>
  </si>
  <si>
    <t xml:space="preserve">2.17.4</t>
  </si>
  <si>
    <t xml:space="preserve">Кабельные линии в галереях и эстакадах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7.4.1</t>
  </si>
  <si>
    <t xml:space="preserve">2.17.4.2</t>
  </si>
  <si>
    <t xml:space="preserve">2.17.4.3</t>
  </si>
  <si>
    <t xml:space="preserve">2.17.4.4</t>
  </si>
  <si>
    <t xml:space="preserve">2.17.5</t>
  </si>
  <si>
    <t xml:space="preserve">Кабельные линии в галереях и эстакадах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7.5.1</t>
  </si>
  <si>
    <t xml:space="preserve">2.17.5.2</t>
  </si>
  <si>
    <t xml:space="preserve">2.17.5.3</t>
  </si>
  <si>
    <t xml:space="preserve">2.17.5.4</t>
  </si>
  <si>
    <t xml:space="preserve">2.17.6</t>
  </si>
  <si>
    <t xml:space="preserve">Кабельные линии в галереях и эстакадах одножильные с резиновой или пластмассовой изоляцией сечением провода свыше 800 квадратных мм на уровне напряжения:</t>
  </si>
  <si>
    <t xml:space="preserve">2.17.6.1</t>
  </si>
  <si>
    <t xml:space="preserve">2.17.6.2</t>
  </si>
  <si>
    <t xml:space="preserve">2.17.6.3</t>
  </si>
  <si>
    <t xml:space="preserve">2.17.6.4</t>
  </si>
  <si>
    <t xml:space="preserve">2.18</t>
  </si>
  <si>
    <t xml:space="preserve">Кабельные линии в галереях и эстакадах одножильные с бумажной изоляцией</t>
  </si>
  <si>
    <t xml:space="preserve">2.18.1</t>
  </si>
  <si>
    <t xml:space="preserve">Кабельные линии в галереях и эстакадах одножильные с бумажной изоляцией  сечением провода до 50 квадратных мм включительно на уровне напряжения:</t>
  </si>
  <si>
    <t xml:space="preserve">2.18.1.1</t>
  </si>
  <si>
    <t xml:space="preserve">2.18.1.2</t>
  </si>
  <si>
    <t xml:space="preserve">2.18.1.3</t>
  </si>
  <si>
    <t xml:space="preserve">2.18.1.4</t>
  </si>
  <si>
    <t xml:space="preserve">2.18.2</t>
  </si>
  <si>
    <t xml:space="preserve">Кабельные линии в галереях и эстакадах одножильные с бумажной изоляцией  сечением провода от 50 до 100 квадратных мм включительно на уровне напряжения:</t>
  </si>
  <si>
    <t xml:space="preserve">2.18.2.1</t>
  </si>
  <si>
    <t xml:space="preserve">2.18.2.2</t>
  </si>
  <si>
    <t xml:space="preserve">2.18.2.3</t>
  </si>
  <si>
    <t xml:space="preserve">2.18.2.4</t>
  </si>
  <si>
    <t xml:space="preserve">2.18.3</t>
  </si>
  <si>
    <t xml:space="preserve">Кабельные линии в галереях и эстакадах одножильные с бумажной изоляцией  сечением провода от 100 до 200 квадратных мм включительно на уровне напряжения:</t>
  </si>
  <si>
    <t xml:space="preserve">2.18.3.1</t>
  </si>
  <si>
    <t xml:space="preserve">2.18.3.2</t>
  </si>
  <si>
    <t xml:space="preserve">2.18.3.3</t>
  </si>
  <si>
    <t xml:space="preserve">2.18.3.4</t>
  </si>
  <si>
    <t xml:space="preserve">2.18.4</t>
  </si>
  <si>
    <t xml:space="preserve">Кабельные линии в галереях и эстакадах одножильные с бумажной изоляцией  сечением провода от 200 до 500 квадратных мм включительно на уровне напряжения:</t>
  </si>
  <si>
    <t xml:space="preserve">2.18.4.1</t>
  </si>
  <si>
    <t xml:space="preserve">2.18.4.2</t>
  </si>
  <si>
    <t xml:space="preserve">2.18.4.3</t>
  </si>
  <si>
    <t xml:space="preserve">2.18.4.4</t>
  </si>
  <si>
    <t xml:space="preserve">2.18.5</t>
  </si>
  <si>
    <t xml:space="preserve">Кабельные линии в галереях и эстакадах одножильные с бумажной изоляцией  сечением провода от 500 до 800 квадратных мм включительно на уровне напряжения:</t>
  </si>
  <si>
    <t xml:space="preserve">2.18.5.1</t>
  </si>
  <si>
    <t xml:space="preserve">2.18.5.2</t>
  </si>
  <si>
    <t xml:space="preserve">2.18.5.3</t>
  </si>
  <si>
    <t xml:space="preserve">2.18.5.4</t>
  </si>
  <si>
    <t xml:space="preserve">2.18.6</t>
  </si>
  <si>
    <t xml:space="preserve">Кабельные линии в галереях и эстакадах одножильные с бумажной изоляцией  сечением провода свыше 800 квадратных мм на уровне напряжения:</t>
  </si>
  <si>
    <t xml:space="preserve">2.18.6.1</t>
  </si>
  <si>
    <t xml:space="preserve">2.18.6.2</t>
  </si>
  <si>
    <t xml:space="preserve">2.18.6.3</t>
  </si>
  <si>
    <t xml:space="preserve">2.18.6.4</t>
  </si>
  <si>
    <t xml:space="preserve">2.19</t>
  </si>
  <si>
    <t xml:space="preserve">Кабельные линии в галереях и эстакадах многожильные с резиновой или пластмассовой изоляцией</t>
  </si>
  <si>
    <t xml:space="preserve">2.19.1</t>
  </si>
  <si>
    <t xml:space="preserve">Кабельные линии в галереях и эстакадах многожильные с резиновой или пластмассовой изоляцией сечением провода до 50 квадратных мм включительно на уровне напряжения:</t>
  </si>
  <si>
    <t xml:space="preserve">2.19.1.1</t>
  </si>
  <si>
    <t xml:space="preserve">2.19.1.2</t>
  </si>
  <si>
    <t xml:space="preserve">2.19.1.3</t>
  </si>
  <si>
    <t xml:space="preserve">2.19.1.4</t>
  </si>
  <si>
    <t xml:space="preserve">2.19.2</t>
  </si>
  <si>
    <t xml:space="preserve">Кабельные линии в галереях и эстакадах мног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19.2.1</t>
  </si>
  <si>
    <t xml:space="preserve">2.19.2.2</t>
  </si>
  <si>
    <t xml:space="preserve">2.19.2.3</t>
  </si>
  <si>
    <t xml:space="preserve">2.19.2.4</t>
  </si>
  <si>
    <t xml:space="preserve">2.19.3</t>
  </si>
  <si>
    <t xml:space="preserve">Кабельные линии в галереях и эстакадах мног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19.3.1</t>
  </si>
  <si>
    <t xml:space="preserve">2.19.3.2</t>
  </si>
  <si>
    <t xml:space="preserve">2.19.3.3</t>
  </si>
  <si>
    <t xml:space="preserve">2.19.3.4</t>
  </si>
  <si>
    <t xml:space="preserve">2.19.4</t>
  </si>
  <si>
    <t xml:space="preserve">Кабельные линии в галереях и эстакадах мног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19.4.1</t>
  </si>
  <si>
    <t xml:space="preserve">2.19.4.2</t>
  </si>
  <si>
    <t xml:space="preserve">2.19.4.3</t>
  </si>
  <si>
    <t xml:space="preserve">2.19.4.4</t>
  </si>
  <si>
    <t xml:space="preserve">2.19.5</t>
  </si>
  <si>
    <t xml:space="preserve">Кабельные линии в галереях и эстакадах мног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19.5.1</t>
  </si>
  <si>
    <t xml:space="preserve">2.19.5.2</t>
  </si>
  <si>
    <t xml:space="preserve">2.19.5.3</t>
  </si>
  <si>
    <t xml:space="preserve">2.19.5.4</t>
  </si>
  <si>
    <t xml:space="preserve">2.19.6</t>
  </si>
  <si>
    <t xml:space="preserve">Кабельные линии в галереях и эстакадах многожильные с резиновой или пластмассовой изоляцией сечением провода свыше 800 квадратных мм на уровне напряжения:</t>
  </si>
  <si>
    <t xml:space="preserve">2.19.6.1</t>
  </si>
  <si>
    <t xml:space="preserve">2.19.6.2</t>
  </si>
  <si>
    <t xml:space="preserve">2.19.6.3</t>
  </si>
  <si>
    <t xml:space="preserve">2.19.6.4</t>
  </si>
  <si>
    <t xml:space="preserve">2.20</t>
  </si>
  <si>
    <t xml:space="preserve">Кабельные линии в галереях и эстакадах многожильные с бумажной изоляцией</t>
  </si>
  <si>
    <t xml:space="preserve">2.20.1</t>
  </si>
  <si>
    <t xml:space="preserve">Кабельные линии в галереях и эстакадах многожильные с бумажной изоляцией сечением провода до 50 квадратных мм включительно на уровне напряжения:</t>
  </si>
  <si>
    <t xml:space="preserve">2.20.1.1</t>
  </si>
  <si>
    <t xml:space="preserve">2.20.1.2</t>
  </si>
  <si>
    <t xml:space="preserve">2.20.1.3</t>
  </si>
  <si>
    <t xml:space="preserve">2.20.1.4</t>
  </si>
  <si>
    <t xml:space="preserve">2.20.2</t>
  </si>
  <si>
    <t xml:space="preserve">Кабельные линии в галереях и эстакадах многожильные с бумажной изоляцией сечением провода от 50 до 100 квадратных мм включительно на уровне напряжения:</t>
  </si>
  <si>
    <t xml:space="preserve">2.20.2.1</t>
  </si>
  <si>
    <t xml:space="preserve">2.20.2.2</t>
  </si>
  <si>
    <t xml:space="preserve">2.20.2.3</t>
  </si>
  <si>
    <t xml:space="preserve">2.20.2.4</t>
  </si>
  <si>
    <t xml:space="preserve">2.20.3</t>
  </si>
  <si>
    <t xml:space="preserve">Кабельные линии в галереях и эстакадах многожильные с бумажной изоляцией сечением провода от 100 до 200 квадратных мм включительно на уровне напряжения:</t>
  </si>
  <si>
    <t xml:space="preserve">2.20.3.1</t>
  </si>
  <si>
    <t xml:space="preserve">2.20.3.2</t>
  </si>
  <si>
    <t xml:space="preserve">2.20.3.3</t>
  </si>
  <si>
    <t xml:space="preserve">2.20.3.4</t>
  </si>
  <si>
    <t xml:space="preserve">2.20.4</t>
  </si>
  <si>
    <t xml:space="preserve">Кабельные линии в галереях и эстакадах многожильные с бумажной изоляцией сечением провода от 200 до 500 квадратных мм включительно на уровне напряжения:</t>
  </si>
  <si>
    <t xml:space="preserve">2.20.4.1</t>
  </si>
  <si>
    <t xml:space="preserve">2.20.4.2</t>
  </si>
  <si>
    <t xml:space="preserve">2.20.4.3</t>
  </si>
  <si>
    <t xml:space="preserve">2.20.4.4</t>
  </si>
  <si>
    <t xml:space="preserve">2.20.5</t>
  </si>
  <si>
    <t xml:space="preserve">Кабельные линии в галереях и эстакадах многожильные с бумажной изоляцией сечением провода от 500 до 800 квадратных мм включительно на уровне напряжения:</t>
  </si>
  <si>
    <t xml:space="preserve">2.20.5.1</t>
  </si>
  <si>
    <t xml:space="preserve">2.20.5.2</t>
  </si>
  <si>
    <t xml:space="preserve">2.20.5.3</t>
  </si>
  <si>
    <t xml:space="preserve">2.20.5.4</t>
  </si>
  <si>
    <t xml:space="preserve">2.20.6</t>
  </si>
  <si>
    <t xml:space="preserve">Кабельные линии в галереях и эстакадах многожильные с бумажной изоляцией сечением провода свыше 800 квадратных мм на уровне напряжения:</t>
  </si>
  <si>
    <t xml:space="preserve">2.20.6.1</t>
  </si>
  <si>
    <t xml:space="preserve">2.20.6.2</t>
  </si>
  <si>
    <t xml:space="preserve">2.20.6.3</t>
  </si>
  <si>
    <t xml:space="preserve">2.20.6.4</t>
  </si>
  <si>
    <t xml:space="preserve">2.21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</t>
  </si>
  <si>
    <t xml:space="preserve">2.21.1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до 50 квадратных мм включительно на уровне напряжения:</t>
  </si>
  <si>
    <t xml:space="preserve">2.21.1.1</t>
  </si>
  <si>
    <t xml:space="preserve">2.21.1.2</t>
  </si>
  <si>
    <t xml:space="preserve">2.21.1.3</t>
  </si>
  <si>
    <t xml:space="preserve">2.21.1.4</t>
  </si>
  <si>
    <t xml:space="preserve">2.21.2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50 до 100 квадратных мм включительно на уровне напряжения:</t>
  </si>
  <si>
    <t xml:space="preserve">2.21.2.1</t>
  </si>
  <si>
    <t xml:space="preserve">2.21.2.2</t>
  </si>
  <si>
    <t xml:space="preserve">2.21.2.3</t>
  </si>
  <si>
    <t xml:space="preserve">2.21.2.4</t>
  </si>
  <si>
    <t xml:space="preserve">2.21.3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100 до 200 квадратных мм включительно на уровне напряжения:</t>
  </si>
  <si>
    <t xml:space="preserve">2.21.3.1</t>
  </si>
  <si>
    <t xml:space="preserve">2.21.3.2</t>
  </si>
  <si>
    <t xml:space="preserve">2.21.3.3</t>
  </si>
  <si>
    <t xml:space="preserve">2.21.3.4</t>
  </si>
  <si>
    <t xml:space="preserve">2.21.4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200 до 500 квадратных мм включительно на уровне напряжения:</t>
  </si>
  <si>
    <t xml:space="preserve">2.21.4.1</t>
  </si>
  <si>
    <t xml:space="preserve">2.21.4.2</t>
  </si>
  <si>
    <t xml:space="preserve">2.21.4.3</t>
  </si>
  <si>
    <t xml:space="preserve">2.21.4.4</t>
  </si>
  <si>
    <t xml:space="preserve">2.21.5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от 500 до 800 квадратных мм включительно на уровне напряжения:</t>
  </si>
  <si>
    <t xml:space="preserve">2.21.5.1</t>
  </si>
  <si>
    <t xml:space="preserve">2.21.5.2</t>
  </si>
  <si>
    <t xml:space="preserve">2.21.5.3</t>
  </si>
  <si>
    <t xml:space="preserve">2.21.5.4</t>
  </si>
  <si>
    <t xml:space="preserve">2.21.6</t>
  </si>
  <si>
    <t xml:space="preserve">Кабельные линии, прокладываемые путем горизонтального наклонного бурения, одножильные с резиновой или пластмассовой изоляцией сечением провода свыше 800 квадратных мм включительно на уровне напряжения:</t>
  </si>
  <si>
    <t xml:space="preserve">2.21.6.1</t>
  </si>
  <si>
    <t xml:space="preserve">2.21.6.2</t>
  </si>
  <si>
    <t xml:space="preserve">2.21.6.3</t>
  </si>
  <si>
    <t xml:space="preserve">2.21.6.4</t>
  </si>
  <si>
    <t xml:space="preserve">2.22</t>
  </si>
  <si>
    <t xml:space="preserve">Кабельные линии, прокладываемые путем горизонтального наклонного бурения, одножильные с бумажной изоляцией</t>
  </si>
  <si>
    <t xml:space="preserve">2.22.1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до 50 квадратных мм включительно на уровне напряжения:</t>
  </si>
  <si>
    <t xml:space="preserve">2.22.1.1</t>
  </si>
  <si>
    <t xml:space="preserve">2.22.1.2</t>
  </si>
  <si>
    <t xml:space="preserve">2.22.1.3</t>
  </si>
  <si>
    <t xml:space="preserve">2.22.1.4</t>
  </si>
  <si>
    <t xml:space="preserve">2.22.2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50 до 100 квадратных мм включительно на уровне напряжения:</t>
  </si>
  <si>
    <t xml:space="preserve">2.22.2.1</t>
  </si>
  <si>
    <t xml:space="preserve">2.22.2.2</t>
  </si>
  <si>
    <t xml:space="preserve">2.22.2.3</t>
  </si>
  <si>
    <t xml:space="preserve">2.22.2.4</t>
  </si>
  <si>
    <t xml:space="preserve">2.22.3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100 до 200 квадратных мм включительно на уровне напряжения:</t>
  </si>
  <si>
    <t xml:space="preserve">2.22.3.1</t>
  </si>
  <si>
    <t xml:space="preserve">2.22.3.2</t>
  </si>
  <si>
    <t xml:space="preserve">2.22.3.3</t>
  </si>
  <si>
    <t xml:space="preserve">2.22.3.4</t>
  </si>
  <si>
    <t xml:space="preserve">2.22.4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200 до 500 квадратных мм включительно на уровне напряжения:</t>
  </si>
  <si>
    <t xml:space="preserve">2.22.4.1</t>
  </si>
  <si>
    <t xml:space="preserve">2.22.4.2</t>
  </si>
  <si>
    <t xml:space="preserve">2.22.4.3</t>
  </si>
  <si>
    <t xml:space="preserve">2.22.4.4</t>
  </si>
  <si>
    <t xml:space="preserve">2.22.5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от 500 до 800 квадратных мм включительно на уровне напряжения:</t>
  </si>
  <si>
    <t xml:space="preserve">2.22.5.1</t>
  </si>
  <si>
    <t xml:space="preserve">2.22.5.2</t>
  </si>
  <si>
    <t xml:space="preserve">2.22.5.3</t>
  </si>
  <si>
    <t xml:space="preserve">2.22.5.4</t>
  </si>
  <si>
    <t xml:space="preserve">2.22.6</t>
  </si>
  <si>
    <t xml:space="preserve">Кабельные линии, прокладываемые путем горизонтального наклонного бурения, одножильные с бумажной изоляцией сечением провода свыше 800 квадратных мм на уровне напряжения:</t>
  </si>
  <si>
    <t xml:space="preserve">2.22.6.1</t>
  </si>
  <si>
    <t xml:space="preserve">2.22.6.2</t>
  </si>
  <si>
    <t xml:space="preserve">2.22.6.3</t>
  </si>
  <si>
    <t xml:space="preserve">2.22.6.4</t>
  </si>
  <si>
    <t xml:space="preserve">2.23</t>
  </si>
  <si>
    <t xml:space="preserve">Кабельные линии, прокладываемые путем горизонтального наклонного бурения, многожильные с резиновой или пластмассовой изоляцией</t>
  </si>
  <si>
    <t xml:space="preserve">2.23.1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до 50 квадратных мм включительно на уровне напряжения:</t>
  </si>
  <si>
    <t xml:space="preserve">2.23.1.1</t>
  </si>
  <si>
    <t xml:space="preserve">2.23.1.2</t>
  </si>
  <si>
    <t xml:space="preserve">2.23.1.3</t>
  </si>
  <si>
    <t xml:space="preserve">2.23.1.4</t>
  </si>
  <si>
    <t xml:space="preserve">2.23.2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50 до 100 квадратных мм включительно на уровне напряжения:</t>
  </si>
  <si>
    <t xml:space="preserve">2.23.2.1</t>
  </si>
  <si>
    <t xml:space="preserve">2.23.2.2</t>
  </si>
  <si>
    <t xml:space="preserve">2.23.2.3</t>
  </si>
  <si>
    <t xml:space="preserve">2.23.2.4</t>
  </si>
  <si>
    <t xml:space="preserve">2.23.3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100 до 200 квадратных мм включительно на уровне напряжения:</t>
  </si>
  <si>
    <t xml:space="preserve">2.23.3.1</t>
  </si>
  <si>
    <t xml:space="preserve">2.23.3.2</t>
  </si>
  <si>
    <t xml:space="preserve">2.23.3.3</t>
  </si>
  <si>
    <t xml:space="preserve">2.23.3.4</t>
  </si>
  <si>
    <t xml:space="preserve">2.23.4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200 до 500 квадратных мм включительно на уровне напряжения:</t>
  </si>
  <si>
    <t xml:space="preserve">2.23.4.1</t>
  </si>
  <si>
    <t xml:space="preserve">2.23.4.2</t>
  </si>
  <si>
    <t xml:space="preserve">2.23.4.3</t>
  </si>
  <si>
    <t xml:space="preserve">2.23.4.4</t>
  </si>
  <si>
    <t xml:space="preserve">2.23.5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от 500 до 800 квадратных мм включительно на уровне напряжения:</t>
  </si>
  <si>
    <t xml:space="preserve">2.23.5.1</t>
  </si>
  <si>
    <t xml:space="preserve">2.23.5.2</t>
  </si>
  <si>
    <t xml:space="preserve">2.23.5.3</t>
  </si>
  <si>
    <t xml:space="preserve">2.23.5.4</t>
  </si>
  <si>
    <t xml:space="preserve">2.23.6</t>
  </si>
  <si>
    <t xml:space="preserve">Кабельные линии, прокладываемые путем горизонтального наклонного бурения,многожильные с резиновой или пластмассовой изоляцией
сечением провода свыше 800 квадратных мм на уровне напряжения:</t>
  </si>
  <si>
    <t xml:space="preserve">2.23.6.1</t>
  </si>
  <si>
    <t xml:space="preserve">2.23.6.2</t>
  </si>
  <si>
    <t xml:space="preserve">2.23.6.3</t>
  </si>
  <si>
    <t xml:space="preserve">2.23.6.4</t>
  </si>
  <si>
    <t xml:space="preserve">2.24</t>
  </si>
  <si>
    <t xml:space="preserve">Кабельные линии, прокладываемые путем горизонтального наклонного бурения, многожильные с бумажной изоляцией</t>
  </si>
  <si>
    <t xml:space="preserve">2.24.1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до 50 квадратных мм включительно на уровне напряжения:</t>
  </si>
  <si>
    <t xml:space="preserve">2.24.1.1</t>
  </si>
  <si>
    <t xml:space="preserve">2.24.1.2</t>
  </si>
  <si>
    <t xml:space="preserve">2.24.1.3</t>
  </si>
  <si>
    <t xml:space="preserve">2.24.1.4</t>
  </si>
  <si>
    <t xml:space="preserve">2.24.2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50 до 100 квадратных мм включительно на уровне напряжения:</t>
  </si>
  <si>
    <t xml:space="preserve">2.24.2.1</t>
  </si>
  <si>
    <t xml:space="preserve">2.24.2.2</t>
  </si>
  <si>
    <t xml:space="preserve">2.24.2.3</t>
  </si>
  <si>
    <t xml:space="preserve">2.24.2.4</t>
  </si>
  <si>
    <t xml:space="preserve">2.24.3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100 до 200 квадратных мм включительно на уровне напряжения:</t>
  </si>
  <si>
    <t xml:space="preserve">2.24.3.1</t>
  </si>
  <si>
    <t xml:space="preserve">2.24.3.2</t>
  </si>
  <si>
    <t xml:space="preserve">2.24.3.3</t>
  </si>
  <si>
    <t xml:space="preserve">2.24.3.4</t>
  </si>
  <si>
    <t xml:space="preserve">2.24.4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200 до 500 квадратных мм включительно на уровне напряжения:</t>
  </si>
  <si>
    <t xml:space="preserve">2.24.4.1</t>
  </si>
  <si>
    <t xml:space="preserve">2.24.4.2</t>
  </si>
  <si>
    <t xml:space="preserve">2.24.4.3</t>
  </si>
  <si>
    <t xml:space="preserve">2.24.4.4</t>
  </si>
  <si>
    <t xml:space="preserve">2.24.5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от 500 до 800 квадратных мм включительно на уровне напряжения:</t>
  </si>
  <si>
    <t xml:space="preserve">2.24.5.1</t>
  </si>
  <si>
    <t xml:space="preserve">2.24.5.2</t>
  </si>
  <si>
    <t xml:space="preserve">2.24.5.3</t>
  </si>
  <si>
    <t xml:space="preserve">2.24.5.4</t>
  </si>
  <si>
    <t xml:space="preserve">2.24.6</t>
  </si>
  <si>
    <t xml:space="preserve">Кабельные линии, прокладываемые путем горизонтального наклонного бурения, многожильные с бумажной изоляцией сечением провода свыше 800 квадратных мм на уровне напряжения:</t>
  </si>
  <si>
    <t xml:space="preserve">2.24.6.1</t>
  </si>
  <si>
    <t xml:space="preserve">2.24.6.2</t>
  </si>
  <si>
    <t xml:space="preserve">2.24.6.3</t>
  </si>
  <si>
    <t xml:space="preserve">2.24.6.4</t>
  </si>
  <si>
    <t xml:space="preserve">3.</t>
  </si>
  <si>
    <t xml:space="preserve">СТРОИТЕЛЬСТВО ПУНКТОВ СЕКЦИОНИРОВАНИЯ (РЕКЛОУЗЕРОВ, РАСПРЕДЕЛИТЕЛЬНЫХ ПУНКТОВ, ПЕРЕКЛЮЧАТЕЛЬНЫХ ПУНКТОВ) </t>
  </si>
  <si>
    <t xml:space="preserve">3.1</t>
  </si>
  <si>
    <t xml:space="preserve">Реклоузеры</t>
  </si>
  <si>
    <t xml:space="preserve">3.1.1</t>
  </si>
  <si>
    <t xml:space="preserve">Реклоузеры номинальным током до 100 А включительно на уровне напряжения:</t>
  </si>
  <si>
    <t xml:space="preserve">3.1.1.1</t>
  </si>
  <si>
    <t xml:space="preserve">3.1.1.2</t>
  </si>
  <si>
    <t xml:space="preserve">3.1.1.3</t>
  </si>
  <si>
    <t xml:space="preserve">3.1.1.4</t>
  </si>
  <si>
    <t xml:space="preserve">3.1.2</t>
  </si>
  <si>
    <t xml:space="preserve">Реклоузеры номинальным током от 100 до 250 А включительно на уровне напряжения:</t>
  </si>
  <si>
    <t xml:space="preserve">3.1.2.1</t>
  </si>
  <si>
    <t xml:space="preserve">3.1.2.2</t>
  </si>
  <si>
    <t xml:space="preserve">3.1.2.3</t>
  </si>
  <si>
    <t xml:space="preserve">3.1.2.4</t>
  </si>
  <si>
    <t xml:space="preserve">3.1.3</t>
  </si>
  <si>
    <t xml:space="preserve">Реклоузеры номинальным током от 250 до 500 А включительно на уровне напряжения:</t>
  </si>
  <si>
    <t xml:space="preserve">3.1.3.1</t>
  </si>
  <si>
    <t xml:space="preserve">3.1.3.2</t>
  </si>
  <si>
    <t xml:space="preserve">3.1.3.3</t>
  </si>
  <si>
    <t xml:space="preserve">3.1.3.4</t>
  </si>
  <si>
    <t xml:space="preserve">3.1.4</t>
  </si>
  <si>
    <t xml:space="preserve">Реклоузеры номинальным током от 500 до 1000 А включительно на уровне напряжения:</t>
  </si>
  <si>
    <t xml:space="preserve">3.1.4.1</t>
  </si>
  <si>
    <t xml:space="preserve">3.1.4.2</t>
  </si>
  <si>
    <t xml:space="preserve">3.1.4.3</t>
  </si>
  <si>
    <t xml:space="preserve">3.1.4.4</t>
  </si>
  <si>
    <t xml:space="preserve">3.1.5</t>
  </si>
  <si>
    <t xml:space="preserve">Реклоузеры номинальным током свыше 1000 А на уровне напряжения:</t>
  </si>
  <si>
    <t xml:space="preserve">3.1.5.1</t>
  </si>
  <si>
    <t xml:space="preserve">3.1.5.2</t>
  </si>
  <si>
    <t xml:space="preserve">3.1.5.3</t>
  </si>
  <si>
    <t xml:space="preserve">3.1.5.4</t>
  </si>
  <si>
    <t xml:space="preserve">3.2</t>
  </si>
  <si>
    <t xml:space="preserve">Распределительные пункты</t>
  </si>
  <si>
    <t xml:space="preserve">3.2.1</t>
  </si>
  <si>
    <t xml:space="preserve">Распределительные пункты номинальным током до 100 А включительно
на уровне напряжения:</t>
  </si>
  <si>
    <t xml:space="preserve">3.2.1.1</t>
  </si>
  <si>
    <t xml:space="preserve">3.2.1.2</t>
  </si>
  <si>
    <t xml:space="preserve">3.2.1.3</t>
  </si>
  <si>
    <t xml:space="preserve">3.2.1.4</t>
  </si>
  <si>
    <t xml:space="preserve">3.2.2</t>
  </si>
  <si>
    <t xml:space="preserve">Распределительные пункты номинальным током от 100 до 250 А включительно на уровне напряжения:</t>
  </si>
  <si>
    <t xml:space="preserve">3.2.2.1</t>
  </si>
  <si>
    <t xml:space="preserve">3.2.2.2</t>
  </si>
  <si>
    <t xml:space="preserve">3.2.2.3</t>
  </si>
  <si>
    <t xml:space="preserve">3.2.2.4</t>
  </si>
  <si>
    <t xml:space="preserve">3.2.3</t>
  </si>
  <si>
    <t xml:space="preserve">Распределительные пункты номинальным током от 250 до 500 А включительно на уровне напряжения:</t>
  </si>
  <si>
    <t xml:space="preserve">3.2.3.1</t>
  </si>
  <si>
    <t xml:space="preserve">3.2.3.2</t>
  </si>
  <si>
    <t xml:space="preserve">3.2.3.3</t>
  </si>
  <si>
    <t xml:space="preserve">3.2.3.4</t>
  </si>
  <si>
    <t xml:space="preserve">3.2.4</t>
  </si>
  <si>
    <t xml:space="preserve">Распределительные пункты номинальным током от 500 до 1000 А включительно на уровне напряжения:</t>
  </si>
  <si>
    <t xml:space="preserve">3.2.4.1</t>
  </si>
  <si>
    <t xml:space="preserve">3.2.4.2</t>
  </si>
  <si>
    <t xml:space="preserve">3.2.4.3</t>
  </si>
  <si>
    <t xml:space="preserve">3.2.4.4</t>
  </si>
  <si>
    <t xml:space="preserve">3.2.5</t>
  </si>
  <si>
    <t xml:space="preserve">Распределительные пункты номинальным током свыше 1000 А на уровне напряжения:</t>
  </si>
  <si>
    <t xml:space="preserve">3.2.5.1</t>
  </si>
  <si>
    <t xml:space="preserve">3.2.5.2</t>
  </si>
  <si>
    <t xml:space="preserve">3.2.5.3</t>
  </si>
  <si>
    <t xml:space="preserve">3.2.5.4</t>
  </si>
  <si>
    <t xml:space="preserve">3.3</t>
  </si>
  <si>
    <t xml:space="preserve">Переключательные пункты</t>
  </si>
  <si>
    <t xml:space="preserve">3.3.1</t>
  </si>
  <si>
    <t xml:space="preserve">Переключательные пункты номинальным током до 100 А включительно
на уровне напряжения:</t>
  </si>
  <si>
    <t xml:space="preserve">3.3.1.1</t>
  </si>
  <si>
    <t xml:space="preserve">3.3.1.2</t>
  </si>
  <si>
    <t xml:space="preserve">3.3.1.3</t>
  </si>
  <si>
    <t xml:space="preserve">3.3.1.4</t>
  </si>
  <si>
    <t xml:space="preserve">3.3.2</t>
  </si>
  <si>
    <t xml:space="preserve">Переключательные пункты номинальным током от 100 до 250 А включительно на уровне напряжения:</t>
  </si>
  <si>
    <t xml:space="preserve">3.3.2.1</t>
  </si>
  <si>
    <t xml:space="preserve">3.3.2.2</t>
  </si>
  <si>
    <t xml:space="preserve">3.3.2.3</t>
  </si>
  <si>
    <t xml:space="preserve">3.3.2.4</t>
  </si>
  <si>
    <t xml:space="preserve">3.3.3</t>
  </si>
  <si>
    <t xml:space="preserve">Переключательные пункты номинальным током от 250 до 500 А включительно на уровне напряжения:</t>
  </si>
  <si>
    <t xml:space="preserve">3.3.3.1</t>
  </si>
  <si>
    <t xml:space="preserve">3.3.3.2</t>
  </si>
  <si>
    <t xml:space="preserve">3.3.3.3</t>
  </si>
  <si>
    <t xml:space="preserve">3.3.3.4</t>
  </si>
  <si>
    <t xml:space="preserve">3.3.4</t>
  </si>
  <si>
    <t xml:space="preserve">Переключательные пункты номинальным током от 500 до 1000 А включительно на уровне напряжения:</t>
  </si>
  <si>
    <t xml:space="preserve">3.3.4.1</t>
  </si>
  <si>
    <t xml:space="preserve">3.3.4.2</t>
  </si>
  <si>
    <t xml:space="preserve">3.3.4.3</t>
  </si>
  <si>
    <t xml:space="preserve">3.3.4.4</t>
  </si>
  <si>
    <t xml:space="preserve">3.3.5</t>
  </si>
  <si>
    <t xml:space="preserve">Переключательные пункты номинальным током свыше 1000 А на уровне напряжения:</t>
  </si>
  <si>
    <t xml:space="preserve">3.3.5.1</t>
  </si>
  <si>
    <t xml:space="preserve">3.3.5.2</t>
  </si>
  <si>
    <t xml:space="preserve">3.3.5.3</t>
  </si>
  <si>
    <t xml:space="preserve">3.3.5.4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1</t>
  </si>
  <si>
    <t xml:space="preserve">Однотрансформаторные подстанции (за исключением РТП)</t>
  </si>
  <si>
    <t xml:space="preserve">4.1.1</t>
  </si>
  <si>
    <t xml:space="preserve">Однотрансформаторные подстанции (за исключением РТП) мощностью до 25 кВА включительно на уровне напряжения:</t>
  </si>
  <si>
    <t xml:space="preserve">4.1.1.1</t>
  </si>
  <si>
    <t xml:space="preserve">6(10)/0,4 кВ</t>
  </si>
  <si>
    <t xml:space="preserve">4.1.1.2</t>
  </si>
  <si>
    <t xml:space="preserve">20/0,4 кВ</t>
  </si>
  <si>
    <t xml:space="preserve">4.1.2</t>
  </si>
  <si>
    <t xml:space="preserve">Однотрансформаторные подстанции (за исключением РТП) мощностью от 25 до 100 кВА включительно на уровне напряжения:</t>
  </si>
  <si>
    <t xml:space="preserve">4.1.2.1</t>
  </si>
  <si>
    <t xml:space="preserve">4.1.2.2</t>
  </si>
  <si>
    <t xml:space="preserve">4.1.3</t>
  </si>
  <si>
    <t xml:space="preserve">Однотрансформаторные подстанции (за исключением РТП) мощностью от 100 до 250 кВА включительно на уровне напряжения:</t>
  </si>
  <si>
    <t xml:space="preserve">4.1.3.1</t>
  </si>
  <si>
    <t xml:space="preserve">4.1.3.2</t>
  </si>
  <si>
    <t xml:space="preserve">4.1.4</t>
  </si>
  <si>
    <t xml:space="preserve">Однотрансформаторные подстанции (за исключением РТП) мощностью от 250 до 400 кВА включительно на уровне напряжения:</t>
  </si>
  <si>
    <t xml:space="preserve">4.1.4.1</t>
  </si>
  <si>
    <t xml:space="preserve">4.1.4.2</t>
  </si>
  <si>
    <t xml:space="preserve">4.1.5</t>
  </si>
  <si>
    <t xml:space="preserve">Однотрансформаторные подстанции (за исключением РТП) мощностью от 420 до 1000 кВА включительно на уровне напряжения:</t>
  </si>
  <si>
    <t xml:space="preserve">4.1.5.1</t>
  </si>
  <si>
    <t xml:space="preserve">4.1.5.2</t>
  </si>
  <si>
    <t xml:space="preserve">4.1.6</t>
  </si>
  <si>
    <t xml:space="preserve">Однотрансформаторные подстанции (за исключением РТП) мощностью от свыше 1000 кВА на уровне напряжения:</t>
  </si>
  <si>
    <t xml:space="preserve">4.1.6.1</t>
  </si>
  <si>
    <t xml:space="preserve">4.1.6.2</t>
  </si>
  <si>
    <t xml:space="preserve">4.2</t>
  </si>
  <si>
    <t xml:space="preserve">Двухтрансформаторные подстанции (за исключением РТП)</t>
  </si>
  <si>
    <t xml:space="preserve">4.2.1</t>
  </si>
  <si>
    <t xml:space="preserve">Двухтрансформаторные подстанции (за исключением РТП) мощностью до 25 кВА включительно на уровне напряжения:</t>
  </si>
  <si>
    <t xml:space="preserve">4.2.1.1</t>
  </si>
  <si>
    <t xml:space="preserve">4.2.1.2</t>
  </si>
  <si>
    <t xml:space="preserve">4.2.2</t>
  </si>
  <si>
    <t xml:space="preserve">Двухтрансформаторные подстанции (за исключением РТП) мощностью от 25 до 100 кВА включительно на уровне напряжения:</t>
  </si>
  <si>
    <t xml:space="preserve">4.2.2.1</t>
  </si>
  <si>
    <t xml:space="preserve">4.2.2.2</t>
  </si>
  <si>
    <t xml:space="preserve">4.2.3</t>
  </si>
  <si>
    <t xml:space="preserve">Двухтрансформаторные подстанции (за исключением РТП) мощностью от 100 до 250 кВА включительно на уровне напряжения:</t>
  </si>
  <si>
    <t xml:space="preserve">4.2.3.1</t>
  </si>
  <si>
    <t xml:space="preserve">4.2.3.2</t>
  </si>
  <si>
    <t xml:space="preserve">4.2.4</t>
  </si>
  <si>
    <t xml:space="preserve">Двухтрансформаторные подстанции (за исключением РТП) мощностью от 250 до 400 кВА включительно на уровне напряжения:</t>
  </si>
  <si>
    <t xml:space="preserve">4.2.4.1</t>
  </si>
  <si>
    <t xml:space="preserve">4.2.4.2</t>
  </si>
  <si>
    <t xml:space="preserve">4.2.5</t>
  </si>
  <si>
    <t xml:space="preserve">Двухтрансформаторные подстанции (за исключением РТП) мощностью от 420 до 1000 кВА включительно на уровне напряжения:</t>
  </si>
  <si>
    <t xml:space="preserve">4.2.5.1</t>
  </si>
  <si>
    <t xml:space="preserve">4.2.5.2</t>
  </si>
  <si>
    <t xml:space="preserve">4.2.6</t>
  </si>
  <si>
    <t xml:space="preserve">Двухтрансформаторные подстанции (за исключением РТП) мощностью от свыше 1000 кВА на уровне напряжения:</t>
  </si>
  <si>
    <t xml:space="preserve">4.2.6.1</t>
  </si>
  <si>
    <t xml:space="preserve">4.2.6.2</t>
  </si>
  <si>
    <t xml:space="preserve">5.</t>
  </si>
  <si>
    <t xml:space="preserve">СТРОИТЕЛЬСТВО РАСПРЕДЕЛИТЕЛЬНЫХ ТРАНСФОРМАТОРНЫХ ПОДСТАНЦИЙ (РТП), С УРОВНЕМ НАПРЯЖЕНИЯ ДО 35 КВ</t>
  </si>
  <si>
    <t xml:space="preserve">5.1</t>
  </si>
  <si>
    <t xml:space="preserve">Распределительные однотрансформаторные подстанции</t>
  </si>
  <si>
    <t xml:space="preserve">5.1.1</t>
  </si>
  <si>
    <t xml:space="preserve">Распределительные однотрансформаторные подстанции мощностью до 25 кВА включительно на уровне напряжения:</t>
  </si>
  <si>
    <t xml:space="preserve">5.1.1.1</t>
  </si>
  <si>
    <t xml:space="preserve">5.1.1.2</t>
  </si>
  <si>
    <t xml:space="preserve">5.1.2</t>
  </si>
  <si>
    <t xml:space="preserve">Распределительные однотрансформаторные подстанции мощностью от 25 до 100 кВА включительно на уровне напряжения:</t>
  </si>
  <si>
    <t xml:space="preserve">5.1.2.1</t>
  </si>
  <si>
    <t xml:space="preserve">5.1.2.2</t>
  </si>
  <si>
    <t xml:space="preserve">5.1.3</t>
  </si>
  <si>
    <t xml:space="preserve">Распределительные однотрансформаторные подстанции мощностью от 100 до 250 кВА включительно на уровне напряжения:</t>
  </si>
  <si>
    <t xml:space="preserve">5.1.3.1</t>
  </si>
  <si>
    <t xml:space="preserve">5.1.3.2</t>
  </si>
  <si>
    <t xml:space="preserve">5.1.4</t>
  </si>
  <si>
    <t xml:space="preserve">Распределительные однотрансформаторные подстанции мощностью от 250 до 400 кВА включительно на уровне напряжения:</t>
  </si>
  <si>
    <t xml:space="preserve">5.1.4.1</t>
  </si>
  <si>
    <t xml:space="preserve">5.1.4.2</t>
  </si>
  <si>
    <t xml:space="preserve">5.1.5</t>
  </si>
  <si>
    <t xml:space="preserve">Распределительные однотрансформаторные подстанции мощностью от 420 до 1000 кВА включительно на уровне напряжения:</t>
  </si>
  <si>
    <t xml:space="preserve">5.1.5.1</t>
  </si>
  <si>
    <t xml:space="preserve">5.1.5.2</t>
  </si>
  <si>
    <t xml:space="preserve">5.1.6</t>
  </si>
  <si>
    <t xml:space="preserve">Распределительные однотрансформаторные подстанции мощностью свыше 1000 кВА на уровне напряжения:</t>
  </si>
  <si>
    <t xml:space="preserve">5.1.6.1</t>
  </si>
  <si>
    <t xml:space="preserve">5.1.6.2</t>
  </si>
  <si>
    <t xml:space="preserve">5.2</t>
  </si>
  <si>
    <t xml:space="preserve">Распределительные двухтрансформаторные подстанции</t>
  </si>
  <si>
    <t xml:space="preserve">5.2.1</t>
  </si>
  <si>
    <t xml:space="preserve">Распределительные двухтрансформаторные подстанции мощностью до 25 кВА включительно на уровне напряжения:</t>
  </si>
  <si>
    <t xml:space="preserve">5.2.1.1</t>
  </si>
  <si>
    <t xml:space="preserve">5.2.1.2</t>
  </si>
  <si>
    <t xml:space="preserve">5.2.2</t>
  </si>
  <si>
    <t xml:space="preserve">Распределительные двухтрансформаторные подстанции мощностью от 25 до 100 кВА включительно на уровне напряжения:</t>
  </si>
  <si>
    <t xml:space="preserve">5.2.2.1</t>
  </si>
  <si>
    <t xml:space="preserve">5.2.2.2</t>
  </si>
  <si>
    <t xml:space="preserve">5.2.3</t>
  </si>
  <si>
    <t xml:space="preserve">Распределительные двухтрансформаторные подстанции мощностью от 100 до 250 кВА включительно на уровне напряжения:</t>
  </si>
  <si>
    <t xml:space="preserve">5.2.3.1</t>
  </si>
  <si>
    <t xml:space="preserve">5.2.3.2</t>
  </si>
  <si>
    <t xml:space="preserve">5.2.4</t>
  </si>
  <si>
    <t xml:space="preserve">Распределительные двухтрансформаторные подстанции мощностью от 250 до 400 кВА включительно на уровне напряжения:</t>
  </si>
  <si>
    <t xml:space="preserve">5.2.4.1</t>
  </si>
  <si>
    <t xml:space="preserve">5.2.4.2</t>
  </si>
  <si>
    <t xml:space="preserve">5.2.5</t>
  </si>
  <si>
    <t xml:space="preserve">Распределительные двухтрансформаторные подстанции мощностью от 420 до 1000 кВА включительно на уровне напряжения:</t>
  </si>
  <si>
    <t xml:space="preserve">5.2.5.1</t>
  </si>
  <si>
    <t xml:space="preserve">5.2.5.2</t>
  </si>
  <si>
    <t xml:space="preserve">5.2.6</t>
  </si>
  <si>
    <t xml:space="preserve">Распределительные двухтрансформаторные подстанции мощностью свыше 1000 кВА на уровне напряжения:</t>
  </si>
  <si>
    <t xml:space="preserve">5.2.6.1</t>
  </si>
  <si>
    <t xml:space="preserve">5.2.6.2</t>
  </si>
  <si>
    <t xml:space="preserve">6.</t>
  </si>
  <si>
    <t xml:space="preserve">СТРОИТЕЛЬСТВО ПОДСТАНЦИЙ УРОВНЕМ НАПРЯЖЕНИЯ 35 КВ И ВЫШЕ (ПС)</t>
  </si>
  <si>
    <t xml:space="preserve">6.1</t>
  </si>
  <si>
    <t xml:space="preserve">Однотрансформаторные подстанции на уровне напряжения:</t>
  </si>
  <si>
    <t xml:space="preserve">6.1.1</t>
  </si>
  <si>
    <t xml:space="preserve">35/6(10) кВ</t>
  </si>
  <si>
    <t xml:space="preserve">6.1.2</t>
  </si>
  <si>
    <t xml:space="preserve">110/35 кВ</t>
  </si>
  <si>
    <t xml:space="preserve">6.1.3</t>
  </si>
  <si>
    <t xml:space="preserve">6.1.4</t>
  </si>
  <si>
    <t xml:space="preserve">110/6(10) кВ</t>
  </si>
  <si>
    <t xml:space="preserve">110/35/6(10) кВ</t>
  </si>
  <si>
    <t xml:space="preserve">6.2</t>
  </si>
  <si>
    <t xml:space="preserve">Двухтрансформаторные подстанции на уровне напряжения:</t>
  </si>
  <si>
    <t xml:space="preserve">6.2.1</t>
  </si>
  <si>
    <t xml:space="preserve">6.2.2</t>
  </si>
  <si>
    <t xml:space="preserve">6.2.3</t>
  </si>
  <si>
    <t xml:space="preserve">6.2.4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1</t>
  </si>
  <si>
    <t xml:space="preserve">Средства коммерческого учета электрической энергии (мощности) однофазные</t>
  </si>
  <si>
    <t xml:space="preserve">7.1.1</t>
  </si>
  <si>
    <t xml:space="preserve">Средства коммерческого учета электрической энергии (мощности) однофазные прямого включения на уровне напряжения</t>
  </si>
  <si>
    <t xml:space="preserve">7.1.1.1</t>
  </si>
  <si>
    <t xml:space="preserve">0,4 кВ и ниже с ТТ</t>
  </si>
  <si>
    <t xml:space="preserve">7.1.1.2</t>
  </si>
  <si>
    <t xml:space="preserve">0,4 кВ и ниже без ТТ</t>
  </si>
  <si>
    <t xml:space="preserve">7.1.1.3</t>
  </si>
  <si>
    <t xml:space="preserve">7.1.1.4</t>
  </si>
  <si>
    <t xml:space="preserve">7.1.1.5</t>
  </si>
  <si>
    <t xml:space="preserve">7.1.2</t>
  </si>
  <si>
    <t xml:space="preserve">Средства коммерческого учета электрической энергии (мощности) однофазные полукосвенного включения на уровне напряжения</t>
  </si>
  <si>
    <t xml:space="preserve">7.1.2.1</t>
  </si>
  <si>
    <t xml:space="preserve">7.1.2.2</t>
  </si>
  <si>
    <t xml:space="preserve">7.1.2.3</t>
  </si>
  <si>
    <t xml:space="preserve">7.1.2.4</t>
  </si>
  <si>
    <t xml:space="preserve">7.1.2.5</t>
  </si>
  <si>
    <t xml:space="preserve">7.1.3</t>
  </si>
  <si>
    <t xml:space="preserve">Средства коммерческого учета электрической энергии (мощности) однофазные косвенного включения на уровне напряжения</t>
  </si>
  <si>
    <t xml:space="preserve">7.1.3.1</t>
  </si>
  <si>
    <t xml:space="preserve">7.1.3.2</t>
  </si>
  <si>
    <t xml:space="preserve">7.1.3.3</t>
  </si>
  <si>
    <t xml:space="preserve">7.1.3.4</t>
  </si>
  <si>
    <t xml:space="preserve">7.1.3.5</t>
  </si>
  <si>
    <t xml:space="preserve">7.2</t>
  </si>
  <si>
    <t xml:space="preserve">Средства коммерческого учета электрической энергии (мощности) трехфазные</t>
  </si>
  <si>
    <t xml:space="preserve">7.2.1</t>
  </si>
  <si>
    <t xml:space="preserve">Средства коммерческого учета электрической энергии (мощности) трехфазные прямого включения на уровне напряжения</t>
  </si>
  <si>
    <t xml:space="preserve">7.2.1.1</t>
  </si>
  <si>
    <t xml:space="preserve">7.2.1.2</t>
  </si>
  <si>
    <t xml:space="preserve">7.2.1.3</t>
  </si>
  <si>
    <t xml:space="preserve">7.2.1.4</t>
  </si>
  <si>
    <t xml:space="preserve">7.2.1.5</t>
  </si>
  <si>
    <t xml:space="preserve">7.2.2</t>
  </si>
  <si>
    <t xml:space="preserve">Средства коммерческого учета электрической энергии (мощности) трехфазные полукосвенного включения на уровне напряжения</t>
  </si>
  <si>
    <t xml:space="preserve">7.2.2.1</t>
  </si>
  <si>
    <t xml:space="preserve">7.2.2.2</t>
  </si>
  <si>
    <t xml:space="preserve">7.2.2.3</t>
  </si>
  <si>
    <t xml:space="preserve">7.2.2.4</t>
  </si>
  <si>
    <t xml:space="preserve">7.2.2.5</t>
  </si>
  <si>
    <t xml:space="preserve">7.2.3</t>
  </si>
  <si>
    <t xml:space="preserve">Средства коммерческого учета электрической энергии (мощности) трехфазные косвенного включения на уровне напряжения</t>
  </si>
  <si>
    <t xml:space="preserve">7.2.3.1</t>
  </si>
  <si>
    <t xml:space="preserve">7.2.3.2</t>
  </si>
  <si>
    <t xml:space="preserve">7.2.3.3</t>
  </si>
  <si>
    <t xml:space="preserve">7.2.3.4</t>
  </si>
  <si>
    <t xml:space="preserve">7.2.3.5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
Расходы на строительство введенных в эксплуатацию объектов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, не относящихся к городским населенным пунктам)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20 кВ включительно</t>
  </si>
  <si>
    <t xml:space="preserve">свыше 20 кВ </t>
  </si>
  <si>
    <t xml:space="preserve">Итого
(гр.3+гр.4+гр.5
+гр.6)</t>
  </si>
  <si>
    <t xml:space="preserve">Итого (гр.8+гр.9+гр.10+гр.11)</t>
  </si>
  <si>
    <t xml:space="preserve">до 35 кВ</t>
  </si>
  <si>
    <t xml:space="preserve">свыше 35 кВ включительно</t>
  </si>
  <si>
    <t xml:space="preserve">до 670 кВт</t>
  </si>
  <si>
    <t xml:space="preserve">свыше 670 кВт включительно</t>
  </si>
  <si>
    <t xml:space="preserve">до 8900 кВт</t>
  </si>
  <si>
    <t xml:space="preserve">свыше 8900 кВт включительно</t>
  </si>
  <si>
    <t xml:space="preserve">для территорий городских населенных пунктов</t>
  </si>
  <si>
    <t xml:space="preserve">Подготовка и выдача сетевой организацией технических условий заявителю</t>
  </si>
  <si>
    <t xml:space="preserve">-</t>
  </si>
  <si>
    <t xml:space="preserve">Проверка сетевой организацией выполнения заявителем технических условий</t>
  </si>
  <si>
    <t xml:space="preserve">Итого</t>
  </si>
  <si>
    <t xml:space="preserve">для территорий, не относящихся к городским населенным пунктам</t>
  </si>
  <si>
    <t xml:space="preserve">Всего (сумма по п.3 и п.6)</t>
  </si>
  <si>
    <t xml:space="preserve">итого для территорий городских населенных пунктов и территорий, не относящихся к территориям городских населенных пунктов</t>
  </si>
  <si>
    <t xml:space="preserve">Подготовка и выдача сетевой организацией технических условий заявителю итого (п.1+п.3)</t>
  </si>
  <si>
    <t xml:space="preserve">Проверка сетевой организацией выполнения заявителем технических условий итого (п.2+п.4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</t>
  </si>
  <si>
    <t xml:space="preserve">Отчисления на страховые взносы</t>
  </si>
  <si>
    <t xml:space="preserve">Прочие расходы, всего, втом числе:</t>
  </si>
  <si>
    <t xml:space="preserve">работы и услуги производственного характера</t>
  </si>
  <si>
    <t xml:space="preserve">налоги и сборы, уменьшающие налогооблагаемую базу на прибыль организаций, всего</t>
  </si>
  <si>
    <t xml:space="preserve">работы и услуги непроизводственного характера, в т.ч.:</t>
  </si>
  <si>
    <t xml:space="preserve">услуги связи</t>
  </si>
  <si>
    <t xml:space="preserve">расходы на охрану и пожарную безопасность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Внереализованные расходы, всего</t>
  </si>
  <si>
    <t xml:space="preserve">расходы на услуги банков</t>
  </si>
  <si>
    <t xml:space="preserve">% за пользование кредитом</t>
  </si>
  <si>
    <t xml:space="preserve">прочие обоснованные расходы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 городских населенных пунктов)</t>
  </si>
  <si>
    <t xml:space="preserve">протяженность
(для линий электропередачи), км. / количество
(для средств коммерческого учета ээ), шт.</t>
  </si>
  <si>
    <t xml:space="preserve">максимальная мощность (менее 670 кВт), кВт</t>
  </si>
  <si>
    <t xml:space="preserve">Приложение № 5.1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, не относящихся к территориям городских населенных пунктов)</t>
  </si>
  <si>
    <t xml:space="preserve">Приложение № 5.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3
к Методическим указаниям по определению
размера платы за технологическое
присоединение к электрическим сет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0.00"/>
    <numFmt numFmtId="171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IMPLE_1_massiv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0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3e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4" activeCellId="0" sqref="B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34</v>
      </c>
      <c r="B1" s="28"/>
      <c r="C1" s="28"/>
      <c r="D1" s="28"/>
      <c r="E1" s="28"/>
    </row>
    <row r="2" customFormat="false" ht="59.25" hidden="false" customHeight="true" outlineLevel="0" collapsed="false">
      <c r="A2" s="29" t="s">
        <v>2235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5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6" activeCellId="0" sqref="B16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38</v>
      </c>
      <c r="B1" s="28"/>
      <c r="C1" s="28"/>
      <c r="D1" s="28"/>
      <c r="E1" s="28"/>
    </row>
    <row r="2" customFormat="false" ht="64.5" hidden="false" customHeight="true" outlineLevel="0" collapsed="false">
      <c r="A2" s="29" t="s">
        <v>2235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6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7" activeCellId="0" sqref="B1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39</v>
      </c>
      <c r="B1" s="28"/>
      <c r="C1" s="28"/>
      <c r="D1" s="28"/>
      <c r="E1" s="28"/>
    </row>
    <row r="2" customFormat="false" ht="59.25" hidden="false" customHeight="true" outlineLevel="0" collapsed="false">
      <c r="A2" s="29" t="s">
        <v>2235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7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40</v>
      </c>
      <c r="B1" s="28"/>
      <c r="C1" s="28"/>
      <c r="D1" s="28"/>
      <c r="E1" s="28"/>
    </row>
    <row r="2" customFormat="false" ht="61.5" hidden="false" customHeight="true" outlineLevel="0" collapsed="false">
      <c r="A2" s="29" t="s">
        <v>2241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5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42</v>
      </c>
      <c r="B1" s="28"/>
      <c r="C1" s="28"/>
      <c r="D1" s="28"/>
      <c r="E1" s="28"/>
    </row>
    <row r="2" customFormat="false" ht="62.25" hidden="false" customHeight="true" outlineLevel="0" collapsed="false">
      <c r="A2" s="29" t="s">
        <v>2241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6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3" activeCellId="0" sqref="B13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6.28"/>
    <col collapsed="false" customWidth="false" hidden="false" outlineLevel="0" max="257" min="6" style="25" width="13.99"/>
  </cols>
  <sheetData>
    <row r="1" customFormat="false" ht="60.6" hidden="false" customHeight="true" outlineLevel="0" collapsed="false">
      <c r="A1" s="28" t="s">
        <v>2243</v>
      </c>
      <c r="B1" s="28"/>
      <c r="C1" s="28"/>
      <c r="D1" s="28"/>
      <c r="E1" s="28"/>
    </row>
    <row r="2" customFormat="false" ht="60" hidden="false" customHeight="true" outlineLevel="0" collapsed="false">
      <c r="A2" s="29" t="s">
        <v>2241</v>
      </c>
      <c r="B2" s="29"/>
      <c r="C2" s="29"/>
      <c r="D2" s="29"/>
      <c r="E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7</v>
      </c>
      <c r="D3" s="31"/>
      <c r="E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2236</v>
      </c>
      <c r="E4" s="34" t="s">
        <v>2237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26+D45+D64+D83+D102+D121+D140+D159+D178+D197+D216+D235+D254+D273+D292+D311+D330+D349+D368+D387+D406+D425+D444</f>
        <v>0</v>
      </c>
      <c r="E6" s="41" t="n">
        <f aca="false">E7+E26+E45+E64+E83+E102+E121+E140+E159+E178+E197+E216+E235+E254+E273+E292+E311+E330+E349+E368+E387+E406+E425+E444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1+D14+D17+D20+D23</f>
        <v>0</v>
      </c>
      <c r="E7" s="41" t="n">
        <f aca="false">E8+E11+E14+E17+E20+E2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0)</f>
        <v>0</v>
      </c>
      <c r="E8" s="41" t="n">
        <f aca="false">SUM(E9:E10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</row>
    <row r="11" customFormat="false" ht="47.25" hidden="false" customHeight="false" outlineLevel="0" collapsed="false">
      <c r="A11" s="38" t="s">
        <v>86</v>
      </c>
      <c r="B11" s="39" t="s">
        <v>87</v>
      </c>
      <c r="C11" s="40"/>
      <c r="D11" s="41" t="n">
        <f aca="false">SUM(D12:D13)</f>
        <v>0</v>
      </c>
      <c r="E11" s="41" t="n">
        <f aca="false">SUM(E12:E13)</f>
        <v>0</v>
      </c>
    </row>
    <row r="12" customFormat="false" ht="15.75" hidden="false" customHeight="false" outlineLevel="0" collapsed="false">
      <c r="A12" s="42" t="s">
        <v>88</v>
      </c>
      <c r="B12" s="43" t="s">
        <v>79</v>
      </c>
      <c r="C12" s="44"/>
      <c r="D12" s="45"/>
      <c r="E12" s="46"/>
    </row>
    <row r="13" customFormat="false" ht="15.75" hidden="false" customHeight="false" outlineLevel="0" collapsed="false">
      <c r="A13" s="42" t="s">
        <v>89</v>
      </c>
      <c r="B13" s="43" t="s">
        <v>81</v>
      </c>
      <c r="C13" s="44"/>
      <c r="D13" s="45"/>
      <c r="E13" s="46"/>
    </row>
    <row r="14" customFormat="false" ht="47.25" hidden="false" customHeight="false" outlineLevel="0" collapsed="false">
      <c r="A14" s="38" t="s">
        <v>92</v>
      </c>
      <c r="B14" s="39" t="s">
        <v>93</v>
      </c>
      <c r="C14" s="40"/>
      <c r="D14" s="41" t="n">
        <f aca="false">SUM(D15:D16)</f>
        <v>0</v>
      </c>
      <c r="E14" s="41" t="n">
        <f aca="false">SUM(E15:E16)</f>
        <v>0</v>
      </c>
    </row>
    <row r="15" customFormat="false" ht="15.75" hidden="false" customHeight="false" outlineLevel="0" collapsed="false">
      <c r="A15" s="42" t="s">
        <v>94</v>
      </c>
      <c r="B15" s="43" t="s">
        <v>79</v>
      </c>
      <c r="C15" s="44"/>
      <c r="D15" s="45"/>
      <c r="E15" s="46"/>
    </row>
    <row r="16" customFormat="false" ht="15.75" hidden="false" customHeight="false" outlineLevel="0" collapsed="false">
      <c r="A16" s="42" t="s">
        <v>95</v>
      </c>
      <c r="B16" s="43" t="s">
        <v>81</v>
      </c>
      <c r="C16" s="44"/>
      <c r="D16" s="45"/>
      <c r="E16" s="46"/>
    </row>
    <row r="17" customFormat="false" ht="47.25" hidden="false" customHeight="false" outlineLevel="0" collapsed="false">
      <c r="A17" s="38" t="s">
        <v>98</v>
      </c>
      <c r="B17" s="39" t="s">
        <v>99</v>
      </c>
      <c r="C17" s="40"/>
      <c r="D17" s="41" t="n">
        <f aca="false">SUM(D18:D19)</f>
        <v>0</v>
      </c>
      <c r="E17" s="41" t="n">
        <f aca="false">SUM(E18:E19)</f>
        <v>0</v>
      </c>
    </row>
    <row r="18" customFormat="false" ht="15.75" hidden="false" customHeight="false" outlineLevel="0" collapsed="false">
      <c r="A18" s="42" t="s">
        <v>100</v>
      </c>
      <c r="B18" s="43" t="s">
        <v>79</v>
      </c>
      <c r="C18" s="44"/>
      <c r="D18" s="44"/>
      <c r="E18" s="44"/>
    </row>
    <row r="19" customFormat="false" ht="15.75" hidden="false" customHeight="false" outlineLevel="0" collapsed="false">
      <c r="A19" s="42" t="s">
        <v>101</v>
      </c>
      <c r="B19" s="43" t="s">
        <v>81</v>
      </c>
      <c r="C19" s="44"/>
      <c r="D19" s="45"/>
      <c r="E19" s="46"/>
    </row>
    <row r="20" customFormat="false" ht="47.25" hidden="false" customHeight="false" outlineLevel="0" collapsed="false">
      <c r="A20" s="38" t="s">
        <v>104</v>
      </c>
      <c r="B20" s="39" t="s">
        <v>105</v>
      </c>
      <c r="C20" s="40"/>
      <c r="D20" s="41" t="n">
        <f aca="false">SUM(D21:D22)</f>
        <v>0</v>
      </c>
      <c r="E20" s="41" t="n">
        <f aca="false">SUM(E21:E22)</f>
        <v>0</v>
      </c>
    </row>
    <row r="21" customFormat="false" ht="15.75" hidden="false" customHeight="false" outlineLevel="0" collapsed="false">
      <c r="A21" s="42" t="s">
        <v>106</v>
      </c>
      <c r="B21" s="43" t="s">
        <v>79</v>
      </c>
      <c r="C21" s="44"/>
      <c r="D21" s="44"/>
      <c r="E21" s="44"/>
    </row>
    <row r="22" customFormat="false" ht="15.75" hidden="false" customHeight="false" outlineLevel="0" collapsed="false">
      <c r="A22" s="42" t="s">
        <v>107</v>
      </c>
      <c r="B22" s="43" t="s">
        <v>81</v>
      </c>
      <c r="C22" s="44"/>
      <c r="D22" s="45"/>
      <c r="E22" s="46"/>
    </row>
    <row r="23" customFormat="false" ht="31.5" hidden="false" customHeight="false" outlineLevel="0" collapsed="false">
      <c r="A23" s="38" t="s">
        <v>110</v>
      </c>
      <c r="B23" s="39" t="s">
        <v>111</v>
      </c>
      <c r="C23" s="40"/>
      <c r="D23" s="41" t="n">
        <f aca="false">SUM(D24:D25)</f>
        <v>0</v>
      </c>
      <c r="E23" s="41" t="n">
        <f aca="false">SUM(E24:E25)</f>
        <v>0</v>
      </c>
    </row>
    <row r="24" customFormat="false" ht="15.75" hidden="false" customHeight="false" outlineLevel="0" collapsed="false">
      <c r="A24" s="42" t="s">
        <v>112</v>
      </c>
      <c r="B24" s="43" t="s">
        <v>79</v>
      </c>
      <c r="C24" s="44"/>
      <c r="D24" s="45"/>
      <c r="E24" s="46"/>
    </row>
    <row r="25" customFormat="false" ht="15.75" hidden="false" customHeight="false" outlineLevel="0" collapsed="false">
      <c r="A25" s="42" t="s">
        <v>113</v>
      </c>
      <c r="B25" s="43" t="s">
        <v>81</v>
      </c>
      <c r="C25" s="44"/>
      <c r="D25" s="45"/>
      <c r="E25" s="46"/>
    </row>
    <row r="26" customFormat="false" ht="31.5" hidden="false" customHeight="false" outlineLevel="0" collapsed="false">
      <c r="A26" s="38" t="s">
        <v>116</v>
      </c>
      <c r="B26" s="39" t="s">
        <v>117</v>
      </c>
      <c r="C26" s="40"/>
      <c r="D26" s="41" t="n">
        <f aca="false">D27+D30+D33+D36+D39+D42</f>
        <v>0</v>
      </c>
      <c r="E26" s="41" t="n">
        <f aca="false">E27+E30+E33+E36+E39+E42</f>
        <v>0</v>
      </c>
    </row>
    <row r="27" customFormat="false" ht="47.25" hidden="false" customHeight="false" outlineLevel="0" collapsed="false">
      <c r="A27" s="38" t="s">
        <v>118</v>
      </c>
      <c r="B27" s="39" t="s">
        <v>119</v>
      </c>
      <c r="C27" s="40"/>
      <c r="D27" s="41" t="n">
        <f aca="false">SUM(D28:D29)</f>
        <v>0</v>
      </c>
      <c r="E27" s="41" t="n">
        <f aca="false">SUM(E28:E29)</f>
        <v>0</v>
      </c>
    </row>
    <row r="28" customFormat="false" ht="15.75" hidden="false" customHeight="false" outlineLevel="0" collapsed="false">
      <c r="A28" s="42" t="s">
        <v>120</v>
      </c>
      <c r="B28" s="43" t="s">
        <v>79</v>
      </c>
      <c r="C28" s="44"/>
      <c r="D28" s="45"/>
      <c r="E28" s="46"/>
    </row>
    <row r="29" customFormat="false" ht="15.75" hidden="false" customHeight="false" outlineLevel="0" collapsed="false">
      <c r="A29" s="42" t="s">
        <v>121</v>
      </c>
      <c r="B29" s="43" t="s">
        <v>81</v>
      </c>
      <c r="C29" s="44"/>
      <c r="D29" s="45"/>
      <c r="E29" s="46"/>
    </row>
    <row r="30" customFormat="false" ht="47.25" hidden="false" customHeight="false" outlineLevel="0" collapsed="false">
      <c r="A30" s="38" t="s">
        <v>124</v>
      </c>
      <c r="B30" s="39" t="s">
        <v>125</v>
      </c>
      <c r="C30" s="40"/>
      <c r="D30" s="41" t="n">
        <f aca="false">SUM(D31:D32)</f>
        <v>0</v>
      </c>
      <c r="E30" s="41" t="n">
        <f aca="false">SUM(E31:E32)</f>
        <v>0</v>
      </c>
    </row>
    <row r="31" customFormat="false" ht="15.75" hidden="false" customHeight="false" outlineLevel="0" collapsed="false">
      <c r="A31" s="42" t="s">
        <v>126</v>
      </c>
      <c r="B31" s="43" t="s">
        <v>79</v>
      </c>
      <c r="C31" s="44"/>
      <c r="D31" s="45"/>
      <c r="E31" s="46"/>
    </row>
    <row r="32" customFormat="false" ht="15.75" hidden="false" customHeight="false" outlineLevel="0" collapsed="false">
      <c r="A32" s="42" t="s">
        <v>127</v>
      </c>
      <c r="B32" s="43" t="s">
        <v>81</v>
      </c>
      <c r="C32" s="44"/>
      <c r="D32" s="45"/>
      <c r="E32" s="46"/>
    </row>
    <row r="33" customFormat="false" ht="47.25" hidden="false" customHeight="false" outlineLevel="0" collapsed="false">
      <c r="A33" s="38" t="s">
        <v>130</v>
      </c>
      <c r="B33" s="39" t="s">
        <v>131</v>
      </c>
      <c r="C33" s="40"/>
      <c r="D33" s="41" t="n">
        <f aca="false">SUM(D34:D35)</f>
        <v>0</v>
      </c>
      <c r="E33" s="41" t="n">
        <f aca="false">SUM(E34:E35)</f>
        <v>0</v>
      </c>
    </row>
    <row r="34" customFormat="false" ht="15.75" hidden="false" customHeight="false" outlineLevel="0" collapsed="false">
      <c r="A34" s="42" t="s">
        <v>132</v>
      </c>
      <c r="B34" s="43" t="s">
        <v>79</v>
      </c>
      <c r="C34" s="44"/>
      <c r="D34" s="45"/>
      <c r="E34" s="46"/>
    </row>
    <row r="35" customFormat="false" ht="15.75" hidden="false" customHeight="false" outlineLevel="0" collapsed="false">
      <c r="A35" s="42" t="s">
        <v>133</v>
      </c>
      <c r="B35" s="43" t="s">
        <v>81</v>
      </c>
      <c r="C35" s="44"/>
      <c r="D35" s="45"/>
      <c r="E35" s="46"/>
    </row>
    <row r="36" customFormat="false" ht="47.25" hidden="false" customHeight="false" outlineLevel="0" collapsed="false">
      <c r="A36" s="38" t="s">
        <v>136</v>
      </c>
      <c r="B36" s="39" t="s">
        <v>137</v>
      </c>
      <c r="C36" s="40"/>
      <c r="D36" s="41" t="n">
        <f aca="false">SUM(D37:D38)</f>
        <v>0</v>
      </c>
      <c r="E36" s="41" t="n">
        <f aca="false">SUM(E37:E38)</f>
        <v>0</v>
      </c>
    </row>
    <row r="37" customFormat="false" ht="15.75" hidden="false" customHeight="false" outlineLevel="0" collapsed="false">
      <c r="A37" s="42" t="s">
        <v>138</v>
      </c>
      <c r="B37" s="43" t="s">
        <v>79</v>
      </c>
      <c r="C37" s="44"/>
      <c r="D37" s="45"/>
      <c r="E37" s="46"/>
    </row>
    <row r="38" customFormat="false" ht="15.75" hidden="false" customHeight="false" outlineLevel="0" collapsed="false">
      <c r="A38" s="42" t="s">
        <v>139</v>
      </c>
      <c r="B38" s="43" t="s">
        <v>81</v>
      </c>
      <c r="C38" s="44"/>
      <c r="D38" s="45"/>
      <c r="E38" s="46"/>
    </row>
    <row r="39" customFormat="false" ht="47.25" hidden="false" customHeight="false" outlineLevel="0" collapsed="false">
      <c r="A39" s="38" t="s">
        <v>142</v>
      </c>
      <c r="B39" s="39" t="s">
        <v>143</v>
      </c>
      <c r="C39" s="40"/>
      <c r="D39" s="41" t="n">
        <f aca="false">SUM(D40:D41)</f>
        <v>0</v>
      </c>
      <c r="E39" s="41" t="n">
        <f aca="false">SUM(E40:E41)</f>
        <v>0</v>
      </c>
    </row>
    <row r="40" customFormat="false" ht="15.75" hidden="false" customHeight="false" outlineLevel="0" collapsed="false">
      <c r="A40" s="42" t="s">
        <v>144</v>
      </c>
      <c r="B40" s="43" t="s">
        <v>79</v>
      </c>
      <c r="C40" s="44"/>
      <c r="D40" s="45"/>
      <c r="E40" s="46"/>
    </row>
    <row r="41" customFormat="false" ht="15.75" hidden="false" customHeight="false" outlineLevel="0" collapsed="false">
      <c r="A41" s="42" t="s">
        <v>145</v>
      </c>
      <c r="B41" s="43" t="s">
        <v>81</v>
      </c>
      <c r="C41" s="44"/>
      <c r="D41" s="45"/>
      <c r="E41" s="46"/>
    </row>
    <row r="42" customFormat="false" ht="31.5" hidden="false" customHeight="false" outlineLevel="0" collapsed="false">
      <c r="A42" s="38" t="s">
        <v>148</v>
      </c>
      <c r="B42" s="39" t="s">
        <v>149</v>
      </c>
      <c r="C42" s="40"/>
      <c r="D42" s="41" t="n">
        <f aca="false">SUM(D43:D44)</f>
        <v>0</v>
      </c>
      <c r="E42" s="41" t="n">
        <f aca="false">SUM(E43:E44)</f>
        <v>0</v>
      </c>
    </row>
    <row r="43" customFormat="false" ht="15.75" hidden="false" customHeight="false" outlineLevel="0" collapsed="false">
      <c r="A43" s="42" t="s">
        <v>150</v>
      </c>
      <c r="B43" s="43" t="s">
        <v>79</v>
      </c>
      <c r="C43" s="44"/>
      <c r="D43" s="45"/>
      <c r="E43" s="46"/>
    </row>
    <row r="44" customFormat="false" ht="15.75" hidden="false" customHeight="false" outlineLevel="0" collapsed="false">
      <c r="A44" s="42" t="s">
        <v>151</v>
      </c>
      <c r="B44" s="43" t="s">
        <v>81</v>
      </c>
      <c r="C44" s="44"/>
      <c r="D44" s="45"/>
      <c r="E44" s="46"/>
    </row>
    <row r="45" customFormat="false" ht="31.5" hidden="false" customHeight="false" outlineLevel="0" collapsed="false">
      <c r="A45" s="38" t="s">
        <v>154</v>
      </c>
      <c r="B45" s="39" t="s">
        <v>155</v>
      </c>
      <c r="C45" s="40"/>
      <c r="D45" s="41" t="n">
        <f aca="false">D46+D49+D52+D55+D58+D61</f>
        <v>0</v>
      </c>
      <c r="E45" s="41" t="n">
        <f aca="false">E46+E49+E52+E55+E58+E61</f>
        <v>0</v>
      </c>
    </row>
    <row r="46" customFormat="false" ht="47.25" hidden="false" customHeight="false" outlineLevel="0" collapsed="false">
      <c r="A46" s="38" t="s">
        <v>156</v>
      </c>
      <c r="B46" s="39" t="s">
        <v>157</v>
      </c>
      <c r="C46" s="40"/>
      <c r="D46" s="41" t="n">
        <f aca="false">SUM(D47:D48)</f>
        <v>0</v>
      </c>
      <c r="E46" s="41" t="n">
        <f aca="false">SUM(E47:E48)</f>
        <v>0</v>
      </c>
    </row>
    <row r="47" customFormat="false" ht="15.75" hidden="false" customHeight="false" outlineLevel="0" collapsed="false">
      <c r="A47" s="42" t="s">
        <v>158</v>
      </c>
      <c r="B47" s="43" t="s">
        <v>79</v>
      </c>
      <c r="C47" s="44"/>
      <c r="D47" s="45"/>
      <c r="E47" s="46"/>
    </row>
    <row r="48" customFormat="false" ht="15.75" hidden="false" customHeight="false" outlineLevel="0" collapsed="false">
      <c r="A48" s="42" t="s">
        <v>159</v>
      </c>
      <c r="B48" s="43" t="s">
        <v>81</v>
      </c>
      <c r="C48" s="44"/>
      <c r="D48" s="45"/>
      <c r="E48" s="46"/>
    </row>
    <row r="49" customFormat="false" ht="47.25" hidden="false" customHeight="false" outlineLevel="0" collapsed="false">
      <c r="A49" s="38" t="s">
        <v>162</v>
      </c>
      <c r="B49" s="39" t="s">
        <v>163</v>
      </c>
      <c r="C49" s="40"/>
      <c r="D49" s="41" t="n">
        <f aca="false">SUM(D50:D51)</f>
        <v>0</v>
      </c>
      <c r="E49" s="41" t="n">
        <f aca="false">SUM(E50:E51)</f>
        <v>0</v>
      </c>
    </row>
    <row r="50" customFormat="false" ht="15.75" hidden="false" customHeight="false" outlineLevel="0" collapsed="false">
      <c r="A50" s="42" t="s">
        <v>164</v>
      </c>
      <c r="B50" s="43" t="s">
        <v>79</v>
      </c>
      <c r="C50" s="44"/>
      <c r="D50" s="45"/>
      <c r="E50" s="46"/>
    </row>
    <row r="51" customFormat="false" ht="15.75" hidden="false" customHeight="false" outlineLevel="0" collapsed="false">
      <c r="A51" s="42" t="s">
        <v>165</v>
      </c>
      <c r="B51" s="43" t="s">
        <v>81</v>
      </c>
      <c r="C51" s="44"/>
      <c r="D51" s="45"/>
      <c r="E51" s="46"/>
    </row>
    <row r="52" customFormat="false" ht="47.25" hidden="false" customHeight="false" outlineLevel="0" collapsed="false">
      <c r="A52" s="38" t="s">
        <v>168</v>
      </c>
      <c r="B52" s="39" t="s">
        <v>169</v>
      </c>
      <c r="C52" s="40"/>
      <c r="D52" s="41" t="n">
        <f aca="false">SUM(D53:D54)</f>
        <v>0</v>
      </c>
      <c r="E52" s="41" t="n">
        <f aca="false">SUM(E53:E54)</f>
        <v>0</v>
      </c>
    </row>
    <row r="53" customFormat="false" ht="15.75" hidden="false" customHeight="false" outlineLevel="0" collapsed="false">
      <c r="A53" s="42" t="s">
        <v>170</v>
      </c>
      <c r="B53" s="43" t="s">
        <v>79</v>
      </c>
      <c r="C53" s="44"/>
      <c r="D53" s="45"/>
      <c r="E53" s="46"/>
    </row>
    <row r="54" customFormat="false" ht="15.75" hidden="false" customHeight="false" outlineLevel="0" collapsed="false">
      <c r="A54" s="42" t="s">
        <v>171</v>
      </c>
      <c r="B54" s="43" t="s">
        <v>81</v>
      </c>
      <c r="C54" s="44"/>
      <c r="D54" s="45"/>
      <c r="E54" s="46"/>
    </row>
    <row r="55" customFormat="false" ht="47.25" hidden="false" customHeight="false" outlineLevel="0" collapsed="false">
      <c r="A55" s="38" t="s">
        <v>174</v>
      </c>
      <c r="B55" s="39" t="s">
        <v>175</v>
      </c>
      <c r="C55" s="40"/>
      <c r="D55" s="41" t="n">
        <f aca="false">SUM(D56:D57)</f>
        <v>0</v>
      </c>
      <c r="E55" s="41" t="n">
        <f aca="false">SUM(E56:E57)</f>
        <v>0</v>
      </c>
    </row>
    <row r="56" customFormat="false" ht="15.75" hidden="false" customHeight="false" outlineLevel="0" collapsed="false">
      <c r="A56" s="42" t="s">
        <v>176</v>
      </c>
      <c r="B56" s="43" t="s">
        <v>79</v>
      </c>
      <c r="C56" s="44"/>
      <c r="D56" s="45"/>
      <c r="E56" s="46"/>
    </row>
    <row r="57" customFormat="false" ht="15.75" hidden="false" customHeight="false" outlineLevel="0" collapsed="false">
      <c r="A57" s="42" t="s">
        <v>177</v>
      </c>
      <c r="B57" s="43" t="s">
        <v>81</v>
      </c>
      <c r="C57" s="44"/>
      <c r="D57" s="45"/>
      <c r="E57" s="46"/>
    </row>
    <row r="58" customFormat="false" ht="47.25" hidden="false" customHeight="false" outlineLevel="0" collapsed="false">
      <c r="A58" s="38" t="s">
        <v>180</v>
      </c>
      <c r="B58" s="39" t="s">
        <v>181</v>
      </c>
      <c r="C58" s="40"/>
      <c r="D58" s="41" t="n">
        <f aca="false">SUM(D59:D60)</f>
        <v>0</v>
      </c>
      <c r="E58" s="41" t="n">
        <f aca="false">SUM(E59:E60)</f>
        <v>0</v>
      </c>
    </row>
    <row r="59" customFormat="false" ht="15.75" hidden="false" customHeight="false" outlineLevel="0" collapsed="false">
      <c r="A59" s="42" t="s">
        <v>182</v>
      </c>
      <c r="B59" s="43" t="s">
        <v>79</v>
      </c>
      <c r="C59" s="44"/>
      <c r="D59" s="45"/>
      <c r="E59" s="46"/>
    </row>
    <row r="60" customFormat="false" ht="15.75" hidden="false" customHeight="false" outlineLevel="0" collapsed="false">
      <c r="A60" s="42" t="s">
        <v>183</v>
      </c>
      <c r="B60" s="43" t="s">
        <v>81</v>
      </c>
      <c r="C60" s="44"/>
      <c r="D60" s="45"/>
      <c r="E60" s="46"/>
    </row>
    <row r="61" customFormat="false" ht="47.25" hidden="false" customHeight="false" outlineLevel="0" collapsed="false">
      <c r="A61" s="38" t="s">
        <v>186</v>
      </c>
      <c r="B61" s="39" t="s">
        <v>187</v>
      </c>
      <c r="C61" s="40"/>
      <c r="D61" s="41" t="n">
        <f aca="false">SUM(D62:D63)</f>
        <v>0</v>
      </c>
      <c r="E61" s="41" t="n">
        <f aca="false">SUM(E62:E63)</f>
        <v>0</v>
      </c>
    </row>
    <row r="62" customFormat="false" ht="15.75" hidden="false" customHeight="false" outlineLevel="0" collapsed="false">
      <c r="A62" s="42" t="s">
        <v>188</v>
      </c>
      <c r="B62" s="43" t="s">
        <v>79</v>
      </c>
      <c r="C62" s="44"/>
      <c r="D62" s="45"/>
      <c r="E62" s="46"/>
    </row>
    <row r="63" customFormat="false" ht="15.75" hidden="false" customHeight="false" outlineLevel="0" collapsed="false">
      <c r="A63" s="42" t="s">
        <v>189</v>
      </c>
      <c r="B63" s="43" t="s">
        <v>81</v>
      </c>
      <c r="C63" s="44"/>
      <c r="D63" s="45"/>
      <c r="E63" s="46"/>
    </row>
    <row r="64" customFormat="false" ht="31.5" hidden="false" customHeight="false" outlineLevel="0" collapsed="false">
      <c r="A64" s="38" t="s">
        <v>192</v>
      </c>
      <c r="B64" s="39" t="s">
        <v>193</v>
      </c>
      <c r="C64" s="41"/>
      <c r="D64" s="41" t="n">
        <f aca="false">D65+D68+D71+D74+D77+D80</f>
        <v>0</v>
      </c>
      <c r="E64" s="41" t="n">
        <f aca="false">E65+E68+E71+E74+E77+E80</f>
        <v>0</v>
      </c>
    </row>
    <row r="65" customFormat="false" ht="47.25" hidden="false" customHeight="false" outlineLevel="0" collapsed="false">
      <c r="A65" s="38" t="s">
        <v>194</v>
      </c>
      <c r="B65" s="39" t="s">
        <v>195</v>
      </c>
      <c r="C65" s="40"/>
      <c r="D65" s="41" t="n">
        <f aca="false">SUM(D66:D67)</f>
        <v>0</v>
      </c>
      <c r="E65" s="41" t="n">
        <f aca="false">SUM(E66:E67)</f>
        <v>0</v>
      </c>
    </row>
    <row r="66" customFormat="false" ht="15.75" hidden="false" customHeight="false" outlineLevel="0" collapsed="false">
      <c r="A66" s="42" t="s">
        <v>196</v>
      </c>
      <c r="B66" s="43" t="s">
        <v>79</v>
      </c>
      <c r="C66" s="44"/>
      <c r="D66" s="45"/>
      <c r="E66" s="46"/>
    </row>
    <row r="67" customFormat="false" ht="15.75" hidden="false" customHeight="false" outlineLevel="0" collapsed="false">
      <c r="A67" s="42" t="s">
        <v>197</v>
      </c>
      <c r="B67" s="43" t="s">
        <v>81</v>
      </c>
      <c r="C67" s="44"/>
      <c r="D67" s="45"/>
      <c r="E67" s="46"/>
    </row>
    <row r="68" customFormat="false" ht="47.25" hidden="false" customHeight="false" outlineLevel="0" collapsed="false">
      <c r="A68" s="38" t="s">
        <v>200</v>
      </c>
      <c r="B68" s="39" t="s">
        <v>201</v>
      </c>
      <c r="C68" s="40"/>
      <c r="D68" s="41" t="n">
        <f aca="false">SUM(D69:D70)</f>
        <v>0</v>
      </c>
      <c r="E68" s="41" t="n">
        <f aca="false">SUM(E69:E70)</f>
        <v>0</v>
      </c>
    </row>
    <row r="69" customFormat="false" ht="15.75" hidden="false" customHeight="false" outlineLevel="0" collapsed="false">
      <c r="A69" s="42" t="s">
        <v>202</v>
      </c>
      <c r="B69" s="43" t="s">
        <v>79</v>
      </c>
      <c r="C69" s="44"/>
      <c r="D69" s="45"/>
      <c r="E69" s="46"/>
    </row>
    <row r="70" customFormat="false" ht="15.75" hidden="false" customHeight="false" outlineLevel="0" collapsed="false">
      <c r="A70" s="42" t="s">
        <v>203</v>
      </c>
      <c r="B70" s="43" t="s">
        <v>81</v>
      </c>
      <c r="C70" s="44"/>
      <c r="D70" s="45"/>
      <c r="E70" s="46"/>
    </row>
    <row r="71" customFormat="false" ht="47.25" hidden="false" customHeight="false" outlineLevel="0" collapsed="false">
      <c r="A71" s="38" t="s">
        <v>206</v>
      </c>
      <c r="B71" s="39" t="s">
        <v>207</v>
      </c>
      <c r="C71" s="40"/>
      <c r="D71" s="41" t="n">
        <f aca="false">SUM(D72:D73)</f>
        <v>0</v>
      </c>
      <c r="E71" s="41" t="n">
        <f aca="false">SUM(E72:E73)</f>
        <v>0</v>
      </c>
    </row>
    <row r="72" customFormat="false" ht="15.75" hidden="false" customHeight="false" outlineLevel="0" collapsed="false">
      <c r="A72" s="42" t="s">
        <v>208</v>
      </c>
      <c r="B72" s="43" t="s">
        <v>79</v>
      </c>
      <c r="C72" s="44"/>
      <c r="D72" s="45"/>
      <c r="E72" s="46"/>
    </row>
    <row r="73" customFormat="false" ht="15.75" hidden="false" customHeight="false" outlineLevel="0" collapsed="false">
      <c r="A73" s="42" t="s">
        <v>209</v>
      </c>
      <c r="B73" s="43" t="s">
        <v>81</v>
      </c>
      <c r="C73" s="44"/>
      <c r="D73" s="45"/>
      <c r="E73" s="46"/>
    </row>
    <row r="74" customFormat="false" ht="47.25" hidden="false" customHeight="false" outlineLevel="0" collapsed="false">
      <c r="A74" s="38" t="s">
        <v>212</v>
      </c>
      <c r="B74" s="39" t="s">
        <v>213</v>
      </c>
      <c r="C74" s="40"/>
      <c r="D74" s="41" t="n">
        <f aca="false">SUM(D75:D76)</f>
        <v>0</v>
      </c>
      <c r="E74" s="41" t="n">
        <f aca="false">SUM(E75:E76)</f>
        <v>0</v>
      </c>
    </row>
    <row r="75" customFormat="false" ht="15.75" hidden="false" customHeight="false" outlineLevel="0" collapsed="false">
      <c r="A75" s="42" t="s">
        <v>214</v>
      </c>
      <c r="B75" s="43" t="s">
        <v>79</v>
      </c>
      <c r="C75" s="44"/>
      <c r="D75" s="45"/>
      <c r="E75" s="46"/>
    </row>
    <row r="76" customFormat="false" ht="15.75" hidden="false" customHeight="false" outlineLevel="0" collapsed="false">
      <c r="A76" s="42" t="s">
        <v>215</v>
      </c>
      <c r="B76" s="43" t="s">
        <v>81</v>
      </c>
      <c r="C76" s="44"/>
      <c r="D76" s="45"/>
      <c r="E76" s="46"/>
    </row>
    <row r="77" customFormat="false" ht="47.25" hidden="false" customHeight="false" outlineLevel="0" collapsed="false">
      <c r="A77" s="38" t="s">
        <v>218</v>
      </c>
      <c r="B77" s="39" t="s">
        <v>219</v>
      </c>
      <c r="C77" s="40"/>
      <c r="D77" s="41" t="n">
        <f aca="false">SUM(D78:D79)</f>
        <v>0</v>
      </c>
      <c r="E77" s="41" t="n">
        <f aca="false">SUM(E78:E79)</f>
        <v>0</v>
      </c>
    </row>
    <row r="78" customFormat="false" ht="15.75" hidden="false" customHeight="false" outlineLevel="0" collapsed="false">
      <c r="A78" s="42" t="s">
        <v>220</v>
      </c>
      <c r="B78" s="43" t="s">
        <v>79</v>
      </c>
      <c r="C78" s="44"/>
      <c r="D78" s="45"/>
      <c r="E78" s="46"/>
    </row>
    <row r="79" customFormat="false" ht="15.75" hidden="false" customHeight="false" outlineLevel="0" collapsed="false">
      <c r="A79" s="42" t="s">
        <v>221</v>
      </c>
      <c r="B79" s="43" t="s">
        <v>81</v>
      </c>
      <c r="C79" s="44"/>
      <c r="D79" s="45"/>
      <c r="E79" s="46"/>
    </row>
    <row r="80" customFormat="false" ht="31.5" hidden="false" customHeight="false" outlineLevel="0" collapsed="false">
      <c r="A80" s="38" t="s">
        <v>224</v>
      </c>
      <c r="B80" s="39" t="s">
        <v>225</v>
      </c>
      <c r="C80" s="40"/>
      <c r="D80" s="41" t="n">
        <f aca="false">SUM(D81:D82)</f>
        <v>0</v>
      </c>
      <c r="E80" s="41" t="n">
        <f aca="false">SUM(E81:E82)</f>
        <v>0</v>
      </c>
    </row>
    <row r="81" customFormat="false" ht="15.75" hidden="false" customHeight="false" outlineLevel="0" collapsed="false">
      <c r="A81" s="42" t="s">
        <v>226</v>
      </c>
      <c r="B81" s="43" t="s">
        <v>79</v>
      </c>
      <c r="C81" s="44"/>
      <c r="D81" s="45"/>
      <c r="E81" s="46"/>
    </row>
    <row r="82" customFormat="false" ht="15.75" hidden="false" customHeight="false" outlineLevel="0" collapsed="false">
      <c r="A82" s="42" t="s">
        <v>227</v>
      </c>
      <c r="B82" s="43" t="s">
        <v>81</v>
      </c>
      <c r="C82" s="44"/>
      <c r="D82" s="45"/>
      <c r="E82" s="46"/>
    </row>
    <row r="83" customFormat="false" ht="31.5" hidden="false" customHeight="false" outlineLevel="0" collapsed="false">
      <c r="A83" s="38" t="s">
        <v>230</v>
      </c>
      <c r="B83" s="39" t="s">
        <v>231</v>
      </c>
      <c r="C83" s="40"/>
      <c r="D83" s="41" t="n">
        <f aca="false">D84+D87+D90+D93+D96+D99</f>
        <v>0</v>
      </c>
      <c r="E83" s="41" t="n">
        <f aca="false">E84+E87+E90+E93+E96+E99</f>
        <v>0</v>
      </c>
    </row>
    <row r="84" customFormat="false" ht="47.25" hidden="false" customHeight="false" outlineLevel="0" collapsed="false">
      <c r="A84" s="38" t="s">
        <v>232</v>
      </c>
      <c r="B84" s="39" t="s">
        <v>233</v>
      </c>
      <c r="C84" s="39"/>
      <c r="D84" s="41" t="n">
        <f aca="false">SUM(D85:D86)</f>
        <v>0</v>
      </c>
      <c r="E84" s="41" t="n">
        <f aca="false">SUM(E85:E86)</f>
        <v>0</v>
      </c>
    </row>
    <row r="85" customFormat="false" ht="15.75" hidden="false" customHeight="false" outlineLevel="0" collapsed="false">
      <c r="A85" s="42" t="s">
        <v>234</v>
      </c>
      <c r="B85" s="43" t="s">
        <v>79</v>
      </c>
      <c r="C85" s="44"/>
      <c r="D85" s="45"/>
      <c r="E85" s="46"/>
    </row>
    <row r="86" customFormat="false" ht="15.75" hidden="false" customHeight="false" outlineLevel="0" collapsed="false">
      <c r="A86" s="42" t="s">
        <v>235</v>
      </c>
      <c r="B86" s="43" t="s">
        <v>81</v>
      </c>
      <c r="C86" s="44"/>
      <c r="D86" s="45"/>
      <c r="E86" s="46"/>
    </row>
    <row r="87" customFormat="false" ht="47.25" hidden="false" customHeight="false" outlineLevel="0" collapsed="false">
      <c r="A87" s="38" t="s">
        <v>238</v>
      </c>
      <c r="B87" s="39" t="s">
        <v>239</v>
      </c>
      <c r="C87" s="40"/>
      <c r="D87" s="41" t="n">
        <f aca="false">SUM(D88:D89)</f>
        <v>0</v>
      </c>
      <c r="E87" s="41" t="n">
        <f aca="false">SUM(E88:E89)</f>
        <v>0</v>
      </c>
    </row>
    <row r="88" customFormat="false" ht="15.75" hidden="false" customHeight="false" outlineLevel="0" collapsed="false">
      <c r="A88" s="42" t="s">
        <v>240</v>
      </c>
      <c r="B88" s="43" t="s">
        <v>79</v>
      </c>
      <c r="C88" s="44"/>
      <c r="D88" s="45"/>
      <c r="E88" s="46"/>
    </row>
    <row r="89" customFormat="false" ht="15.75" hidden="false" customHeight="false" outlineLevel="0" collapsed="false">
      <c r="A89" s="42" t="s">
        <v>241</v>
      </c>
      <c r="B89" s="43" t="s">
        <v>81</v>
      </c>
      <c r="C89" s="44"/>
      <c r="D89" s="45"/>
      <c r="E89" s="46"/>
    </row>
    <row r="90" customFormat="false" ht="47.25" hidden="false" customHeight="false" outlineLevel="0" collapsed="false">
      <c r="A90" s="38" t="s">
        <v>244</v>
      </c>
      <c r="B90" s="39" t="s">
        <v>245</v>
      </c>
      <c r="C90" s="40"/>
      <c r="D90" s="41" t="n">
        <f aca="false">SUM(D91:D92)</f>
        <v>0</v>
      </c>
      <c r="E90" s="41" t="n">
        <f aca="false">SUM(E91:E92)</f>
        <v>0</v>
      </c>
    </row>
    <row r="91" customFormat="false" ht="15.75" hidden="false" customHeight="false" outlineLevel="0" collapsed="false">
      <c r="A91" s="42" t="s">
        <v>246</v>
      </c>
      <c r="B91" s="43" t="s">
        <v>79</v>
      </c>
      <c r="C91" s="44"/>
      <c r="D91" s="45"/>
      <c r="E91" s="46"/>
    </row>
    <row r="92" customFormat="false" ht="15.75" hidden="false" customHeight="false" outlineLevel="0" collapsed="false">
      <c r="A92" s="42" t="s">
        <v>247</v>
      </c>
      <c r="B92" s="43" t="s">
        <v>81</v>
      </c>
      <c r="C92" s="44"/>
      <c r="D92" s="45"/>
      <c r="E92" s="46"/>
    </row>
    <row r="93" customFormat="false" ht="47.25" hidden="false" customHeight="false" outlineLevel="0" collapsed="false">
      <c r="A93" s="38" t="s">
        <v>250</v>
      </c>
      <c r="B93" s="39" t="s">
        <v>251</v>
      </c>
      <c r="C93" s="40"/>
      <c r="D93" s="41" t="n">
        <f aca="false">SUM(D94:D95)</f>
        <v>0</v>
      </c>
      <c r="E93" s="41" t="n">
        <f aca="false">SUM(E94:E95)</f>
        <v>0</v>
      </c>
    </row>
    <row r="94" customFormat="false" ht="15.75" hidden="false" customHeight="false" outlineLevel="0" collapsed="false">
      <c r="A94" s="42" t="s">
        <v>252</v>
      </c>
      <c r="B94" s="43" t="s">
        <v>79</v>
      </c>
      <c r="C94" s="44"/>
      <c r="D94" s="44"/>
      <c r="E94" s="44"/>
    </row>
    <row r="95" customFormat="false" ht="15.75" hidden="false" customHeight="false" outlineLevel="0" collapsed="false">
      <c r="A95" s="42" t="s">
        <v>253</v>
      </c>
      <c r="B95" s="43" t="s">
        <v>81</v>
      </c>
      <c r="C95" s="44"/>
      <c r="D95" s="44"/>
      <c r="E95" s="44"/>
    </row>
    <row r="96" customFormat="false" ht="47.25" hidden="false" customHeight="false" outlineLevel="0" collapsed="false">
      <c r="A96" s="38" t="s">
        <v>256</v>
      </c>
      <c r="B96" s="39" t="s">
        <v>257</v>
      </c>
      <c r="C96" s="47"/>
      <c r="D96" s="41" t="n">
        <f aca="false">SUM(D97:D98)</f>
        <v>0</v>
      </c>
      <c r="E96" s="41" t="n">
        <f aca="false">SUM(E97:E98)</f>
        <v>0</v>
      </c>
    </row>
    <row r="97" customFormat="false" ht="15.75" hidden="false" customHeight="false" outlineLevel="0" collapsed="false">
      <c r="A97" s="42" t="s">
        <v>258</v>
      </c>
      <c r="B97" s="43" t="s">
        <v>79</v>
      </c>
      <c r="C97" s="44"/>
      <c r="D97" s="44"/>
      <c r="E97" s="44"/>
    </row>
    <row r="98" customFormat="false" ht="15.75" hidden="false" customHeight="false" outlineLevel="0" collapsed="false">
      <c r="A98" s="42" t="s">
        <v>259</v>
      </c>
      <c r="B98" s="43" t="s">
        <v>81</v>
      </c>
      <c r="C98" s="44"/>
      <c r="D98" s="44"/>
      <c r="E98" s="44"/>
    </row>
    <row r="99" customFormat="false" ht="31.5" hidden="false" customHeight="false" outlineLevel="0" collapsed="false">
      <c r="A99" s="38" t="s">
        <v>262</v>
      </c>
      <c r="B99" s="39" t="s">
        <v>263</v>
      </c>
      <c r="C99" s="40"/>
      <c r="D99" s="41" t="n">
        <f aca="false">SUM(D100:D101)</f>
        <v>0</v>
      </c>
      <c r="E99" s="41" t="n">
        <f aca="false">SUM(E100:E101)</f>
        <v>0</v>
      </c>
    </row>
    <row r="100" customFormat="false" ht="15.75" hidden="false" customHeight="false" outlineLevel="0" collapsed="false">
      <c r="A100" s="42" t="s">
        <v>264</v>
      </c>
      <c r="B100" s="43" t="s">
        <v>79</v>
      </c>
      <c r="C100" s="44"/>
      <c r="D100" s="44"/>
      <c r="E100" s="44"/>
    </row>
    <row r="101" customFormat="false" ht="15.75" hidden="false" customHeight="false" outlineLevel="0" collapsed="false">
      <c r="A101" s="42" t="s">
        <v>265</v>
      </c>
      <c r="B101" s="43" t="s">
        <v>81</v>
      </c>
      <c r="C101" s="44"/>
      <c r="D101" s="44"/>
      <c r="E101" s="44"/>
    </row>
    <row r="102" customFormat="false" ht="31.5" hidden="false" customHeight="false" outlineLevel="0" collapsed="false">
      <c r="A102" s="38" t="s">
        <v>268</v>
      </c>
      <c r="B102" s="39" t="s">
        <v>269</v>
      </c>
      <c r="C102" s="40"/>
      <c r="D102" s="41" t="n">
        <f aca="false">D103+D106+D109+D112+D115+D118</f>
        <v>0</v>
      </c>
      <c r="E102" s="41" t="n">
        <f aca="false">E103+E106+E109+E112+E115+E118</f>
        <v>0</v>
      </c>
    </row>
    <row r="103" customFormat="false" ht="47.25" hidden="false" customHeight="false" outlineLevel="0" collapsed="false">
      <c r="A103" s="38" t="s">
        <v>270</v>
      </c>
      <c r="B103" s="39" t="s">
        <v>271</v>
      </c>
      <c r="C103" s="39"/>
      <c r="D103" s="41" t="n">
        <f aca="false">SUM(D104:D105)</f>
        <v>0</v>
      </c>
      <c r="E103" s="41" t="n">
        <f aca="false">SUM(E104:E105)</f>
        <v>0</v>
      </c>
    </row>
    <row r="104" customFormat="false" ht="15.75" hidden="false" customHeight="false" outlineLevel="0" collapsed="false">
      <c r="A104" s="42" t="s">
        <v>272</v>
      </c>
      <c r="B104" s="43" t="s">
        <v>79</v>
      </c>
      <c r="C104" s="44"/>
      <c r="D104" s="44"/>
      <c r="E104" s="44"/>
    </row>
    <row r="105" customFormat="false" ht="15.75" hidden="false" customHeight="false" outlineLevel="0" collapsed="false">
      <c r="A105" s="42" t="s">
        <v>273</v>
      </c>
      <c r="B105" s="43" t="s">
        <v>81</v>
      </c>
      <c r="C105" s="44"/>
      <c r="D105" s="45"/>
      <c r="E105" s="46"/>
    </row>
    <row r="106" customFormat="false" ht="47.25" hidden="false" customHeight="false" outlineLevel="0" collapsed="false">
      <c r="A106" s="38" t="s">
        <v>276</v>
      </c>
      <c r="B106" s="39" t="s">
        <v>277</v>
      </c>
      <c r="C106" s="40"/>
      <c r="D106" s="41" t="n">
        <f aca="false">SUM(D107:D108)</f>
        <v>0</v>
      </c>
      <c r="E106" s="41" t="n">
        <f aca="false">SUM(E107:E108)</f>
        <v>0</v>
      </c>
    </row>
    <row r="107" customFormat="false" ht="15.75" hidden="false" customHeight="false" outlineLevel="0" collapsed="false">
      <c r="A107" s="42" t="s">
        <v>278</v>
      </c>
      <c r="B107" s="43" t="s">
        <v>79</v>
      </c>
      <c r="C107" s="44"/>
      <c r="D107" s="45"/>
      <c r="E107" s="46"/>
    </row>
    <row r="108" customFormat="false" ht="15.75" hidden="false" customHeight="false" outlineLevel="0" collapsed="false">
      <c r="A108" s="42" t="s">
        <v>279</v>
      </c>
      <c r="B108" s="43" t="s">
        <v>81</v>
      </c>
      <c r="C108" s="44"/>
      <c r="D108" s="45"/>
      <c r="E108" s="46"/>
    </row>
    <row r="109" customFormat="false" ht="47.25" hidden="false" customHeight="false" outlineLevel="0" collapsed="false">
      <c r="A109" s="38" t="s">
        <v>282</v>
      </c>
      <c r="B109" s="39" t="s">
        <v>283</v>
      </c>
      <c r="C109" s="48"/>
      <c r="D109" s="41" t="n">
        <f aca="false">SUM(D110:D111)</f>
        <v>0</v>
      </c>
      <c r="E109" s="41" t="n">
        <f aca="false">SUM(E110:E111)</f>
        <v>0</v>
      </c>
    </row>
    <row r="110" customFormat="false" ht="15.75" hidden="false" customHeight="false" outlineLevel="0" collapsed="false">
      <c r="A110" s="42" t="s">
        <v>284</v>
      </c>
      <c r="B110" s="43" t="s">
        <v>79</v>
      </c>
      <c r="C110" s="44"/>
      <c r="D110" s="45"/>
      <c r="E110" s="46"/>
    </row>
    <row r="111" customFormat="false" ht="15.75" hidden="false" customHeight="false" outlineLevel="0" collapsed="false">
      <c r="A111" s="42" t="s">
        <v>285</v>
      </c>
      <c r="B111" s="43" t="s">
        <v>81</v>
      </c>
      <c r="C111" s="44"/>
      <c r="D111" s="45"/>
      <c r="E111" s="46"/>
    </row>
    <row r="112" customFormat="false" ht="47.25" hidden="false" customHeight="false" outlineLevel="0" collapsed="false">
      <c r="A112" s="38" t="s">
        <v>288</v>
      </c>
      <c r="B112" s="39" t="s">
        <v>289</v>
      </c>
      <c r="C112" s="40"/>
      <c r="D112" s="41" t="n">
        <f aca="false">SUM(D113:D114)</f>
        <v>0</v>
      </c>
      <c r="E112" s="41" t="n">
        <f aca="false">SUM(E113:E114)</f>
        <v>0</v>
      </c>
    </row>
    <row r="113" customFormat="false" ht="15.75" hidden="false" customHeight="false" outlineLevel="0" collapsed="false">
      <c r="A113" s="42" t="s">
        <v>290</v>
      </c>
      <c r="B113" s="43" t="s">
        <v>79</v>
      </c>
      <c r="C113" s="44"/>
      <c r="D113" s="45"/>
      <c r="E113" s="46"/>
    </row>
    <row r="114" customFormat="false" ht="15.75" hidden="false" customHeight="false" outlineLevel="0" collapsed="false">
      <c r="A114" s="42" t="s">
        <v>291</v>
      </c>
      <c r="B114" s="43" t="s">
        <v>81</v>
      </c>
      <c r="C114" s="44"/>
      <c r="D114" s="45"/>
      <c r="E114" s="46"/>
    </row>
    <row r="115" customFormat="false" ht="47.25" hidden="false" customHeight="false" outlineLevel="0" collapsed="false">
      <c r="A115" s="41" t="s">
        <v>294</v>
      </c>
      <c r="B115" s="41" t="s">
        <v>295</v>
      </c>
      <c r="C115" s="41"/>
      <c r="D115" s="41" t="n">
        <f aca="false">SUM(D116:D117)</f>
        <v>0</v>
      </c>
      <c r="E115" s="41" t="n">
        <f aca="false">SUM(E116:E117)</f>
        <v>0</v>
      </c>
    </row>
    <row r="116" customFormat="false" ht="15.75" hidden="false" customHeight="false" outlineLevel="0" collapsed="false">
      <c r="A116" s="42" t="s">
        <v>296</v>
      </c>
      <c r="B116" s="43" t="s">
        <v>79</v>
      </c>
      <c r="C116" s="44"/>
      <c r="D116" s="45"/>
      <c r="E116" s="46"/>
    </row>
    <row r="117" customFormat="false" ht="15.75" hidden="false" customHeight="false" outlineLevel="0" collapsed="false">
      <c r="A117" s="42" t="s">
        <v>297</v>
      </c>
      <c r="B117" s="43" t="s">
        <v>81</v>
      </c>
      <c r="C117" s="44"/>
      <c r="D117" s="45"/>
      <c r="E117" s="46"/>
    </row>
    <row r="118" customFormat="false" ht="31.5" hidden="false" customHeight="false" outlineLevel="0" collapsed="false">
      <c r="A118" s="49" t="s">
        <v>300</v>
      </c>
      <c r="B118" s="41" t="s">
        <v>301</v>
      </c>
      <c r="C118" s="41"/>
      <c r="D118" s="41" t="n">
        <f aca="false">SUM(D119:D120)</f>
        <v>0</v>
      </c>
      <c r="E118" s="41" t="n">
        <f aca="false">SUM(E119:E120)</f>
        <v>0</v>
      </c>
    </row>
    <row r="119" customFormat="false" ht="15.75" hidden="false" customHeight="false" outlineLevel="0" collapsed="false">
      <c r="A119" s="42" t="s">
        <v>302</v>
      </c>
      <c r="B119" s="43" t="s">
        <v>79</v>
      </c>
      <c r="C119" s="44"/>
      <c r="D119" s="45"/>
      <c r="E119" s="46"/>
    </row>
    <row r="120" customFormat="false" ht="15.75" hidden="false" customHeight="false" outlineLevel="0" collapsed="false">
      <c r="A120" s="42" t="s">
        <v>303</v>
      </c>
      <c r="B120" s="43" t="s">
        <v>81</v>
      </c>
      <c r="C120" s="44"/>
      <c r="D120" s="45"/>
      <c r="E120" s="46"/>
    </row>
    <row r="121" customFormat="false" ht="31.5" hidden="false" customHeight="false" outlineLevel="0" collapsed="false">
      <c r="A121" s="38" t="s">
        <v>306</v>
      </c>
      <c r="B121" s="39" t="s">
        <v>307</v>
      </c>
      <c r="C121" s="39"/>
      <c r="D121" s="41" t="n">
        <f aca="false">D122+D125+D128+D131+D134+D137</f>
        <v>0</v>
      </c>
      <c r="E121" s="41" t="n">
        <f aca="false">E122+E125+E128+E131+E134+E137</f>
        <v>0</v>
      </c>
    </row>
    <row r="122" customFormat="false" ht="47.25" hidden="false" customHeight="false" outlineLevel="0" collapsed="false">
      <c r="A122" s="38" t="s">
        <v>308</v>
      </c>
      <c r="B122" s="39" t="s">
        <v>309</v>
      </c>
      <c r="C122" s="40"/>
      <c r="D122" s="41" t="n">
        <f aca="false">SUM(D123:D124)</f>
        <v>0</v>
      </c>
      <c r="E122" s="41" t="n">
        <f aca="false">SUM(E123:E124)</f>
        <v>0</v>
      </c>
    </row>
    <row r="123" customFormat="false" ht="15.75" hidden="false" customHeight="false" outlineLevel="0" collapsed="false">
      <c r="A123" s="42" t="s">
        <v>310</v>
      </c>
      <c r="B123" s="43" t="s">
        <v>79</v>
      </c>
      <c r="C123" s="44"/>
      <c r="D123" s="45"/>
      <c r="E123" s="46"/>
    </row>
    <row r="124" customFormat="false" ht="15.75" hidden="false" customHeight="false" outlineLevel="0" collapsed="false">
      <c r="A124" s="42" t="s">
        <v>311</v>
      </c>
      <c r="B124" s="43" t="s">
        <v>81</v>
      </c>
      <c r="C124" s="44"/>
      <c r="D124" s="45"/>
      <c r="E124" s="46"/>
    </row>
    <row r="125" customFormat="false" ht="47.25" hidden="false" customHeight="false" outlineLevel="0" collapsed="false">
      <c r="A125" s="38" t="s">
        <v>314</v>
      </c>
      <c r="B125" s="39" t="s">
        <v>315</v>
      </c>
      <c r="C125" s="40"/>
      <c r="D125" s="41" t="n">
        <f aca="false">SUM(D126:D127)</f>
        <v>0</v>
      </c>
      <c r="E125" s="41" t="n">
        <f aca="false">SUM(E126:E127)</f>
        <v>0</v>
      </c>
    </row>
    <row r="126" customFormat="false" ht="15.75" hidden="false" customHeight="false" outlineLevel="0" collapsed="false">
      <c r="A126" s="42" t="s">
        <v>316</v>
      </c>
      <c r="B126" s="43" t="s">
        <v>79</v>
      </c>
      <c r="C126" s="44"/>
      <c r="D126" s="45"/>
      <c r="E126" s="46"/>
    </row>
    <row r="127" customFormat="false" ht="15.75" hidden="false" customHeight="false" outlineLevel="0" collapsed="false">
      <c r="A127" s="42" t="s">
        <v>317</v>
      </c>
      <c r="B127" s="43" t="s">
        <v>81</v>
      </c>
      <c r="C127" s="44"/>
      <c r="D127" s="45"/>
      <c r="E127" s="46"/>
    </row>
    <row r="128" customFormat="false" ht="47.25" hidden="false" customHeight="false" outlineLevel="0" collapsed="false">
      <c r="A128" s="38" t="s">
        <v>320</v>
      </c>
      <c r="B128" s="39" t="s">
        <v>321</v>
      </c>
      <c r="C128" s="39"/>
      <c r="D128" s="41" t="n">
        <f aca="false">SUM(D129:D130)</f>
        <v>0</v>
      </c>
      <c r="E128" s="41" t="n">
        <f aca="false">SUM(E129:E130)</f>
        <v>0</v>
      </c>
    </row>
    <row r="129" customFormat="false" ht="15.75" hidden="false" customHeight="false" outlineLevel="0" collapsed="false">
      <c r="A129" s="42" t="s">
        <v>322</v>
      </c>
      <c r="B129" s="43" t="s">
        <v>79</v>
      </c>
      <c r="C129" s="44"/>
      <c r="D129" s="45"/>
      <c r="E129" s="46"/>
    </row>
    <row r="130" customFormat="false" ht="15.75" hidden="false" customHeight="false" outlineLevel="0" collapsed="false">
      <c r="A130" s="42" t="s">
        <v>323</v>
      </c>
      <c r="B130" s="43" t="s">
        <v>81</v>
      </c>
      <c r="C130" s="44"/>
      <c r="D130" s="45"/>
      <c r="E130" s="46"/>
    </row>
    <row r="131" customFormat="false" ht="47.25" hidden="false" customHeight="false" outlineLevel="0" collapsed="false">
      <c r="A131" s="38" t="s">
        <v>326</v>
      </c>
      <c r="B131" s="39" t="s">
        <v>327</v>
      </c>
      <c r="C131" s="39"/>
      <c r="D131" s="41" t="n">
        <f aca="false">SUM(D132:D133)</f>
        <v>0</v>
      </c>
      <c r="E131" s="41" t="n">
        <f aca="false">SUM(E132:E133)</f>
        <v>0</v>
      </c>
    </row>
    <row r="132" customFormat="false" ht="15.75" hidden="false" customHeight="false" outlineLevel="0" collapsed="false">
      <c r="A132" s="42" t="s">
        <v>328</v>
      </c>
      <c r="B132" s="43" t="s">
        <v>79</v>
      </c>
      <c r="C132" s="44"/>
      <c r="D132" s="45"/>
      <c r="E132" s="46"/>
    </row>
    <row r="133" customFormat="false" ht="15.75" hidden="false" customHeight="false" outlineLevel="0" collapsed="false">
      <c r="A133" s="42" t="s">
        <v>329</v>
      </c>
      <c r="B133" s="43" t="s">
        <v>81</v>
      </c>
      <c r="C133" s="44"/>
      <c r="D133" s="45"/>
      <c r="E133" s="46"/>
    </row>
    <row r="134" customFormat="false" ht="47.25" hidden="false" customHeight="false" outlineLevel="0" collapsed="false">
      <c r="A134" s="38" t="s">
        <v>332</v>
      </c>
      <c r="B134" s="39" t="s">
        <v>333</v>
      </c>
      <c r="C134" s="39"/>
      <c r="D134" s="41" t="n">
        <f aca="false">SUM(D135:D136)</f>
        <v>0</v>
      </c>
      <c r="E134" s="41" t="n">
        <f aca="false">SUM(E135:E136)</f>
        <v>0</v>
      </c>
    </row>
    <row r="135" customFormat="false" ht="15.75" hidden="false" customHeight="false" outlineLevel="0" collapsed="false">
      <c r="A135" s="42" t="s">
        <v>334</v>
      </c>
      <c r="B135" s="43" t="s">
        <v>79</v>
      </c>
      <c r="C135" s="44"/>
      <c r="D135" s="45"/>
      <c r="E135" s="46"/>
    </row>
    <row r="136" customFormat="false" ht="15.75" hidden="false" customHeight="false" outlineLevel="0" collapsed="false">
      <c r="A136" s="42" t="s">
        <v>335</v>
      </c>
      <c r="B136" s="43" t="s">
        <v>81</v>
      </c>
      <c r="C136" s="44"/>
      <c r="D136" s="45"/>
      <c r="E136" s="46"/>
    </row>
    <row r="137" customFormat="false" ht="47.25" hidden="false" customHeight="false" outlineLevel="0" collapsed="false">
      <c r="A137" s="38" t="s">
        <v>338</v>
      </c>
      <c r="B137" s="39" t="s">
        <v>339</v>
      </c>
      <c r="C137" s="39"/>
      <c r="D137" s="41" t="n">
        <f aca="false">SUM(D138:D139)</f>
        <v>0</v>
      </c>
      <c r="E137" s="41" t="n">
        <f aca="false">SUM(E138:E139)</f>
        <v>0</v>
      </c>
    </row>
    <row r="138" customFormat="false" ht="15.75" hidden="false" customHeight="false" outlineLevel="0" collapsed="false">
      <c r="A138" s="42" t="s">
        <v>340</v>
      </c>
      <c r="B138" s="43" t="s">
        <v>79</v>
      </c>
      <c r="C138" s="44"/>
      <c r="D138" s="45"/>
      <c r="E138" s="46"/>
    </row>
    <row r="139" customFormat="false" ht="15.75" hidden="false" customHeight="false" outlineLevel="0" collapsed="false">
      <c r="A139" s="42" t="s">
        <v>341</v>
      </c>
      <c r="B139" s="43" t="s">
        <v>81</v>
      </c>
      <c r="C139" s="44"/>
      <c r="D139" s="45"/>
      <c r="E139" s="46"/>
    </row>
    <row r="140" customFormat="false" ht="31.5" hidden="false" customHeight="false" outlineLevel="0" collapsed="false">
      <c r="A140" s="38" t="s">
        <v>344</v>
      </c>
      <c r="B140" s="39" t="s">
        <v>345</v>
      </c>
      <c r="C140" s="39"/>
      <c r="D140" s="41" t="n">
        <f aca="false">D141+D144+D147+D150+D153+D156</f>
        <v>0</v>
      </c>
      <c r="E140" s="41" t="n">
        <f aca="false">E141+E144+E147+E150+E153+E156</f>
        <v>0</v>
      </c>
    </row>
    <row r="141" customFormat="false" ht="47.25" hidden="false" customHeight="false" outlineLevel="0" collapsed="false">
      <c r="A141" s="38" t="s">
        <v>346</v>
      </c>
      <c r="B141" s="39" t="s">
        <v>347</v>
      </c>
      <c r="C141" s="40"/>
      <c r="D141" s="41" t="n">
        <f aca="false">SUM(D142:D143)</f>
        <v>0</v>
      </c>
      <c r="E141" s="41" t="n">
        <f aca="false">SUM(E142:E143)</f>
        <v>0</v>
      </c>
    </row>
    <row r="142" customFormat="false" ht="15.75" hidden="false" customHeight="false" outlineLevel="0" collapsed="false">
      <c r="A142" s="42" t="s">
        <v>348</v>
      </c>
      <c r="B142" s="43" t="s">
        <v>79</v>
      </c>
      <c r="C142" s="44"/>
      <c r="D142" s="45"/>
      <c r="E142" s="46"/>
    </row>
    <row r="143" customFormat="false" ht="15.75" hidden="false" customHeight="false" outlineLevel="0" collapsed="false">
      <c r="A143" s="42" t="s">
        <v>349</v>
      </c>
      <c r="B143" s="43" t="s">
        <v>81</v>
      </c>
      <c r="C143" s="44"/>
      <c r="D143" s="45"/>
      <c r="E143" s="46"/>
    </row>
    <row r="144" customFormat="false" ht="47.25" hidden="false" customHeight="false" outlineLevel="0" collapsed="false">
      <c r="A144" s="38" t="s">
        <v>352</v>
      </c>
      <c r="B144" s="39" t="s">
        <v>353</v>
      </c>
      <c r="C144" s="40"/>
      <c r="D144" s="41" t="n">
        <f aca="false">SUM(D145:D146)</f>
        <v>0</v>
      </c>
      <c r="E144" s="41" t="n">
        <f aca="false">SUM(E145:E146)</f>
        <v>0</v>
      </c>
    </row>
    <row r="145" customFormat="false" ht="15.75" hidden="false" customHeight="false" outlineLevel="0" collapsed="false">
      <c r="A145" s="42" t="s">
        <v>354</v>
      </c>
      <c r="B145" s="43" t="s">
        <v>79</v>
      </c>
      <c r="C145" s="44"/>
      <c r="D145" s="45"/>
      <c r="E145" s="46"/>
    </row>
    <row r="146" customFormat="false" ht="15.75" hidden="false" customHeight="false" outlineLevel="0" collapsed="false">
      <c r="A146" s="42" t="s">
        <v>355</v>
      </c>
      <c r="B146" s="43" t="s">
        <v>81</v>
      </c>
      <c r="C146" s="44"/>
      <c r="D146" s="45"/>
      <c r="E146" s="46"/>
    </row>
    <row r="147" customFormat="false" ht="47.25" hidden="false" customHeight="false" outlineLevel="0" collapsed="false">
      <c r="A147" s="38" t="s">
        <v>358</v>
      </c>
      <c r="B147" s="39" t="s">
        <v>359</v>
      </c>
      <c r="C147" s="40"/>
      <c r="D147" s="41" t="n">
        <f aca="false">SUM(D148:D149)</f>
        <v>0</v>
      </c>
      <c r="E147" s="41" t="n">
        <f aca="false">SUM(E148:E149)</f>
        <v>0</v>
      </c>
    </row>
    <row r="148" customFormat="false" ht="15.75" hidden="false" customHeight="false" outlineLevel="0" collapsed="false">
      <c r="A148" s="42" t="s">
        <v>360</v>
      </c>
      <c r="B148" s="43" t="s">
        <v>79</v>
      </c>
      <c r="C148" s="44"/>
      <c r="D148" s="45"/>
      <c r="E148" s="46"/>
    </row>
    <row r="149" customFormat="false" ht="15.75" hidden="false" customHeight="false" outlineLevel="0" collapsed="false">
      <c r="A149" s="42" t="s">
        <v>361</v>
      </c>
      <c r="B149" s="43" t="s">
        <v>81</v>
      </c>
      <c r="C149" s="44"/>
      <c r="D149" s="45"/>
      <c r="E149" s="46"/>
    </row>
    <row r="150" customFormat="false" ht="47.25" hidden="false" customHeight="false" outlineLevel="0" collapsed="false">
      <c r="A150" s="38" t="s">
        <v>364</v>
      </c>
      <c r="B150" s="39" t="s">
        <v>365</v>
      </c>
      <c r="C150" s="40"/>
      <c r="D150" s="41" t="n">
        <f aca="false">SUM(D151:D152)</f>
        <v>0</v>
      </c>
      <c r="E150" s="41" t="n">
        <f aca="false">SUM(E151:E152)</f>
        <v>0</v>
      </c>
    </row>
    <row r="151" customFormat="false" ht="15.75" hidden="false" customHeight="false" outlineLevel="0" collapsed="false">
      <c r="A151" s="42" t="s">
        <v>366</v>
      </c>
      <c r="B151" s="43" t="s">
        <v>79</v>
      </c>
      <c r="C151" s="44"/>
      <c r="D151" s="45"/>
      <c r="E151" s="46"/>
    </row>
    <row r="152" customFormat="false" ht="15.75" hidden="false" customHeight="false" outlineLevel="0" collapsed="false">
      <c r="A152" s="42" t="s">
        <v>367</v>
      </c>
      <c r="B152" s="43" t="s">
        <v>81</v>
      </c>
      <c r="C152" s="44"/>
      <c r="D152" s="45"/>
      <c r="E152" s="46"/>
    </row>
    <row r="153" customFormat="false" ht="47.25" hidden="false" customHeight="false" outlineLevel="0" collapsed="false">
      <c r="A153" s="38" t="s">
        <v>370</v>
      </c>
      <c r="B153" s="39" t="s">
        <v>371</v>
      </c>
      <c r="C153" s="40"/>
      <c r="D153" s="41" t="n">
        <f aca="false">SUM(D154:D155)</f>
        <v>0</v>
      </c>
      <c r="E153" s="41" t="n">
        <f aca="false">SUM(E154:E155)</f>
        <v>0</v>
      </c>
    </row>
    <row r="154" customFormat="false" ht="15.75" hidden="false" customHeight="false" outlineLevel="0" collapsed="false">
      <c r="A154" s="42" t="s">
        <v>372</v>
      </c>
      <c r="B154" s="43" t="s">
        <v>79</v>
      </c>
      <c r="C154" s="44"/>
      <c r="D154" s="45"/>
      <c r="E154" s="46"/>
    </row>
    <row r="155" customFormat="false" ht="15.75" hidden="false" customHeight="false" outlineLevel="0" collapsed="false">
      <c r="A155" s="42" t="s">
        <v>373</v>
      </c>
      <c r="B155" s="43" t="s">
        <v>81</v>
      </c>
      <c r="C155" s="44"/>
      <c r="D155" s="45"/>
      <c r="E155" s="46"/>
    </row>
    <row r="156" customFormat="false" ht="47.25" hidden="false" customHeight="false" outlineLevel="0" collapsed="false">
      <c r="A156" s="38" t="s">
        <v>376</v>
      </c>
      <c r="B156" s="39" t="s">
        <v>377</v>
      </c>
      <c r="C156" s="40"/>
      <c r="D156" s="41" t="n">
        <f aca="false">SUM(D157:D158)</f>
        <v>0</v>
      </c>
      <c r="E156" s="41" t="n">
        <f aca="false">SUM(E157:E158)</f>
        <v>0</v>
      </c>
    </row>
    <row r="157" customFormat="false" ht="15.75" hidden="false" customHeight="false" outlineLevel="0" collapsed="false">
      <c r="A157" s="42" t="s">
        <v>378</v>
      </c>
      <c r="B157" s="43" t="s">
        <v>79</v>
      </c>
      <c r="C157" s="44"/>
      <c r="D157" s="45"/>
      <c r="E157" s="46"/>
    </row>
    <row r="158" customFormat="false" ht="15.75" hidden="false" customHeight="false" outlineLevel="0" collapsed="false">
      <c r="A158" s="42" t="s">
        <v>379</v>
      </c>
      <c r="B158" s="43" t="s">
        <v>81</v>
      </c>
      <c r="C158" s="44"/>
      <c r="D158" s="45"/>
      <c r="E158" s="46"/>
    </row>
    <row r="159" customFormat="false" ht="31.5" hidden="false" customHeight="false" outlineLevel="0" collapsed="false">
      <c r="A159" s="38" t="s">
        <v>382</v>
      </c>
      <c r="B159" s="39" t="s">
        <v>383</v>
      </c>
      <c r="C159" s="39"/>
      <c r="D159" s="41" t="n">
        <f aca="false">D160+D163+D166+D169+D172+D175</f>
        <v>0</v>
      </c>
      <c r="E159" s="41" t="n">
        <f aca="false">E160+E163+E166+E169+E172+E175</f>
        <v>0</v>
      </c>
    </row>
    <row r="160" customFormat="false" ht="47.25" hidden="false" customHeight="false" outlineLevel="0" collapsed="false">
      <c r="A160" s="38" t="s">
        <v>384</v>
      </c>
      <c r="B160" s="39" t="s">
        <v>385</v>
      </c>
      <c r="C160" s="40"/>
      <c r="D160" s="41" t="n">
        <f aca="false">SUM(D161:D162)</f>
        <v>0</v>
      </c>
      <c r="E160" s="41" t="n">
        <f aca="false">SUM(E161:E162)</f>
        <v>0</v>
      </c>
    </row>
    <row r="161" customFormat="false" ht="15.75" hidden="false" customHeight="false" outlineLevel="0" collapsed="false">
      <c r="A161" s="42" t="s">
        <v>386</v>
      </c>
      <c r="B161" s="43" t="s">
        <v>79</v>
      </c>
      <c r="C161" s="44"/>
      <c r="D161" s="45"/>
      <c r="E161" s="46"/>
    </row>
    <row r="162" customFormat="false" ht="15.75" hidden="false" customHeight="false" outlineLevel="0" collapsed="false">
      <c r="A162" s="42" t="s">
        <v>387</v>
      </c>
      <c r="B162" s="43" t="s">
        <v>81</v>
      </c>
      <c r="C162" s="44"/>
      <c r="D162" s="45"/>
      <c r="E162" s="46"/>
    </row>
    <row r="163" customFormat="false" ht="47.25" hidden="false" customHeight="false" outlineLevel="0" collapsed="false">
      <c r="A163" s="38" t="s">
        <v>390</v>
      </c>
      <c r="B163" s="39" t="s">
        <v>391</v>
      </c>
      <c r="C163" s="40"/>
      <c r="D163" s="41" t="n">
        <f aca="false">SUM(D164:D165)</f>
        <v>0</v>
      </c>
      <c r="E163" s="41" t="n">
        <f aca="false">SUM(E164:E165)</f>
        <v>0</v>
      </c>
    </row>
    <row r="164" customFormat="false" ht="15.75" hidden="false" customHeight="false" outlineLevel="0" collapsed="false">
      <c r="A164" s="42" t="s">
        <v>392</v>
      </c>
      <c r="B164" s="43" t="s">
        <v>79</v>
      </c>
      <c r="C164" s="44"/>
      <c r="D164" s="45"/>
      <c r="E164" s="46"/>
    </row>
    <row r="165" customFormat="false" ht="15.75" hidden="false" customHeight="false" outlineLevel="0" collapsed="false">
      <c r="A165" s="42" t="s">
        <v>393</v>
      </c>
      <c r="B165" s="43" t="s">
        <v>81</v>
      </c>
      <c r="C165" s="44"/>
      <c r="D165" s="45"/>
      <c r="E165" s="46"/>
    </row>
    <row r="166" customFormat="false" ht="47.25" hidden="false" customHeight="false" outlineLevel="0" collapsed="false">
      <c r="A166" s="38" t="s">
        <v>396</v>
      </c>
      <c r="B166" s="39" t="s">
        <v>397</v>
      </c>
      <c r="C166" s="40"/>
      <c r="D166" s="41" t="n">
        <f aca="false">SUM(D167:D168)</f>
        <v>0</v>
      </c>
      <c r="E166" s="41" t="n">
        <f aca="false">SUM(E167:E168)</f>
        <v>0</v>
      </c>
    </row>
    <row r="167" customFormat="false" ht="15.75" hidden="false" customHeight="false" outlineLevel="0" collapsed="false">
      <c r="A167" s="42" t="s">
        <v>398</v>
      </c>
      <c r="B167" s="43" t="s">
        <v>79</v>
      </c>
      <c r="C167" s="44"/>
      <c r="D167" s="45"/>
      <c r="E167" s="46"/>
    </row>
    <row r="168" customFormat="false" ht="15.75" hidden="false" customHeight="false" outlineLevel="0" collapsed="false">
      <c r="A168" s="42" t="s">
        <v>399</v>
      </c>
      <c r="B168" s="43" t="s">
        <v>81</v>
      </c>
      <c r="C168" s="44"/>
      <c r="D168" s="45"/>
      <c r="E168" s="46"/>
    </row>
    <row r="169" customFormat="false" ht="47.25" hidden="false" customHeight="false" outlineLevel="0" collapsed="false">
      <c r="A169" s="38" t="s">
        <v>402</v>
      </c>
      <c r="B169" s="39" t="s">
        <v>403</v>
      </c>
      <c r="C169" s="40"/>
      <c r="D169" s="41" t="n">
        <f aca="false">SUM(D170:D171)</f>
        <v>0</v>
      </c>
      <c r="E169" s="41" t="n">
        <f aca="false">SUM(E170:E171)</f>
        <v>0</v>
      </c>
    </row>
    <row r="170" customFormat="false" ht="15.75" hidden="false" customHeight="false" outlineLevel="0" collapsed="false">
      <c r="A170" s="42" t="s">
        <v>404</v>
      </c>
      <c r="B170" s="43" t="s">
        <v>79</v>
      </c>
      <c r="C170" s="44"/>
      <c r="D170" s="45"/>
      <c r="E170" s="46"/>
    </row>
    <row r="171" customFormat="false" ht="15.75" hidden="false" customHeight="false" outlineLevel="0" collapsed="false">
      <c r="A171" s="42" t="s">
        <v>405</v>
      </c>
      <c r="B171" s="43" t="s">
        <v>81</v>
      </c>
      <c r="C171" s="44"/>
      <c r="D171" s="45"/>
      <c r="E171" s="46"/>
    </row>
    <row r="172" customFormat="false" ht="47.25" hidden="false" customHeight="false" outlineLevel="0" collapsed="false">
      <c r="A172" s="38" t="s">
        <v>408</v>
      </c>
      <c r="B172" s="39" t="s">
        <v>409</v>
      </c>
      <c r="C172" s="40"/>
      <c r="D172" s="41" t="n">
        <f aca="false">SUM(D173:D174)</f>
        <v>0</v>
      </c>
      <c r="E172" s="41" t="n">
        <f aca="false">SUM(E173:E174)</f>
        <v>0</v>
      </c>
    </row>
    <row r="173" customFormat="false" ht="15.75" hidden="false" customHeight="false" outlineLevel="0" collapsed="false">
      <c r="A173" s="42" t="s">
        <v>410</v>
      </c>
      <c r="B173" s="43" t="s">
        <v>79</v>
      </c>
      <c r="C173" s="44"/>
      <c r="D173" s="45"/>
      <c r="E173" s="46"/>
    </row>
    <row r="174" customFormat="false" ht="15.75" hidden="false" customHeight="false" outlineLevel="0" collapsed="false">
      <c r="A174" s="42" t="s">
        <v>411</v>
      </c>
      <c r="B174" s="43" t="s">
        <v>81</v>
      </c>
      <c r="C174" s="44"/>
      <c r="D174" s="45"/>
      <c r="E174" s="46"/>
    </row>
    <row r="175" customFormat="false" ht="31.5" hidden="false" customHeight="false" outlineLevel="0" collapsed="false">
      <c r="A175" s="38" t="s">
        <v>414</v>
      </c>
      <c r="B175" s="39" t="s">
        <v>415</v>
      </c>
      <c r="C175" s="40"/>
      <c r="D175" s="41" t="n">
        <f aca="false">SUM(D176:D177)</f>
        <v>0</v>
      </c>
      <c r="E175" s="41" t="n">
        <f aca="false">SUM(E176:E177)</f>
        <v>0</v>
      </c>
    </row>
    <row r="176" customFormat="false" ht="15.75" hidden="false" customHeight="false" outlineLevel="0" collapsed="false">
      <c r="A176" s="42" t="s">
        <v>416</v>
      </c>
      <c r="B176" s="43" t="s">
        <v>79</v>
      </c>
      <c r="C176" s="44"/>
      <c r="D176" s="45"/>
      <c r="E176" s="46"/>
    </row>
    <row r="177" customFormat="false" ht="15.75" hidden="false" customHeight="false" outlineLevel="0" collapsed="false">
      <c r="A177" s="42" t="s">
        <v>417</v>
      </c>
      <c r="B177" s="43" t="s">
        <v>81</v>
      </c>
      <c r="C177" s="44"/>
      <c r="D177" s="45"/>
      <c r="E177" s="46"/>
    </row>
    <row r="178" customFormat="false" ht="31.5" hidden="false" customHeight="false" outlineLevel="0" collapsed="false">
      <c r="A178" s="38" t="s">
        <v>420</v>
      </c>
      <c r="B178" s="39" t="s">
        <v>421</v>
      </c>
      <c r="C178" s="39"/>
      <c r="D178" s="41" t="n">
        <f aca="false">D179+D182+D185+D188+D191+D194</f>
        <v>0</v>
      </c>
      <c r="E178" s="41" t="n">
        <f aca="false">E179+E182+E185+E188+E191+E194</f>
        <v>0</v>
      </c>
    </row>
    <row r="179" customFormat="false" ht="47.25" hidden="false" customHeight="false" outlineLevel="0" collapsed="false">
      <c r="A179" s="38" t="s">
        <v>422</v>
      </c>
      <c r="B179" s="39" t="s">
        <v>423</v>
      </c>
      <c r="C179" s="40"/>
      <c r="D179" s="41" t="n">
        <f aca="false">SUM(D180:D181)</f>
        <v>0</v>
      </c>
      <c r="E179" s="41" t="n">
        <f aca="false">SUM(E180:E181)</f>
        <v>0</v>
      </c>
    </row>
    <row r="180" customFormat="false" ht="15.75" hidden="false" customHeight="false" outlineLevel="0" collapsed="false">
      <c r="A180" s="42" t="s">
        <v>424</v>
      </c>
      <c r="B180" s="43" t="s">
        <v>79</v>
      </c>
      <c r="C180" s="44"/>
      <c r="D180" s="45"/>
      <c r="E180" s="46"/>
    </row>
    <row r="181" customFormat="false" ht="15.75" hidden="false" customHeight="false" outlineLevel="0" collapsed="false">
      <c r="A181" s="42" t="s">
        <v>425</v>
      </c>
      <c r="B181" s="43" t="s">
        <v>81</v>
      </c>
      <c r="C181" s="44"/>
      <c r="D181" s="45"/>
      <c r="E181" s="46"/>
    </row>
    <row r="182" customFormat="false" ht="47.25" hidden="false" customHeight="false" outlineLevel="0" collapsed="false">
      <c r="A182" s="38" t="s">
        <v>428</v>
      </c>
      <c r="B182" s="39" t="s">
        <v>429</v>
      </c>
      <c r="C182" s="40"/>
      <c r="D182" s="41" t="n">
        <f aca="false">SUM(D183:D184)</f>
        <v>0</v>
      </c>
      <c r="E182" s="41" t="n">
        <f aca="false">SUM(E183:E184)</f>
        <v>0</v>
      </c>
    </row>
    <row r="183" customFormat="false" ht="15.75" hidden="false" customHeight="false" outlineLevel="0" collapsed="false">
      <c r="A183" s="42" t="s">
        <v>430</v>
      </c>
      <c r="B183" s="43" t="s">
        <v>79</v>
      </c>
      <c r="C183" s="44"/>
      <c r="D183" s="45"/>
      <c r="E183" s="46"/>
    </row>
    <row r="184" customFormat="false" ht="15.75" hidden="false" customHeight="false" outlineLevel="0" collapsed="false">
      <c r="A184" s="42" t="s">
        <v>431</v>
      </c>
      <c r="B184" s="43" t="s">
        <v>81</v>
      </c>
      <c r="C184" s="44"/>
      <c r="D184" s="45"/>
      <c r="E184" s="46"/>
    </row>
    <row r="185" customFormat="false" ht="47.25" hidden="false" customHeight="false" outlineLevel="0" collapsed="false">
      <c r="A185" s="38" t="s">
        <v>434</v>
      </c>
      <c r="B185" s="39" t="s">
        <v>435</v>
      </c>
      <c r="C185" s="40"/>
      <c r="D185" s="41" t="n">
        <f aca="false">SUM(D186:D187)</f>
        <v>0</v>
      </c>
      <c r="E185" s="41" t="n">
        <f aca="false">SUM(E186:E187)</f>
        <v>0</v>
      </c>
    </row>
    <row r="186" customFormat="false" ht="15.75" hidden="false" customHeight="false" outlineLevel="0" collapsed="false">
      <c r="A186" s="42" t="s">
        <v>436</v>
      </c>
      <c r="B186" s="43" t="s">
        <v>79</v>
      </c>
      <c r="C186" s="44"/>
      <c r="D186" s="45"/>
      <c r="E186" s="46"/>
    </row>
    <row r="187" customFormat="false" ht="15.75" hidden="false" customHeight="false" outlineLevel="0" collapsed="false">
      <c r="A187" s="42" t="s">
        <v>437</v>
      </c>
      <c r="B187" s="43" t="s">
        <v>81</v>
      </c>
      <c r="C187" s="44"/>
      <c r="D187" s="45"/>
      <c r="E187" s="46"/>
    </row>
    <row r="188" customFormat="false" ht="47.25" hidden="false" customHeight="false" outlineLevel="0" collapsed="false">
      <c r="A188" s="38" t="s">
        <v>440</v>
      </c>
      <c r="B188" s="39" t="s">
        <v>441</v>
      </c>
      <c r="C188" s="40"/>
      <c r="D188" s="41" t="n">
        <f aca="false">SUM(D189:D190)</f>
        <v>0</v>
      </c>
      <c r="E188" s="41" t="n">
        <f aca="false">SUM(E189:E190)</f>
        <v>0</v>
      </c>
    </row>
    <row r="189" customFormat="false" ht="15.75" hidden="false" customHeight="false" outlineLevel="0" collapsed="false">
      <c r="A189" s="42" t="s">
        <v>442</v>
      </c>
      <c r="B189" s="43" t="s">
        <v>79</v>
      </c>
      <c r="C189" s="44"/>
      <c r="D189" s="45"/>
      <c r="E189" s="46"/>
    </row>
    <row r="190" customFormat="false" ht="15.75" hidden="false" customHeight="false" outlineLevel="0" collapsed="false">
      <c r="A190" s="42" t="s">
        <v>443</v>
      </c>
      <c r="B190" s="43" t="s">
        <v>81</v>
      </c>
      <c r="C190" s="44"/>
      <c r="D190" s="45"/>
      <c r="E190" s="46"/>
    </row>
    <row r="191" customFormat="false" ht="47.25" hidden="false" customHeight="false" outlineLevel="0" collapsed="false">
      <c r="A191" s="38" t="s">
        <v>446</v>
      </c>
      <c r="B191" s="39" t="s">
        <v>447</v>
      </c>
      <c r="C191" s="40"/>
      <c r="D191" s="41" t="n">
        <f aca="false">SUM(D192:D193)</f>
        <v>0</v>
      </c>
      <c r="E191" s="41" t="n">
        <f aca="false">SUM(E192:E193)</f>
        <v>0</v>
      </c>
    </row>
    <row r="192" customFormat="false" ht="15.75" hidden="false" customHeight="false" outlineLevel="0" collapsed="false">
      <c r="A192" s="42" t="s">
        <v>448</v>
      </c>
      <c r="B192" s="43" t="s">
        <v>79</v>
      </c>
      <c r="C192" s="44"/>
      <c r="D192" s="45"/>
      <c r="E192" s="46"/>
    </row>
    <row r="193" customFormat="false" ht="15.75" hidden="false" customHeight="false" outlineLevel="0" collapsed="false">
      <c r="A193" s="42" t="s">
        <v>449</v>
      </c>
      <c r="B193" s="43" t="s">
        <v>81</v>
      </c>
      <c r="C193" s="44"/>
      <c r="D193" s="45"/>
      <c r="E193" s="46"/>
    </row>
    <row r="194" customFormat="false" ht="31.5" hidden="false" customHeight="false" outlineLevel="0" collapsed="false">
      <c r="A194" s="38" t="s">
        <v>452</v>
      </c>
      <c r="B194" s="39" t="s">
        <v>453</v>
      </c>
      <c r="C194" s="40"/>
      <c r="D194" s="41" t="n">
        <f aca="false">SUM(D195:D196)</f>
        <v>0</v>
      </c>
      <c r="E194" s="41" t="n">
        <f aca="false">SUM(E195:E196)</f>
        <v>0</v>
      </c>
    </row>
    <row r="195" customFormat="false" ht="15.75" hidden="false" customHeight="false" outlineLevel="0" collapsed="false">
      <c r="A195" s="42" t="s">
        <v>454</v>
      </c>
      <c r="B195" s="43" t="s">
        <v>79</v>
      </c>
      <c r="C195" s="44"/>
      <c r="D195" s="45"/>
      <c r="E195" s="46"/>
    </row>
    <row r="196" customFormat="false" ht="15.75" hidden="false" customHeight="false" outlineLevel="0" collapsed="false">
      <c r="A196" s="42" t="s">
        <v>455</v>
      </c>
      <c r="B196" s="43" t="s">
        <v>81</v>
      </c>
      <c r="C196" s="44"/>
      <c r="D196" s="45"/>
      <c r="E196" s="46"/>
    </row>
    <row r="197" customFormat="false" ht="31.5" hidden="false" customHeight="false" outlineLevel="0" collapsed="false">
      <c r="A197" s="38" t="s">
        <v>458</v>
      </c>
      <c r="B197" s="39" t="s">
        <v>459</v>
      </c>
      <c r="C197" s="39"/>
      <c r="D197" s="41" t="n">
        <f aca="false">D198+D201+D204+D207+D210+D213</f>
        <v>0</v>
      </c>
      <c r="E197" s="41" t="n">
        <f aca="false">E198+E201+E204+E207+E210+E213</f>
        <v>0</v>
      </c>
    </row>
    <row r="198" customFormat="false" ht="47.25" hidden="false" customHeight="false" outlineLevel="0" collapsed="false">
      <c r="A198" s="38" t="s">
        <v>460</v>
      </c>
      <c r="B198" s="39" t="s">
        <v>461</v>
      </c>
      <c r="C198" s="40"/>
      <c r="D198" s="41" t="n">
        <f aca="false">SUM(D199:D200)</f>
        <v>0</v>
      </c>
      <c r="E198" s="41" t="n">
        <f aca="false">SUM(E199:E200)</f>
        <v>0</v>
      </c>
    </row>
    <row r="199" customFormat="false" ht="15.75" hidden="false" customHeight="false" outlineLevel="0" collapsed="false">
      <c r="A199" s="42" t="s">
        <v>462</v>
      </c>
      <c r="B199" s="43" t="s">
        <v>79</v>
      </c>
      <c r="C199" s="44"/>
      <c r="D199" s="45"/>
      <c r="E199" s="46"/>
    </row>
    <row r="200" customFormat="false" ht="15" hidden="false" customHeight="true" outlineLevel="0" collapsed="false">
      <c r="A200" s="42" t="s">
        <v>463</v>
      </c>
      <c r="B200" s="43" t="s">
        <v>81</v>
      </c>
      <c r="C200" s="44"/>
      <c r="D200" s="45"/>
      <c r="E200" s="46"/>
    </row>
    <row r="201" customFormat="false" ht="47.25" hidden="false" customHeight="false" outlineLevel="0" collapsed="false">
      <c r="A201" s="38" t="s">
        <v>466</v>
      </c>
      <c r="B201" s="39" t="s">
        <v>467</v>
      </c>
      <c r="C201" s="40"/>
      <c r="D201" s="41" t="n">
        <f aca="false">SUM(D202:D203)</f>
        <v>0</v>
      </c>
      <c r="E201" s="41" t="n">
        <f aca="false">SUM(E202:E203)</f>
        <v>0</v>
      </c>
    </row>
    <row r="202" customFormat="false" ht="15.75" hidden="false" customHeight="false" outlineLevel="0" collapsed="false">
      <c r="A202" s="42" t="s">
        <v>468</v>
      </c>
      <c r="B202" s="43" t="s">
        <v>79</v>
      </c>
      <c r="C202" s="44"/>
      <c r="D202" s="45"/>
      <c r="E202" s="46"/>
    </row>
    <row r="203" customFormat="false" ht="15.75" hidden="false" customHeight="false" outlineLevel="0" collapsed="false">
      <c r="A203" s="42" t="s">
        <v>469</v>
      </c>
      <c r="B203" s="43" t="s">
        <v>81</v>
      </c>
      <c r="C203" s="44"/>
      <c r="D203" s="45"/>
      <c r="E203" s="46"/>
    </row>
    <row r="204" customFormat="false" ht="47.25" hidden="false" customHeight="false" outlineLevel="0" collapsed="false">
      <c r="A204" s="38" t="s">
        <v>472</v>
      </c>
      <c r="B204" s="39" t="s">
        <v>473</v>
      </c>
      <c r="C204" s="40"/>
      <c r="D204" s="41" t="n">
        <f aca="false">SUM(D205:D206)</f>
        <v>0</v>
      </c>
      <c r="E204" s="41" t="n">
        <f aca="false">SUM(E205:E206)</f>
        <v>0</v>
      </c>
    </row>
    <row r="205" customFormat="false" ht="15.75" hidden="false" customHeight="false" outlineLevel="0" collapsed="false">
      <c r="A205" s="42" t="s">
        <v>474</v>
      </c>
      <c r="B205" s="43" t="s">
        <v>79</v>
      </c>
      <c r="C205" s="44"/>
      <c r="D205" s="45"/>
      <c r="E205" s="46"/>
    </row>
    <row r="206" customFormat="false" ht="15.75" hidden="false" customHeight="false" outlineLevel="0" collapsed="false">
      <c r="A206" s="42" t="s">
        <v>475</v>
      </c>
      <c r="B206" s="43" t="s">
        <v>81</v>
      </c>
      <c r="C206" s="44"/>
      <c r="D206" s="45"/>
      <c r="E206" s="46"/>
    </row>
    <row r="207" customFormat="false" ht="47.25" hidden="false" customHeight="false" outlineLevel="0" collapsed="false">
      <c r="A207" s="38" t="s">
        <v>478</v>
      </c>
      <c r="B207" s="39" t="s">
        <v>479</v>
      </c>
      <c r="C207" s="40"/>
      <c r="D207" s="41" t="n">
        <f aca="false">SUM(D208:D209)</f>
        <v>0</v>
      </c>
      <c r="E207" s="41" t="n">
        <f aca="false">SUM(E208:E209)</f>
        <v>0</v>
      </c>
    </row>
    <row r="208" customFormat="false" ht="15.75" hidden="false" customHeight="false" outlineLevel="0" collapsed="false">
      <c r="A208" s="42" t="s">
        <v>480</v>
      </c>
      <c r="B208" s="43" t="s">
        <v>79</v>
      </c>
      <c r="C208" s="44"/>
      <c r="D208" s="45"/>
      <c r="E208" s="46"/>
    </row>
    <row r="209" customFormat="false" ht="15.75" hidden="false" customHeight="false" outlineLevel="0" collapsed="false">
      <c r="A209" s="42" t="s">
        <v>481</v>
      </c>
      <c r="B209" s="43" t="s">
        <v>81</v>
      </c>
      <c r="C209" s="44"/>
      <c r="D209" s="45"/>
      <c r="E209" s="46"/>
    </row>
    <row r="210" customFormat="false" ht="47.25" hidden="false" customHeight="false" outlineLevel="0" collapsed="false">
      <c r="A210" s="38" t="s">
        <v>484</v>
      </c>
      <c r="B210" s="39" t="s">
        <v>485</v>
      </c>
      <c r="C210" s="40"/>
      <c r="D210" s="41" t="n">
        <f aca="false">SUM(D211:D212)</f>
        <v>0</v>
      </c>
      <c r="E210" s="41" t="n">
        <f aca="false">SUM(E211:E212)</f>
        <v>0</v>
      </c>
    </row>
    <row r="211" customFormat="false" ht="15.75" hidden="false" customHeight="false" outlineLevel="0" collapsed="false">
      <c r="A211" s="42" t="s">
        <v>486</v>
      </c>
      <c r="B211" s="43" t="s">
        <v>79</v>
      </c>
      <c r="C211" s="44"/>
      <c r="D211" s="45"/>
      <c r="E211" s="46"/>
    </row>
    <row r="212" customFormat="false" ht="15.75" hidden="false" customHeight="false" outlineLevel="0" collapsed="false">
      <c r="A212" s="42" t="s">
        <v>487</v>
      </c>
      <c r="B212" s="43" t="s">
        <v>81</v>
      </c>
      <c r="C212" s="44"/>
      <c r="D212" s="45"/>
      <c r="E212" s="46"/>
    </row>
    <row r="213" customFormat="false" ht="47.25" hidden="false" customHeight="false" outlineLevel="0" collapsed="false">
      <c r="A213" s="38" t="s">
        <v>490</v>
      </c>
      <c r="B213" s="39" t="s">
        <v>491</v>
      </c>
      <c r="C213" s="40"/>
      <c r="D213" s="41" t="n">
        <f aca="false">SUM(D214:D215)</f>
        <v>0</v>
      </c>
      <c r="E213" s="41" t="n">
        <f aca="false">SUM(E214:E215)</f>
        <v>0</v>
      </c>
    </row>
    <row r="214" customFormat="false" ht="15.75" hidden="false" customHeight="false" outlineLevel="0" collapsed="false">
      <c r="A214" s="42" t="s">
        <v>492</v>
      </c>
      <c r="B214" s="43" t="s">
        <v>79</v>
      </c>
      <c r="C214" s="44"/>
      <c r="D214" s="45"/>
      <c r="E214" s="46"/>
    </row>
    <row r="215" customFormat="false" ht="15.75" hidden="false" customHeight="false" outlineLevel="0" collapsed="false">
      <c r="A215" s="42" t="s">
        <v>493</v>
      </c>
      <c r="B215" s="43" t="s">
        <v>81</v>
      </c>
      <c r="C215" s="44"/>
      <c r="D215" s="45"/>
      <c r="E215" s="46"/>
    </row>
    <row r="216" customFormat="false" ht="31.5" hidden="false" customHeight="false" outlineLevel="0" collapsed="false">
      <c r="A216" s="38" t="s">
        <v>496</v>
      </c>
      <c r="B216" s="39" t="s">
        <v>497</v>
      </c>
      <c r="C216" s="39"/>
      <c r="D216" s="41" t="n">
        <f aca="false">D217+D220+D223+D226+D229+D232</f>
        <v>0</v>
      </c>
      <c r="E216" s="41" t="n">
        <f aca="false">E217+E220+E223+E226+E229+E232</f>
        <v>0</v>
      </c>
    </row>
    <row r="217" customFormat="false" ht="47.25" hidden="false" customHeight="false" outlineLevel="0" collapsed="false">
      <c r="A217" s="38" t="s">
        <v>498</v>
      </c>
      <c r="B217" s="39" t="s">
        <v>499</v>
      </c>
      <c r="C217" s="40"/>
      <c r="D217" s="41" t="n">
        <f aca="false">SUM(D218:D219)</f>
        <v>0</v>
      </c>
      <c r="E217" s="41" t="n">
        <f aca="false">SUM(E218:E219)</f>
        <v>0</v>
      </c>
    </row>
    <row r="218" customFormat="false" ht="15.75" hidden="false" customHeight="false" outlineLevel="0" collapsed="false">
      <c r="A218" s="42" t="s">
        <v>500</v>
      </c>
      <c r="B218" s="43" t="s">
        <v>79</v>
      </c>
      <c r="C218" s="44"/>
      <c r="D218" s="45"/>
      <c r="E218" s="46"/>
    </row>
    <row r="219" customFormat="false" ht="15.75" hidden="false" customHeight="false" outlineLevel="0" collapsed="false">
      <c r="A219" s="42" t="s">
        <v>501</v>
      </c>
      <c r="B219" s="43" t="s">
        <v>81</v>
      </c>
      <c r="C219" s="44"/>
      <c r="D219" s="45"/>
      <c r="E219" s="46"/>
    </row>
    <row r="220" customFormat="false" ht="47.25" hidden="false" customHeight="false" outlineLevel="0" collapsed="false">
      <c r="A220" s="38" t="s">
        <v>504</v>
      </c>
      <c r="B220" s="39" t="s">
        <v>505</v>
      </c>
      <c r="C220" s="40"/>
      <c r="D220" s="41" t="n">
        <f aca="false">SUM(D221:D222)</f>
        <v>0</v>
      </c>
      <c r="E220" s="41" t="n">
        <f aca="false">SUM(E221:E222)</f>
        <v>0</v>
      </c>
    </row>
    <row r="221" customFormat="false" ht="15.75" hidden="false" customHeight="false" outlineLevel="0" collapsed="false">
      <c r="A221" s="42" t="s">
        <v>506</v>
      </c>
      <c r="B221" s="43" t="s">
        <v>79</v>
      </c>
      <c r="C221" s="44"/>
      <c r="D221" s="45"/>
      <c r="E221" s="46"/>
    </row>
    <row r="222" customFormat="false" ht="15.75" hidden="false" customHeight="false" outlineLevel="0" collapsed="false">
      <c r="A222" s="42" t="s">
        <v>507</v>
      </c>
      <c r="B222" s="43" t="s">
        <v>81</v>
      </c>
      <c r="C222" s="44"/>
      <c r="D222" s="45"/>
      <c r="E222" s="46"/>
    </row>
    <row r="223" customFormat="false" ht="47.25" hidden="false" customHeight="false" outlineLevel="0" collapsed="false">
      <c r="A223" s="38" t="s">
        <v>510</v>
      </c>
      <c r="B223" s="39" t="s">
        <v>511</v>
      </c>
      <c r="C223" s="40"/>
      <c r="D223" s="41" t="n">
        <f aca="false">SUM(D224:D225)</f>
        <v>0</v>
      </c>
      <c r="E223" s="41" t="n">
        <f aca="false">SUM(E224:E225)</f>
        <v>0</v>
      </c>
    </row>
    <row r="224" customFormat="false" ht="15.75" hidden="false" customHeight="false" outlineLevel="0" collapsed="false">
      <c r="A224" s="42" t="s">
        <v>512</v>
      </c>
      <c r="B224" s="43" t="s">
        <v>79</v>
      </c>
      <c r="C224" s="44"/>
      <c r="D224" s="45"/>
      <c r="E224" s="46"/>
    </row>
    <row r="225" customFormat="false" ht="15.75" hidden="false" customHeight="false" outlineLevel="0" collapsed="false">
      <c r="A225" s="42" t="s">
        <v>513</v>
      </c>
      <c r="B225" s="43" t="s">
        <v>81</v>
      </c>
      <c r="C225" s="44"/>
      <c r="D225" s="45"/>
      <c r="E225" s="46"/>
    </row>
    <row r="226" customFormat="false" ht="47.25" hidden="false" customHeight="false" outlineLevel="0" collapsed="false">
      <c r="A226" s="38" t="s">
        <v>516</v>
      </c>
      <c r="B226" s="39" t="s">
        <v>517</v>
      </c>
      <c r="C226" s="40"/>
      <c r="D226" s="41" t="n">
        <f aca="false">SUM(D227:D228)</f>
        <v>0</v>
      </c>
      <c r="E226" s="41" t="n">
        <f aca="false">SUM(E227:E228)</f>
        <v>0</v>
      </c>
    </row>
    <row r="227" customFormat="false" ht="15.75" hidden="false" customHeight="false" outlineLevel="0" collapsed="false">
      <c r="A227" s="42" t="s">
        <v>518</v>
      </c>
      <c r="B227" s="43" t="s">
        <v>79</v>
      </c>
      <c r="C227" s="44"/>
      <c r="D227" s="45"/>
      <c r="E227" s="46"/>
    </row>
    <row r="228" customFormat="false" ht="15.75" hidden="false" customHeight="false" outlineLevel="0" collapsed="false">
      <c r="A228" s="42" t="s">
        <v>519</v>
      </c>
      <c r="B228" s="43" t="s">
        <v>81</v>
      </c>
      <c r="C228" s="44"/>
      <c r="D228" s="45"/>
      <c r="E228" s="46"/>
    </row>
    <row r="229" customFormat="false" ht="47.25" hidden="false" customHeight="false" outlineLevel="0" collapsed="false">
      <c r="A229" s="38" t="s">
        <v>522</v>
      </c>
      <c r="B229" s="39" t="s">
        <v>523</v>
      </c>
      <c r="C229" s="40"/>
      <c r="D229" s="41" t="n">
        <f aca="false">SUM(D230:D231)</f>
        <v>0</v>
      </c>
      <c r="E229" s="41" t="n">
        <f aca="false">SUM(E230:E231)</f>
        <v>0</v>
      </c>
    </row>
    <row r="230" customFormat="false" ht="15.75" hidden="false" customHeight="false" outlineLevel="0" collapsed="false">
      <c r="A230" s="42" t="s">
        <v>524</v>
      </c>
      <c r="B230" s="43" t="s">
        <v>79</v>
      </c>
      <c r="C230" s="44"/>
      <c r="D230" s="45"/>
      <c r="E230" s="46"/>
    </row>
    <row r="231" customFormat="false" ht="15.75" hidden="false" customHeight="false" outlineLevel="0" collapsed="false">
      <c r="A231" s="42" t="s">
        <v>525</v>
      </c>
      <c r="B231" s="43" t="s">
        <v>81</v>
      </c>
      <c r="C231" s="44"/>
      <c r="D231" s="45"/>
      <c r="E231" s="46"/>
    </row>
    <row r="232" customFormat="false" ht="47.25" hidden="false" customHeight="false" outlineLevel="0" collapsed="false">
      <c r="A232" s="38" t="s">
        <v>528</v>
      </c>
      <c r="B232" s="39" t="s">
        <v>529</v>
      </c>
      <c r="C232" s="40"/>
      <c r="D232" s="41" t="n">
        <f aca="false">SUM(D233:D234)</f>
        <v>0</v>
      </c>
      <c r="E232" s="41" t="n">
        <f aca="false">SUM(E233:E234)</f>
        <v>0</v>
      </c>
    </row>
    <row r="233" customFormat="false" ht="15.75" hidden="false" customHeight="false" outlineLevel="0" collapsed="false">
      <c r="A233" s="42" t="s">
        <v>530</v>
      </c>
      <c r="B233" s="43" t="s">
        <v>79</v>
      </c>
      <c r="C233" s="44"/>
      <c r="D233" s="45"/>
      <c r="E233" s="46"/>
    </row>
    <row r="234" customFormat="false" ht="15.75" hidden="false" customHeight="false" outlineLevel="0" collapsed="false">
      <c r="A234" s="42" t="s">
        <v>531</v>
      </c>
      <c r="B234" s="43" t="s">
        <v>81</v>
      </c>
      <c r="C234" s="44"/>
      <c r="D234" s="45"/>
      <c r="E234" s="46"/>
    </row>
    <row r="235" customFormat="false" ht="31.5" hidden="false" customHeight="false" outlineLevel="0" collapsed="false">
      <c r="A235" s="38" t="s">
        <v>534</v>
      </c>
      <c r="B235" s="39" t="s">
        <v>535</v>
      </c>
      <c r="C235" s="39"/>
      <c r="D235" s="41" t="n">
        <f aca="false">D236+D239+D242+D245+D248+D251</f>
        <v>0</v>
      </c>
      <c r="E235" s="41" t="n">
        <f aca="false">E236+E239+E242+E245+E248+E251</f>
        <v>0</v>
      </c>
    </row>
    <row r="236" customFormat="false" ht="47.25" hidden="false" customHeight="false" outlineLevel="0" collapsed="false">
      <c r="A236" s="38" t="s">
        <v>536</v>
      </c>
      <c r="B236" s="39" t="s">
        <v>537</v>
      </c>
      <c r="C236" s="40"/>
      <c r="D236" s="41" t="n">
        <f aca="false">SUM(D237:D238)</f>
        <v>0</v>
      </c>
      <c r="E236" s="41" t="n">
        <f aca="false">SUM(E237:E238)</f>
        <v>0</v>
      </c>
    </row>
    <row r="237" customFormat="false" ht="15.75" hidden="false" customHeight="false" outlineLevel="0" collapsed="false">
      <c r="A237" s="42" t="s">
        <v>538</v>
      </c>
      <c r="B237" s="43" t="s">
        <v>79</v>
      </c>
      <c r="C237" s="44"/>
      <c r="D237" s="45"/>
      <c r="E237" s="46"/>
    </row>
    <row r="238" customFormat="false" ht="15.75" hidden="false" customHeight="false" outlineLevel="0" collapsed="false">
      <c r="A238" s="42" t="s">
        <v>539</v>
      </c>
      <c r="B238" s="43" t="s">
        <v>81</v>
      </c>
      <c r="C238" s="44"/>
      <c r="D238" s="45"/>
      <c r="E238" s="46"/>
    </row>
    <row r="239" customFormat="false" ht="47.25" hidden="false" customHeight="false" outlineLevel="0" collapsed="false">
      <c r="A239" s="38" t="s">
        <v>542</v>
      </c>
      <c r="B239" s="39" t="s">
        <v>543</v>
      </c>
      <c r="C239" s="40"/>
      <c r="D239" s="41" t="n">
        <f aca="false">SUM(D240:D241)</f>
        <v>0</v>
      </c>
      <c r="E239" s="41" t="n">
        <f aca="false">SUM(E240:E241)</f>
        <v>0</v>
      </c>
    </row>
    <row r="240" customFormat="false" ht="15.75" hidden="false" customHeight="false" outlineLevel="0" collapsed="false">
      <c r="A240" s="42" t="s">
        <v>544</v>
      </c>
      <c r="B240" s="43" t="s">
        <v>79</v>
      </c>
      <c r="C240" s="44"/>
      <c r="D240" s="45"/>
      <c r="E240" s="46"/>
    </row>
    <row r="241" customFormat="false" ht="15.75" hidden="false" customHeight="false" outlineLevel="0" collapsed="false">
      <c r="A241" s="42" t="s">
        <v>545</v>
      </c>
      <c r="B241" s="43" t="s">
        <v>81</v>
      </c>
      <c r="C241" s="44"/>
      <c r="D241" s="45"/>
      <c r="E241" s="46"/>
    </row>
    <row r="242" customFormat="false" ht="47.25" hidden="false" customHeight="false" outlineLevel="0" collapsed="false">
      <c r="A242" s="38" t="s">
        <v>548</v>
      </c>
      <c r="B242" s="39" t="s">
        <v>549</v>
      </c>
      <c r="C242" s="40"/>
      <c r="D242" s="41" t="n">
        <f aca="false">SUM(D243:D244)</f>
        <v>0</v>
      </c>
      <c r="E242" s="41" t="n">
        <f aca="false">SUM(E243:E244)</f>
        <v>0</v>
      </c>
    </row>
    <row r="243" customFormat="false" ht="15.75" hidden="false" customHeight="false" outlineLevel="0" collapsed="false">
      <c r="A243" s="42" t="s">
        <v>550</v>
      </c>
      <c r="B243" s="43" t="s">
        <v>79</v>
      </c>
      <c r="C243" s="44"/>
      <c r="D243" s="45"/>
      <c r="E243" s="46"/>
    </row>
    <row r="244" customFormat="false" ht="15.75" hidden="false" customHeight="false" outlineLevel="0" collapsed="false">
      <c r="A244" s="42" t="s">
        <v>551</v>
      </c>
      <c r="B244" s="43" t="s">
        <v>81</v>
      </c>
      <c r="C244" s="44"/>
      <c r="D244" s="45"/>
      <c r="E244" s="46"/>
    </row>
    <row r="245" customFormat="false" ht="47.25" hidden="false" customHeight="false" outlineLevel="0" collapsed="false">
      <c r="A245" s="38" t="s">
        <v>554</v>
      </c>
      <c r="B245" s="39" t="s">
        <v>555</v>
      </c>
      <c r="C245" s="40"/>
      <c r="D245" s="41" t="n">
        <f aca="false">SUM(D246:D247)</f>
        <v>0</v>
      </c>
      <c r="E245" s="41" t="n">
        <f aca="false">SUM(E246:E247)</f>
        <v>0</v>
      </c>
    </row>
    <row r="246" customFormat="false" ht="15.75" hidden="false" customHeight="false" outlineLevel="0" collapsed="false">
      <c r="A246" s="42" t="s">
        <v>556</v>
      </c>
      <c r="B246" s="43" t="s">
        <v>79</v>
      </c>
      <c r="C246" s="44"/>
      <c r="D246" s="45"/>
      <c r="E246" s="46"/>
    </row>
    <row r="247" customFormat="false" ht="15.75" hidden="false" customHeight="false" outlineLevel="0" collapsed="false">
      <c r="A247" s="42" t="s">
        <v>557</v>
      </c>
      <c r="B247" s="43" t="s">
        <v>81</v>
      </c>
      <c r="C247" s="44"/>
      <c r="D247" s="45"/>
      <c r="E247" s="46"/>
    </row>
    <row r="248" customFormat="false" ht="47.25" hidden="false" customHeight="false" outlineLevel="0" collapsed="false">
      <c r="A248" s="38" t="s">
        <v>560</v>
      </c>
      <c r="B248" s="39" t="s">
        <v>561</v>
      </c>
      <c r="C248" s="40"/>
      <c r="D248" s="41" t="n">
        <f aca="false">SUM(D249:D250)</f>
        <v>0</v>
      </c>
      <c r="E248" s="41" t="n">
        <f aca="false">SUM(E249:E250)</f>
        <v>0</v>
      </c>
    </row>
    <row r="249" customFormat="false" ht="15.75" hidden="false" customHeight="false" outlineLevel="0" collapsed="false">
      <c r="A249" s="42" t="s">
        <v>562</v>
      </c>
      <c r="B249" s="43" t="s">
        <v>79</v>
      </c>
      <c r="C249" s="44"/>
      <c r="D249" s="45"/>
      <c r="E249" s="46"/>
    </row>
    <row r="250" customFormat="false" ht="15.75" hidden="false" customHeight="false" outlineLevel="0" collapsed="false">
      <c r="A250" s="42" t="s">
        <v>563</v>
      </c>
      <c r="B250" s="43" t="s">
        <v>81</v>
      </c>
      <c r="C250" s="44"/>
      <c r="D250" s="45"/>
      <c r="E250" s="46"/>
    </row>
    <row r="251" customFormat="false" ht="47.25" hidden="false" customHeight="false" outlineLevel="0" collapsed="false">
      <c r="A251" s="38" t="s">
        <v>566</v>
      </c>
      <c r="B251" s="39" t="s">
        <v>567</v>
      </c>
      <c r="C251" s="40"/>
      <c r="D251" s="41" t="n">
        <f aca="false">SUM(D252:D253)</f>
        <v>0</v>
      </c>
      <c r="E251" s="41" t="n">
        <f aca="false">SUM(E252:E253)</f>
        <v>0</v>
      </c>
    </row>
    <row r="252" customFormat="false" ht="15.75" hidden="false" customHeight="false" outlineLevel="0" collapsed="false">
      <c r="A252" s="42" t="s">
        <v>568</v>
      </c>
      <c r="B252" s="43" t="s">
        <v>79</v>
      </c>
      <c r="C252" s="44"/>
      <c r="D252" s="45"/>
      <c r="E252" s="46"/>
    </row>
    <row r="253" customFormat="false" ht="15.75" hidden="false" customHeight="false" outlineLevel="0" collapsed="false">
      <c r="A253" s="42" t="s">
        <v>569</v>
      </c>
      <c r="B253" s="43" t="s">
        <v>81</v>
      </c>
      <c r="C253" s="44"/>
      <c r="D253" s="45"/>
      <c r="E253" s="46"/>
    </row>
    <row r="254" customFormat="false" ht="31.5" hidden="false" customHeight="false" outlineLevel="0" collapsed="false">
      <c r="A254" s="38" t="s">
        <v>572</v>
      </c>
      <c r="B254" s="39" t="s">
        <v>573</v>
      </c>
      <c r="C254" s="39"/>
      <c r="D254" s="41" t="n">
        <f aca="false">D255+D258+D261+D264+D267+D270</f>
        <v>0</v>
      </c>
      <c r="E254" s="41" t="n">
        <f aca="false">E255+E258+E261+E264+E267+E270</f>
        <v>0</v>
      </c>
    </row>
    <row r="255" customFormat="false" ht="47.25" hidden="false" customHeight="false" outlineLevel="0" collapsed="false">
      <c r="A255" s="38" t="s">
        <v>574</v>
      </c>
      <c r="B255" s="39" t="s">
        <v>575</v>
      </c>
      <c r="C255" s="40"/>
      <c r="D255" s="41" t="n">
        <f aca="false">SUM(D256:D257)</f>
        <v>0</v>
      </c>
      <c r="E255" s="41" t="n">
        <f aca="false">SUM(E256:E257)</f>
        <v>0</v>
      </c>
    </row>
    <row r="256" customFormat="false" ht="15.75" hidden="false" customHeight="false" outlineLevel="0" collapsed="false">
      <c r="A256" s="42" t="s">
        <v>576</v>
      </c>
      <c r="B256" s="43" t="s">
        <v>79</v>
      </c>
      <c r="C256" s="44"/>
      <c r="D256" s="45"/>
      <c r="E256" s="46"/>
    </row>
    <row r="257" customFormat="false" ht="15.75" hidden="false" customHeight="false" outlineLevel="0" collapsed="false">
      <c r="A257" s="42" t="s">
        <v>577</v>
      </c>
      <c r="B257" s="43" t="s">
        <v>81</v>
      </c>
      <c r="C257" s="44"/>
      <c r="D257" s="45"/>
      <c r="E257" s="46"/>
    </row>
    <row r="258" customFormat="false" ht="47.25" hidden="false" customHeight="false" outlineLevel="0" collapsed="false">
      <c r="A258" s="38" t="s">
        <v>580</v>
      </c>
      <c r="B258" s="39" t="s">
        <v>581</v>
      </c>
      <c r="C258" s="40"/>
      <c r="D258" s="41" t="n">
        <f aca="false">SUM(D259:D260)</f>
        <v>0</v>
      </c>
      <c r="E258" s="41" t="n">
        <f aca="false">SUM(E259:E260)</f>
        <v>0</v>
      </c>
    </row>
    <row r="259" customFormat="false" ht="15.75" hidden="false" customHeight="false" outlineLevel="0" collapsed="false">
      <c r="A259" s="42" t="s">
        <v>582</v>
      </c>
      <c r="B259" s="43" t="s">
        <v>79</v>
      </c>
      <c r="C259" s="44"/>
      <c r="D259" s="45"/>
      <c r="E259" s="46"/>
    </row>
    <row r="260" customFormat="false" ht="15.75" hidden="false" customHeight="false" outlineLevel="0" collapsed="false">
      <c r="A260" s="42" t="s">
        <v>583</v>
      </c>
      <c r="B260" s="43" t="s">
        <v>81</v>
      </c>
      <c r="C260" s="44"/>
      <c r="D260" s="45"/>
      <c r="E260" s="46"/>
    </row>
    <row r="261" customFormat="false" ht="47.25" hidden="false" customHeight="false" outlineLevel="0" collapsed="false">
      <c r="A261" s="38" t="s">
        <v>586</v>
      </c>
      <c r="B261" s="39" t="s">
        <v>587</v>
      </c>
      <c r="C261" s="40"/>
      <c r="D261" s="41" t="n">
        <f aca="false">SUM(D262:D263)</f>
        <v>0</v>
      </c>
      <c r="E261" s="41" t="n">
        <f aca="false">SUM(E262:E263)</f>
        <v>0</v>
      </c>
    </row>
    <row r="262" customFormat="false" ht="15.75" hidden="false" customHeight="false" outlineLevel="0" collapsed="false">
      <c r="A262" s="42" t="s">
        <v>588</v>
      </c>
      <c r="B262" s="43" t="s">
        <v>79</v>
      </c>
      <c r="C262" s="44"/>
      <c r="D262" s="45"/>
      <c r="E262" s="46"/>
    </row>
    <row r="263" customFormat="false" ht="15.75" hidden="false" customHeight="false" outlineLevel="0" collapsed="false">
      <c r="A263" s="42" t="s">
        <v>589</v>
      </c>
      <c r="B263" s="43" t="s">
        <v>81</v>
      </c>
      <c r="C263" s="44"/>
      <c r="D263" s="45"/>
      <c r="E263" s="46"/>
    </row>
    <row r="264" customFormat="false" ht="47.25" hidden="false" customHeight="false" outlineLevel="0" collapsed="false">
      <c r="A264" s="38" t="s">
        <v>592</v>
      </c>
      <c r="B264" s="39" t="s">
        <v>593</v>
      </c>
      <c r="C264" s="40"/>
      <c r="D264" s="41" t="n">
        <f aca="false">SUM(D265:D266)</f>
        <v>0</v>
      </c>
      <c r="E264" s="41" t="n">
        <f aca="false">SUM(E265:E266)</f>
        <v>0</v>
      </c>
    </row>
    <row r="265" customFormat="false" ht="15.75" hidden="false" customHeight="false" outlineLevel="0" collapsed="false">
      <c r="A265" s="42" t="s">
        <v>594</v>
      </c>
      <c r="B265" s="43" t="s">
        <v>79</v>
      </c>
      <c r="C265" s="44"/>
      <c r="D265" s="45"/>
      <c r="E265" s="46"/>
    </row>
    <row r="266" customFormat="false" ht="15.75" hidden="false" customHeight="false" outlineLevel="0" collapsed="false">
      <c r="A266" s="42" t="s">
        <v>595</v>
      </c>
      <c r="B266" s="43" t="s">
        <v>81</v>
      </c>
      <c r="C266" s="44"/>
      <c r="D266" s="45"/>
      <c r="E266" s="46"/>
    </row>
    <row r="267" customFormat="false" ht="47.25" hidden="false" customHeight="false" outlineLevel="0" collapsed="false">
      <c r="A267" s="38" t="s">
        <v>598</v>
      </c>
      <c r="B267" s="39" t="s">
        <v>599</v>
      </c>
      <c r="C267" s="40"/>
      <c r="D267" s="41" t="n">
        <f aca="false">SUM(D268:D269)</f>
        <v>0</v>
      </c>
      <c r="E267" s="41" t="n">
        <f aca="false">SUM(E268:E269)</f>
        <v>0</v>
      </c>
    </row>
    <row r="268" customFormat="false" ht="15.75" hidden="false" customHeight="false" outlineLevel="0" collapsed="false">
      <c r="A268" s="42" t="s">
        <v>600</v>
      </c>
      <c r="B268" s="43" t="s">
        <v>79</v>
      </c>
      <c r="C268" s="44"/>
      <c r="D268" s="45"/>
      <c r="E268" s="46"/>
    </row>
    <row r="269" customFormat="false" ht="15.75" hidden="false" customHeight="false" outlineLevel="0" collapsed="false">
      <c r="A269" s="42" t="s">
        <v>601</v>
      </c>
      <c r="B269" s="43" t="s">
        <v>81</v>
      </c>
      <c r="C269" s="44"/>
      <c r="D269" s="45"/>
      <c r="E269" s="46"/>
    </row>
    <row r="270" customFormat="false" ht="47.25" hidden="false" customHeight="false" outlineLevel="0" collapsed="false">
      <c r="A270" s="38" t="s">
        <v>604</v>
      </c>
      <c r="B270" s="39" t="s">
        <v>605</v>
      </c>
      <c r="C270" s="40"/>
      <c r="D270" s="41" t="n">
        <f aca="false">SUM(D271:D272)</f>
        <v>0</v>
      </c>
      <c r="E270" s="41" t="n">
        <f aca="false">SUM(E271:E272)</f>
        <v>0</v>
      </c>
    </row>
    <row r="271" customFormat="false" ht="15.75" hidden="false" customHeight="false" outlineLevel="0" collapsed="false">
      <c r="A271" s="42" t="s">
        <v>606</v>
      </c>
      <c r="B271" s="43" t="s">
        <v>79</v>
      </c>
      <c r="C271" s="44"/>
      <c r="D271" s="45"/>
      <c r="E271" s="46"/>
    </row>
    <row r="272" customFormat="false" ht="15.75" hidden="false" customHeight="false" outlineLevel="0" collapsed="false">
      <c r="A272" s="42" t="s">
        <v>607</v>
      </c>
      <c r="B272" s="43" t="s">
        <v>81</v>
      </c>
      <c r="C272" s="44"/>
      <c r="D272" s="45"/>
      <c r="E272" s="46"/>
    </row>
    <row r="273" customFormat="false" ht="31.5" hidden="false" customHeight="false" outlineLevel="0" collapsed="false">
      <c r="A273" s="38" t="s">
        <v>610</v>
      </c>
      <c r="B273" s="39" t="s">
        <v>611</v>
      </c>
      <c r="C273" s="39"/>
      <c r="D273" s="41" t="n">
        <f aca="false">D274+D277+D280+D283+D286+D289</f>
        <v>0</v>
      </c>
      <c r="E273" s="41" t="n">
        <f aca="false">E274+E277+E280+E283+E286+E289</f>
        <v>0</v>
      </c>
    </row>
    <row r="274" customFormat="false" ht="47.25" hidden="false" customHeight="false" outlineLevel="0" collapsed="false">
      <c r="A274" s="38" t="s">
        <v>612</v>
      </c>
      <c r="B274" s="39" t="s">
        <v>613</v>
      </c>
      <c r="C274" s="40"/>
      <c r="D274" s="41" t="n">
        <f aca="false">SUM(D275:D276)</f>
        <v>0</v>
      </c>
      <c r="E274" s="41" t="n">
        <f aca="false">SUM(E275:E276)</f>
        <v>0</v>
      </c>
    </row>
    <row r="275" customFormat="false" ht="15.75" hidden="false" customHeight="false" outlineLevel="0" collapsed="false">
      <c r="A275" s="42" t="s">
        <v>614</v>
      </c>
      <c r="B275" s="43" t="s">
        <v>79</v>
      </c>
      <c r="C275" s="44"/>
      <c r="D275" s="45"/>
      <c r="E275" s="46"/>
    </row>
    <row r="276" customFormat="false" ht="15.75" hidden="false" customHeight="false" outlineLevel="0" collapsed="false">
      <c r="A276" s="42" t="s">
        <v>615</v>
      </c>
      <c r="B276" s="43" t="s">
        <v>81</v>
      </c>
      <c r="C276" s="44"/>
      <c r="D276" s="45"/>
      <c r="E276" s="46"/>
    </row>
    <row r="277" customFormat="false" ht="47.25" hidden="false" customHeight="false" outlineLevel="0" collapsed="false">
      <c r="A277" s="38" t="s">
        <v>618</v>
      </c>
      <c r="B277" s="39" t="s">
        <v>619</v>
      </c>
      <c r="C277" s="40"/>
      <c r="D277" s="41" t="n">
        <f aca="false">SUM(D278:D279)</f>
        <v>0</v>
      </c>
      <c r="E277" s="41" t="n">
        <f aca="false">SUM(E278:E279)</f>
        <v>0</v>
      </c>
    </row>
    <row r="278" customFormat="false" ht="15.75" hidden="false" customHeight="false" outlineLevel="0" collapsed="false">
      <c r="A278" s="42" t="s">
        <v>614</v>
      </c>
      <c r="B278" s="43" t="s">
        <v>79</v>
      </c>
      <c r="C278" s="44"/>
      <c r="D278" s="45"/>
      <c r="E278" s="46"/>
    </row>
    <row r="279" customFormat="false" ht="15.75" hidden="false" customHeight="false" outlineLevel="0" collapsed="false">
      <c r="A279" s="42" t="s">
        <v>615</v>
      </c>
      <c r="B279" s="43" t="s">
        <v>81</v>
      </c>
      <c r="C279" s="44"/>
      <c r="D279" s="45"/>
      <c r="E279" s="46"/>
    </row>
    <row r="280" customFormat="false" ht="47.25" hidden="false" customHeight="false" outlineLevel="0" collapsed="false">
      <c r="A280" s="38" t="s">
        <v>620</v>
      </c>
      <c r="B280" s="39" t="s">
        <v>621</v>
      </c>
      <c r="C280" s="40"/>
      <c r="D280" s="41" t="n">
        <f aca="false">SUM(D281:D282)</f>
        <v>0</v>
      </c>
      <c r="E280" s="41" t="n">
        <f aca="false">SUM(E281:E282)</f>
        <v>0</v>
      </c>
    </row>
    <row r="281" customFormat="false" ht="15.75" hidden="false" customHeight="false" outlineLevel="0" collapsed="false">
      <c r="A281" s="42" t="s">
        <v>622</v>
      </c>
      <c r="B281" s="43" t="s">
        <v>79</v>
      </c>
      <c r="C281" s="44"/>
      <c r="D281" s="45"/>
      <c r="E281" s="46"/>
    </row>
    <row r="282" customFormat="false" ht="15.75" hidden="false" customHeight="false" outlineLevel="0" collapsed="false">
      <c r="A282" s="42" t="s">
        <v>623</v>
      </c>
      <c r="B282" s="43" t="s">
        <v>81</v>
      </c>
      <c r="C282" s="44"/>
      <c r="D282" s="45"/>
      <c r="E282" s="46"/>
    </row>
    <row r="283" customFormat="false" ht="47.25" hidden="false" customHeight="false" outlineLevel="0" collapsed="false">
      <c r="A283" s="38" t="s">
        <v>626</v>
      </c>
      <c r="B283" s="39" t="s">
        <v>627</v>
      </c>
      <c r="C283" s="40"/>
      <c r="D283" s="41" t="n">
        <f aca="false">SUM(D284:D285)</f>
        <v>0</v>
      </c>
      <c r="E283" s="41" t="n">
        <f aca="false">SUM(E284:E285)</f>
        <v>0</v>
      </c>
    </row>
    <row r="284" customFormat="false" ht="15.75" hidden="false" customHeight="false" outlineLevel="0" collapsed="false">
      <c r="A284" s="42" t="s">
        <v>628</v>
      </c>
      <c r="B284" s="43" t="s">
        <v>79</v>
      </c>
      <c r="C284" s="44"/>
      <c r="D284" s="45"/>
      <c r="E284" s="46"/>
    </row>
    <row r="285" customFormat="false" ht="15.75" hidden="false" customHeight="false" outlineLevel="0" collapsed="false">
      <c r="A285" s="42" t="s">
        <v>629</v>
      </c>
      <c r="B285" s="43" t="s">
        <v>81</v>
      </c>
      <c r="C285" s="44"/>
      <c r="D285" s="45"/>
      <c r="E285" s="46"/>
    </row>
    <row r="286" customFormat="false" ht="47.25" hidden="false" customHeight="false" outlineLevel="0" collapsed="false">
      <c r="A286" s="38" t="s">
        <v>632</v>
      </c>
      <c r="B286" s="39" t="s">
        <v>633</v>
      </c>
      <c r="C286" s="40"/>
      <c r="D286" s="41" t="n">
        <f aca="false">SUM(D287:D288)</f>
        <v>0</v>
      </c>
      <c r="E286" s="41" t="n">
        <f aca="false">SUM(E287:E288)</f>
        <v>0</v>
      </c>
    </row>
    <row r="287" customFormat="false" ht="15.75" hidden="false" customHeight="false" outlineLevel="0" collapsed="false">
      <c r="A287" s="42" t="s">
        <v>634</v>
      </c>
      <c r="B287" s="43" t="s">
        <v>79</v>
      </c>
      <c r="C287" s="44"/>
      <c r="D287" s="45"/>
      <c r="E287" s="46"/>
    </row>
    <row r="288" customFormat="false" ht="15.75" hidden="false" customHeight="false" outlineLevel="0" collapsed="false">
      <c r="A288" s="42" t="s">
        <v>635</v>
      </c>
      <c r="B288" s="43" t="s">
        <v>81</v>
      </c>
      <c r="C288" s="44"/>
      <c r="D288" s="45"/>
      <c r="E288" s="46"/>
    </row>
    <row r="289" customFormat="false" ht="47.25" hidden="false" customHeight="false" outlineLevel="0" collapsed="false">
      <c r="A289" s="38" t="s">
        <v>638</v>
      </c>
      <c r="B289" s="39" t="s">
        <v>639</v>
      </c>
      <c r="C289" s="40"/>
      <c r="D289" s="41" t="n">
        <f aca="false">SUM(D290:D291)</f>
        <v>0</v>
      </c>
      <c r="E289" s="41" t="n">
        <f aca="false">SUM(E290:E291)</f>
        <v>0</v>
      </c>
    </row>
    <row r="290" customFormat="false" ht="15.75" hidden="false" customHeight="false" outlineLevel="0" collapsed="false">
      <c r="A290" s="42" t="s">
        <v>640</v>
      </c>
      <c r="B290" s="43" t="s">
        <v>79</v>
      </c>
      <c r="C290" s="44"/>
      <c r="D290" s="45"/>
      <c r="E290" s="46"/>
    </row>
    <row r="291" customFormat="false" ht="15.75" hidden="false" customHeight="false" outlineLevel="0" collapsed="false">
      <c r="A291" s="42" t="s">
        <v>641</v>
      </c>
      <c r="B291" s="43" t="s">
        <v>81</v>
      </c>
      <c r="C291" s="44"/>
      <c r="D291" s="45"/>
      <c r="E291" s="46"/>
    </row>
    <row r="292" customFormat="false" ht="31.5" hidden="false" customHeight="false" outlineLevel="0" collapsed="false">
      <c r="A292" s="38" t="s">
        <v>644</v>
      </c>
      <c r="B292" s="39" t="s">
        <v>645</v>
      </c>
      <c r="C292" s="39"/>
      <c r="D292" s="41" t="n">
        <f aca="false">D293+D296+D299+D302+D305+D308</f>
        <v>0</v>
      </c>
      <c r="E292" s="41" t="n">
        <f aca="false">E293+E296+E299+E302+E305+E308</f>
        <v>0</v>
      </c>
    </row>
    <row r="293" customFormat="false" ht="47.25" hidden="false" customHeight="false" outlineLevel="0" collapsed="false">
      <c r="A293" s="38" t="s">
        <v>646</v>
      </c>
      <c r="B293" s="39" t="s">
        <v>647</v>
      </c>
      <c r="C293" s="40"/>
      <c r="D293" s="41" t="n">
        <f aca="false">SUM(D294:D295)</f>
        <v>0</v>
      </c>
      <c r="E293" s="41" t="n">
        <f aca="false">SUM(E294:E295)</f>
        <v>0</v>
      </c>
    </row>
    <row r="294" customFormat="false" ht="15.75" hidden="false" customHeight="false" outlineLevel="0" collapsed="false">
      <c r="A294" s="42" t="s">
        <v>648</v>
      </c>
      <c r="B294" s="43" t="s">
        <v>79</v>
      </c>
      <c r="C294" s="44"/>
      <c r="D294" s="45"/>
      <c r="E294" s="46"/>
    </row>
    <row r="295" customFormat="false" ht="15.75" hidden="false" customHeight="false" outlineLevel="0" collapsed="false">
      <c r="A295" s="42" t="s">
        <v>649</v>
      </c>
      <c r="B295" s="43" t="s">
        <v>81</v>
      </c>
      <c r="C295" s="44"/>
      <c r="D295" s="45"/>
      <c r="E295" s="46"/>
    </row>
    <row r="296" customFormat="false" ht="47.25" hidden="false" customHeight="false" outlineLevel="0" collapsed="false">
      <c r="A296" s="38" t="s">
        <v>652</v>
      </c>
      <c r="B296" s="39" t="s">
        <v>653</v>
      </c>
      <c r="C296" s="40"/>
      <c r="D296" s="41" t="n">
        <f aca="false">SUM(D297:D298)</f>
        <v>0</v>
      </c>
      <c r="E296" s="41" t="n">
        <f aca="false">SUM(E297:E298)</f>
        <v>0</v>
      </c>
    </row>
    <row r="297" customFormat="false" ht="15.75" hidden="false" customHeight="false" outlineLevel="0" collapsed="false">
      <c r="A297" s="42" t="s">
        <v>654</v>
      </c>
      <c r="B297" s="43" t="s">
        <v>79</v>
      </c>
      <c r="C297" s="44"/>
      <c r="D297" s="45"/>
      <c r="E297" s="46"/>
    </row>
    <row r="298" customFormat="false" ht="15.75" hidden="false" customHeight="false" outlineLevel="0" collapsed="false">
      <c r="A298" s="42" t="s">
        <v>655</v>
      </c>
      <c r="B298" s="43" t="s">
        <v>81</v>
      </c>
      <c r="C298" s="44"/>
      <c r="D298" s="45"/>
      <c r="E298" s="46"/>
    </row>
    <row r="299" customFormat="false" ht="47.25" hidden="false" customHeight="false" outlineLevel="0" collapsed="false">
      <c r="A299" s="38" t="s">
        <v>658</v>
      </c>
      <c r="B299" s="39" t="s">
        <v>659</v>
      </c>
      <c r="C299" s="40"/>
      <c r="D299" s="41" t="n">
        <f aca="false">SUM(D300:D301)</f>
        <v>0</v>
      </c>
      <c r="E299" s="41" t="n">
        <f aca="false">SUM(E300:E301)</f>
        <v>0</v>
      </c>
    </row>
    <row r="300" customFormat="false" ht="15.75" hidden="false" customHeight="false" outlineLevel="0" collapsed="false">
      <c r="A300" s="42" t="s">
        <v>660</v>
      </c>
      <c r="B300" s="43" t="s">
        <v>79</v>
      </c>
      <c r="C300" s="44"/>
      <c r="D300" s="45"/>
      <c r="E300" s="46"/>
    </row>
    <row r="301" customFormat="false" ht="15.75" hidden="false" customHeight="false" outlineLevel="0" collapsed="false">
      <c r="A301" s="42" t="s">
        <v>661</v>
      </c>
      <c r="B301" s="43" t="s">
        <v>81</v>
      </c>
      <c r="C301" s="44"/>
      <c r="D301" s="45"/>
      <c r="E301" s="46"/>
    </row>
    <row r="302" customFormat="false" ht="47.25" hidden="false" customHeight="false" outlineLevel="0" collapsed="false">
      <c r="A302" s="38" t="s">
        <v>664</v>
      </c>
      <c r="B302" s="39" t="s">
        <v>665</v>
      </c>
      <c r="C302" s="40"/>
      <c r="D302" s="41" t="n">
        <f aca="false">SUM(D303:D304)</f>
        <v>0</v>
      </c>
      <c r="E302" s="41" t="n">
        <f aca="false">SUM(E303:E304)</f>
        <v>0</v>
      </c>
    </row>
    <row r="303" customFormat="false" ht="15.75" hidden="false" customHeight="false" outlineLevel="0" collapsed="false">
      <c r="A303" s="42" t="s">
        <v>666</v>
      </c>
      <c r="B303" s="43" t="s">
        <v>79</v>
      </c>
      <c r="C303" s="44"/>
      <c r="D303" s="45"/>
      <c r="E303" s="46"/>
    </row>
    <row r="304" customFormat="false" ht="15.75" hidden="false" customHeight="false" outlineLevel="0" collapsed="false">
      <c r="A304" s="42" t="s">
        <v>667</v>
      </c>
      <c r="B304" s="43" t="s">
        <v>81</v>
      </c>
      <c r="C304" s="44"/>
      <c r="D304" s="45"/>
      <c r="E304" s="46"/>
    </row>
    <row r="305" customFormat="false" ht="47.25" hidden="false" customHeight="false" outlineLevel="0" collapsed="false">
      <c r="A305" s="38" t="s">
        <v>670</v>
      </c>
      <c r="B305" s="39" t="s">
        <v>671</v>
      </c>
      <c r="C305" s="40"/>
      <c r="D305" s="41" t="n">
        <f aca="false">SUM(D306:D307)</f>
        <v>0</v>
      </c>
      <c r="E305" s="41" t="n">
        <f aca="false">SUM(E306:E307)</f>
        <v>0</v>
      </c>
    </row>
    <row r="306" customFormat="false" ht="15.75" hidden="false" customHeight="false" outlineLevel="0" collapsed="false">
      <c r="A306" s="42" t="s">
        <v>672</v>
      </c>
      <c r="B306" s="43" t="s">
        <v>79</v>
      </c>
      <c r="C306" s="44"/>
      <c r="D306" s="45"/>
      <c r="E306" s="46"/>
    </row>
    <row r="307" customFormat="false" ht="15.75" hidden="false" customHeight="false" outlineLevel="0" collapsed="false">
      <c r="A307" s="42" t="s">
        <v>673</v>
      </c>
      <c r="B307" s="43" t="s">
        <v>81</v>
      </c>
      <c r="C307" s="44"/>
      <c r="D307" s="45"/>
      <c r="E307" s="46"/>
    </row>
    <row r="308" customFormat="false" ht="47.25" hidden="false" customHeight="false" outlineLevel="0" collapsed="false">
      <c r="A308" s="38" t="s">
        <v>676</v>
      </c>
      <c r="B308" s="39" t="s">
        <v>677</v>
      </c>
      <c r="C308" s="40"/>
      <c r="D308" s="41" t="n">
        <f aca="false">SUM(D309:D310)</f>
        <v>0</v>
      </c>
      <c r="E308" s="41" t="n">
        <f aca="false">SUM(E309:E310)</f>
        <v>0</v>
      </c>
    </row>
    <row r="309" customFormat="false" ht="15.75" hidden="false" customHeight="false" outlineLevel="0" collapsed="false">
      <c r="A309" s="42" t="s">
        <v>678</v>
      </c>
      <c r="B309" s="43" t="s">
        <v>79</v>
      </c>
      <c r="C309" s="44"/>
      <c r="D309" s="45"/>
      <c r="E309" s="46"/>
    </row>
    <row r="310" customFormat="false" ht="15.75" hidden="false" customHeight="false" outlineLevel="0" collapsed="false">
      <c r="A310" s="42" t="s">
        <v>679</v>
      </c>
      <c r="B310" s="43" t="s">
        <v>81</v>
      </c>
      <c r="C310" s="44"/>
      <c r="D310" s="45"/>
      <c r="E310" s="46"/>
    </row>
    <row r="311" customFormat="false" ht="31.5" hidden="false" customHeight="false" outlineLevel="0" collapsed="false">
      <c r="A311" s="38" t="s">
        <v>682</v>
      </c>
      <c r="B311" s="39" t="s">
        <v>683</v>
      </c>
      <c r="C311" s="39"/>
      <c r="D311" s="41" t="n">
        <f aca="false">D312+D315+D318+D321+D324+D327</f>
        <v>0</v>
      </c>
      <c r="E311" s="41" t="n">
        <f aca="false">E312+E315+E318+E321+E324+E327</f>
        <v>0</v>
      </c>
    </row>
    <row r="312" customFormat="false" ht="47.25" hidden="false" customHeight="false" outlineLevel="0" collapsed="false">
      <c r="A312" s="38" t="s">
        <v>684</v>
      </c>
      <c r="B312" s="39" t="s">
        <v>685</v>
      </c>
      <c r="C312" s="40"/>
      <c r="D312" s="41" t="n">
        <f aca="false">SUM(D313:D314)</f>
        <v>0</v>
      </c>
      <c r="E312" s="41" t="n">
        <f aca="false">SUM(E313:E314)</f>
        <v>0</v>
      </c>
    </row>
    <row r="313" customFormat="false" ht="15.75" hidden="false" customHeight="false" outlineLevel="0" collapsed="false">
      <c r="A313" s="42" t="s">
        <v>686</v>
      </c>
      <c r="B313" s="43" t="s">
        <v>79</v>
      </c>
      <c r="C313" s="44"/>
      <c r="D313" s="45"/>
      <c r="E313" s="46"/>
    </row>
    <row r="314" customFormat="false" ht="15.75" hidden="false" customHeight="false" outlineLevel="0" collapsed="false">
      <c r="A314" s="42" t="s">
        <v>687</v>
      </c>
      <c r="B314" s="43" t="s">
        <v>81</v>
      </c>
      <c r="C314" s="44"/>
      <c r="D314" s="45"/>
      <c r="E314" s="46"/>
    </row>
    <row r="315" customFormat="false" ht="47.25" hidden="false" customHeight="false" outlineLevel="0" collapsed="false">
      <c r="A315" s="38" t="s">
        <v>690</v>
      </c>
      <c r="B315" s="39" t="s">
        <v>691</v>
      </c>
      <c r="C315" s="40"/>
      <c r="D315" s="41" t="n">
        <f aca="false">SUM(D316:D317)</f>
        <v>0</v>
      </c>
      <c r="E315" s="41" t="n">
        <f aca="false">SUM(E316:E317)</f>
        <v>0</v>
      </c>
    </row>
    <row r="316" customFormat="false" ht="15.75" hidden="false" customHeight="false" outlineLevel="0" collapsed="false">
      <c r="A316" s="42" t="s">
        <v>692</v>
      </c>
      <c r="B316" s="43" t="s">
        <v>79</v>
      </c>
      <c r="C316" s="44"/>
      <c r="D316" s="45"/>
      <c r="E316" s="46"/>
    </row>
    <row r="317" customFormat="false" ht="15.75" hidden="false" customHeight="false" outlineLevel="0" collapsed="false">
      <c r="A317" s="42" t="s">
        <v>693</v>
      </c>
      <c r="B317" s="43" t="s">
        <v>81</v>
      </c>
      <c r="C317" s="44"/>
      <c r="D317" s="45"/>
      <c r="E317" s="46"/>
    </row>
    <row r="318" customFormat="false" ht="47.25" hidden="false" customHeight="false" outlineLevel="0" collapsed="false">
      <c r="A318" s="38" t="s">
        <v>696</v>
      </c>
      <c r="B318" s="39" t="s">
        <v>697</v>
      </c>
      <c r="C318" s="40"/>
      <c r="D318" s="41" t="n">
        <f aca="false">SUM(D319:D320)</f>
        <v>0</v>
      </c>
      <c r="E318" s="41" t="n">
        <f aca="false">SUM(E319:E320)</f>
        <v>0</v>
      </c>
    </row>
    <row r="319" customFormat="false" ht="15.75" hidden="false" customHeight="false" outlineLevel="0" collapsed="false">
      <c r="A319" s="42" t="s">
        <v>698</v>
      </c>
      <c r="B319" s="43" t="s">
        <v>79</v>
      </c>
      <c r="C319" s="44"/>
      <c r="D319" s="45"/>
      <c r="E319" s="46"/>
    </row>
    <row r="320" customFormat="false" ht="15.75" hidden="false" customHeight="false" outlineLevel="0" collapsed="false">
      <c r="A320" s="42" t="s">
        <v>699</v>
      </c>
      <c r="B320" s="43" t="s">
        <v>81</v>
      </c>
      <c r="C320" s="44"/>
      <c r="D320" s="45"/>
      <c r="E320" s="46"/>
    </row>
    <row r="321" customFormat="false" ht="47.25" hidden="false" customHeight="false" outlineLevel="0" collapsed="false">
      <c r="A321" s="38" t="s">
        <v>702</v>
      </c>
      <c r="B321" s="39" t="s">
        <v>703</v>
      </c>
      <c r="C321" s="40"/>
      <c r="D321" s="41" t="n">
        <f aca="false">SUM(D322:D323)</f>
        <v>0</v>
      </c>
      <c r="E321" s="41" t="n">
        <f aca="false">SUM(E322:E323)</f>
        <v>0</v>
      </c>
    </row>
    <row r="322" customFormat="false" ht="15.75" hidden="false" customHeight="false" outlineLevel="0" collapsed="false">
      <c r="A322" s="42" t="s">
        <v>704</v>
      </c>
      <c r="B322" s="43" t="s">
        <v>79</v>
      </c>
      <c r="C322" s="44"/>
      <c r="D322" s="45"/>
      <c r="E322" s="46"/>
    </row>
    <row r="323" customFormat="false" ht="15.75" hidden="false" customHeight="false" outlineLevel="0" collapsed="false">
      <c r="A323" s="42" t="s">
        <v>705</v>
      </c>
      <c r="B323" s="43" t="s">
        <v>81</v>
      </c>
      <c r="C323" s="44"/>
      <c r="D323" s="45"/>
      <c r="E323" s="46"/>
    </row>
    <row r="324" customFormat="false" ht="47.25" hidden="false" customHeight="false" outlineLevel="0" collapsed="false">
      <c r="A324" s="38" t="s">
        <v>708</v>
      </c>
      <c r="B324" s="39" t="s">
        <v>709</v>
      </c>
      <c r="C324" s="40"/>
      <c r="D324" s="41" t="n">
        <f aca="false">SUM(D325:D326)</f>
        <v>0</v>
      </c>
      <c r="E324" s="41" t="n">
        <f aca="false">SUM(E325:E326)</f>
        <v>0</v>
      </c>
    </row>
    <row r="325" customFormat="false" ht="15.75" hidden="false" customHeight="false" outlineLevel="0" collapsed="false">
      <c r="A325" s="42" t="s">
        <v>710</v>
      </c>
      <c r="B325" s="43" t="s">
        <v>79</v>
      </c>
      <c r="C325" s="44"/>
      <c r="D325" s="45"/>
      <c r="E325" s="46"/>
    </row>
    <row r="326" customFormat="false" ht="15.75" hidden="false" customHeight="false" outlineLevel="0" collapsed="false">
      <c r="A326" s="42" t="s">
        <v>711</v>
      </c>
      <c r="B326" s="43" t="s">
        <v>81</v>
      </c>
      <c r="C326" s="44"/>
      <c r="D326" s="45"/>
      <c r="E326" s="46"/>
    </row>
    <row r="327" customFormat="false" ht="31.5" hidden="false" customHeight="false" outlineLevel="0" collapsed="false">
      <c r="A327" s="38" t="s">
        <v>714</v>
      </c>
      <c r="B327" s="39" t="s">
        <v>715</v>
      </c>
      <c r="C327" s="40"/>
      <c r="D327" s="41" t="n">
        <f aca="false">SUM(D328:D329)</f>
        <v>0</v>
      </c>
      <c r="E327" s="41" t="n">
        <f aca="false">SUM(E328:E329)</f>
        <v>0</v>
      </c>
    </row>
    <row r="328" customFormat="false" ht="15.75" hidden="false" customHeight="false" outlineLevel="0" collapsed="false">
      <c r="A328" s="42" t="s">
        <v>716</v>
      </c>
      <c r="B328" s="43" t="s">
        <v>79</v>
      </c>
      <c r="C328" s="44"/>
      <c r="D328" s="45"/>
      <c r="E328" s="46"/>
    </row>
    <row r="329" customFormat="false" ht="15.75" hidden="false" customHeight="false" outlineLevel="0" collapsed="false">
      <c r="A329" s="42" t="s">
        <v>717</v>
      </c>
      <c r="B329" s="43" t="s">
        <v>81</v>
      </c>
      <c r="C329" s="44"/>
      <c r="D329" s="45"/>
      <c r="E329" s="46"/>
    </row>
    <row r="330" customFormat="false" ht="31.5" hidden="false" customHeight="false" outlineLevel="0" collapsed="false">
      <c r="A330" s="38" t="s">
        <v>720</v>
      </c>
      <c r="B330" s="39" t="s">
        <v>721</v>
      </c>
      <c r="C330" s="39"/>
      <c r="D330" s="41" t="n">
        <f aca="false">D331+D334+D337+D340+D343+D346</f>
        <v>0</v>
      </c>
      <c r="E330" s="41" t="n">
        <f aca="false">E331+E334+E337+E340+E343+E346</f>
        <v>0</v>
      </c>
    </row>
    <row r="331" customFormat="false" ht="47.25" hidden="false" customHeight="false" outlineLevel="0" collapsed="false">
      <c r="A331" s="38" t="s">
        <v>722</v>
      </c>
      <c r="B331" s="39" t="s">
        <v>723</v>
      </c>
      <c r="C331" s="40"/>
      <c r="D331" s="41" t="n">
        <f aca="false">SUM(D332:D333)</f>
        <v>0</v>
      </c>
      <c r="E331" s="41" t="n">
        <f aca="false">SUM(E332:E333)</f>
        <v>0</v>
      </c>
    </row>
    <row r="332" customFormat="false" ht="15.75" hidden="false" customHeight="false" outlineLevel="0" collapsed="false">
      <c r="A332" s="42" t="s">
        <v>724</v>
      </c>
      <c r="B332" s="43" t="s">
        <v>79</v>
      </c>
      <c r="C332" s="44"/>
      <c r="D332" s="45"/>
      <c r="E332" s="46"/>
    </row>
    <row r="333" customFormat="false" ht="15.75" hidden="false" customHeight="false" outlineLevel="0" collapsed="false">
      <c r="A333" s="42" t="s">
        <v>725</v>
      </c>
      <c r="B333" s="43" t="s">
        <v>81</v>
      </c>
      <c r="C333" s="44"/>
      <c r="D333" s="45"/>
      <c r="E333" s="46"/>
    </row>
    <row r="334" customFormat="false" ht="47.25" hidden="false" customHeight="false" outlineLevel="0" collapsed="false">
      <c r="A334" s="38" t="s">
        <v>728</v>
      </c>
      <c r="B334" s="39" t="s">
        <v>729</v>
      </c>
      <c r="C334" s="40"/>
      <c r="D334" s="41" t="n">
        <f aca="false">SUM(D335:D336)</f>
        <v>0</v>
      </c>
      <c r="E334" s="41" t="n">
        <f aca="false">SUM(E335:E336)</f>
        <v>0</v>
      </c>
    </row>
    <row r="335" customFormat="false" ht="15.75" hidden="false" customHeight="false" outlineLevel="0" collapsed="false">
      <c r="A335" s="42" t="s">
        <v>730</v>
      </c>
      <c r="B335" s="43" t="s">
        <v>79</v>
      </c>
      <c r="C335" s="44"/>
      <c r="D335" s="45"/>
      <c r="E335" s="46"/>
    </row>
    <row r="336" customFormat="false" ht="15.75" hidden="false" customHeight="false" outlineLevel="0" collapsed="false">
      <c r="A336" s="42" t="s">
        <v>731</v>
      </c>
      <c r="B336" s="43" t="s">
        <v>81</v>
      </c>
      <c r="C336" s="44"/>
      <c r="D336" s="45"/>
      <c r="E336" s="46"/>
    </row>
    <row r="337" customFormat="false" ht="47.25" hidden="false" customHeight="false" outlineLevel="0" collapsed="false">
      <c r="A337" s="38" t="s">
        <v>734</v>
      </c>
      <c r="B337" s="39" t="s">
        <v>735</v>
      </c>
      <c r="C337" s="40"/>
      <c r="D337" s="41" t="n">
        <f aca="false">SUM(D338:D339)</f>
        <v>0</v>
      </c>
      <c r="E337" s="41" t="n">
        <f aca="false">SUM(E338:E339)</f>
        <v>0</v>
      </c>
    </row>
    <row r="338" customFormat="false" ht="15.75" hidden="false" customHeight="false" outlineLevel="0" collapsed="false">
      <c r="A338" s="42" t="s">
        <v>736</v>
      </c>
      <c r="B338" s="43" t="s">
        <v>79</v>
      </c>
      <c r="C338" s="44"/>
      <c r="D338" s="45"/>
      <c r="E338" s="46"/>
    </row>
    <row r="339" customFormat="false" ht="15.75" hidden="false" customHeight="false" outlineLevel="0" collapsed="false">
      <c r="A339" s="42" t="s">
        <v>737</v>
      </c>
      <c r="B339" s="43" t="s">
        <v>81</v>
      </c>
      <c r="C339" s="44"/>
      <c r="D339" s="45"/>
      <c r="E339" s="46"/>
    </row>
    <row r="340" customFormat="false" ht="47.25" hidden="false" customHeight="false" outlineLevel="0" collapsed="false">
      <c r="A340" s="38" t="s">
        <v>740</v>
      </c>
      <c r="B340" s="39" t="s">
        <v>741</v>
      </c>
      <c r="C340" s="40"/>
      <c r="D340" s="41" t="n">
        <f aca="false">SUM(D341:D342)</f>
        <v>0</v>
      </c>
      <c r="E340" s="41" t="n">
        <f aca="false">SUM(E341:E342)</f>
        <v>0</v>
      </c>
    </row>
    <row r="341" customFormat="false" ht="15.75" hidden="false" customHeight="false" outlineLevel="0" collapsed="false">
      <c r="A341" s="42" t="s">
        <v>742</v>
      </c>
      <c r="B341" s="43" t="s">
        <v>79</v>
      </c>
      <c r="C341" s="44"/>
      <c r="D341" s="45"/>
      <c r="E341" s="46"/>
    </row>
    <row r="342" customFormat="false" ht="15.75" hidden="false" customHeight="false" outlineLevel="0" collapsed="false">
      <c r="A342" s="42" t="s">
        <v>743</v>
      </c>
      <c r="B342" s="43" t="s">
        <v>81</v>
      </c>
      <c r="C342" s="44"/>
      <c r="D342" s="45"/>
      <c r="E342" s="46"/>
    </row>
    <row r="343" customFormat="false" ht="47.25" hidden="false" customHeight="false" outlineLevel="0" collapsed="false">
      <c r="A343" s="38" t="s">
        <v>746</v>
      </c>
      <c r="B343" s="39" t="s">
        <v>747</v>
      </c>
      <c r="C343" s="40"/>
      <c r="D343" s="41" t="n">
        <f aca="false">SUM(D344:D345)</f>
        <v>0</v>
      </c>
      <c r="E343" s="41" t="n">
        <f aca="false">SUM(E344:E345)</f>
        <v>0</v>
      </c>
    </row>
    <row r="344" customFormat="false" ht="15.75" hidden="false" customHeight="false" outlineLevel="0" collapsed="false">
      <c r="A344" s="42" t="s">
        <v>748</v>
      </c>
      <c r="B344" s="43" t="s">
        <v>79</v>
      </c>
      <c r="C344" s="44"/>
      <c r="D344" s="45"/>
      <c r="E344" s="46"/>
    </row>
    <row r="345" customFormat="false" ht="15.75" hidden="false" customHeight="false" outlineLevel="0" collapsed="false">
      <c r="A345" s="42" t="s">
        <v>749</v>
      </c>
      <c r="B345" s="43" t="s">
        <v>81</v>
      </c>
      <c r="C345" s="44"/>
      <c r="D345" s="45"/>
      <c r="E345" s="46"/>
    </row>
    <row r="346" customFormat="false" ht="31.5" hidden="false" customHeight="false" outlineLevel="0" collapsed="false">
      <c r="A346" s="38" t="s">
        <v>752</v>
      </c>
      <c r="B346" s="39" t="s">
        <v>753</v>
      </c>
      <c r="C346" s="40"/>
      <c r="D346" s="41" t="n">
        <f aca="false">SUM(D347:D348)</f>
        <v>0</v>
      </c>
      <c r="E346" s="41" t="n">
        <f aca="false">SUM(E347:E348)</f>
        <v>0</v>
      </c>
    </row>
    <row r="347" customFormat="false" ht="15.75" hidden="false" customHeight="false" outlineLevel="0" collapsed="false">
      <c r="A347" s="42" t="s">
        <v>754</v>
      </c>
      <c r="B347" s="43" t="s">
        <v>79</v>
      </c>
      <c r="C347" s="44"/>
      <c r="D347" s="45"/>
      <c r="E347" s="46"/>
    </row>
    <row r="348" customFormat="false" ht="15.75" hidden="false" customHeight="false" outlineLevel="0" collapsed="false">
      <c r="A348" s="42" t="s">
        <v>755</v>
      </c>
      <c r="B348" s="43" t="s">
        <v>81</v>
      </c>
      <c r="C348" s="44"/>
      <c r="D348" s="45"/>
      <c r="E348" s="46"/>
    </row>
    <row r="349" customFormat="false" ht="31.5" hidden="false" customHeight="false" outlineLevel="0" collapsed="false">
      <c r="A349" s="38" t="s">
        <v>758</v>
      </c>
      <c r="B349" s="39" t="s">
        <v>759</v>
      </c>
      <c r="C349" s="39"/>
      <c r="D349" s="41" t="n">
        <f aca="false">D350+D353+D356+D359+D362+D365</f>
        <v>0</v>
      </c>
      <c r="E349" s="41" t="n">
        <f aca="false">E350+E353+E356+E359+E362+E365</f>
        <v>0</v>
      </c>
    </row>
    <row r="350" customFormat="false" ht="47.25" hidden="false" customHeight="false" outlineLevel="0" collapsed="false">
      <c r="A350" s="38" t="s">
        <v>760</v>
      </c>
      <c r="B350" s="39" t="s">
        <v>761</v>
      </c>
      <c r="C350" s="40"/>
      <c r="D350" s="41" t="n">
        <f aca="false">SUM(D351:D352)</f>
        <v>0</v>
      </c>
      <c r="E350" s="41" t="n">
        <f aca="false">SUM(E351:E352)</f>
        <v>0</v>
      </c>
    </row>
    <row r="351" customFormat="false" ht="15.75" hidden="false" customHeight="false" outlineLevel="0" collapsed="false">
      <c r="A351" s="42" t="s">
        <v>762</v>
      </c>
      <c r="B351" s="43" t="s">
        <v>79</v>
      </c>
      <c r="C351" s="44"/>
      <c r="D351" s="45"/>
      <c r="E351" s="46"/>
    </row>
    <row r="352" customFormat="false" ht="15.75" hidden="false" customHeight="false" outlineLevel="0" collapsed="false">
      <c r="A352" s="42" t="s">
        <v>763</v>
      </c>
      <c r="B352" s="43" t="s">
        <v>81</v>
      </c>
      <c r="C352" s="44"/>
      <c r="D352" s="45"/>
      <c r="E352" s="46"/>
    </row>
    <row r="353" customFormat="false" ht="47.25" hidden="false" customHeight="false" outlineLevel="0" collapsed="false">
      <c r="A353" s="38" t="s">
        <v>766</v>
      </c>
      <c r="B353" s="39" t="s">
        <v>767</v>
      </c>
      <c r="C353" s="40"/>
      <c r="D353" s="41" t="n">
        <f aca="false">SUM(D354:D355)</f>
        <v>0</v>
      </c>
      <c r="E353" s="41" t="n">
        <f aca="false">SUM(E354:E355)</f>
        <v>0</v>
      </c>
    </row>
    <row r="354" customFormat="false" ht="15.75" hidden="false" customHeight="false" outlineLevel="0" collapsed="false">
      <c r="A354" s="42" t="s">
        <v>768</v>
      </c>
      <c r="B354" s="43" t="s">
        <v>79</v>
      </c>
      <c r="C354" s="44"/>
      <c r="D354" s="45"/>
      <c r="E354" s="46"/>
    </row>
    <row r="355" customFormat="false" ht="15.75" hidden="false" customHeight="false" outlineLevel="0" collapsed="false">
      <c r="A355" s="42" t="s">
        <v>769</v>
      </c>
      <c r="B355" s="43" t="s">
        <v>81</v>
      </c>
      <c r="C355" s="44"/>
      <c r="D355" s="45"/>
      <c r="E355" s="46"/>
    </row>
    <row r="356" customFormat="false" ht="47.25" hidden="false" customHeight="false" outlineLevel="0" collapsed="false">
      <c r="A356" s="38" t="s">
        <v>772</v>
      </c>
      <c r="B356" s="39" t="s">
        <v>773</v>
      </c>
      <c r="C356" s="40"/>
      <c r="D356" s="41" t="n">
        <f aca="false">SUM(D357:D358)</f>
        <v>0</v>
      </c>
      <c r="E356" s="41" t="n">
        <f aca="false">SUM(E357:E358)</f>
        <v>0</v>
      </c>
    </row>
    <row r="357" customFormat="false" ht="15.75" hidden="false" customHeight="false" outlineLevel="0" collapsed="false">
      <c r="A357" s="42" t="s">
        <v>774</v>
      </c>
      <c r="B357" s="43" t="s">
        <v>79</v>
      </c>
      <c r="C357" s="44"/>
      <c r="D357" s="45"/>
      <c r="E357" s="46"/>
    </row>
    <row r="358" customFormat="false" ht="15.75" hidden="false" customHeight="false" outlineLevel="0" collapsed="false">
      <c r="A358" s="42" t="s">
        <v>775</v>
      </c>
      <c r="B358" s="43" t="s">
        <v>81</v>
      </c>
      <c r="C358" s="44"/>
      <c r="D358" s="45"/>
      <c r="E358" s="46"/>
    </row>
    <row r="359" customFormat="false" ht="47.25" hidden="false" customHeight="false" outlineLevel="0" collapsed="false">
      <c r="A359" s="38" t="s">
        <v>778</v>
      </c>
      <c r="B359" s="39" t="s">
        <v>779</v>
      </c>
      <c r="C359" s="40"/>
      <c r="D359" s="41" t="n">
        <f aca="false">SUM(D360:D361)</f>
        <v>0</v>
      </c>
      <c r="E359" s="41" t="n">
        <f aca="false">SUM(E360:E361)</f>
        <v>0</v>
      </c>
    </row>
    <row r="360" customFormat="false" ht="15.75" hidden="false" customHeight="false" outlineLevel="0" collapsed="false">
      <c r="A360" s="42" t="s">
        <v>780</v>
      </c>
      <c r="B360" s="43" t="s">
        <v>79</v>
      </c>
      <c r="C360" s="44"/>
      <c r="D360" s="45"/>
      <c r="E360" s="46"/>
    </row>
    <row r="361" customFormat="false" ht="15.75" hidden="false" customHeight="false" outlineLevel="0" collapsed="false">
      <c r="A361" s="42" t="s">
        <v>781</v>
      </c>
      <c r="B361" s="43" t="s">
        <v>81</v>
      </c>
      <c r="C361" s="44"/>
      <c r="D361" s="45"/>
      <c r="E361" s="46"/>
    </row>
    <row r="362" customFormat="false" ht="47.25" hidden="false" customHeight="false" outlineLevel="0" collapsed="false">
      <c r="A362" s="38" t="s">
        <v>784</v>
      </c>
      <c r="B362" s="39" t="s">
        <v>785</v>
      </c>
      <c r="C362" s="40"/>
      <c r="D362" s="41" t="n">
        <f aca="false">SUM(D363:D364)</f>
        <v>0</v>
      </c>
      <c r="E362" s="41" t="n">
        <f aca="false">SUM(E363:E364)</f>
        <v>0</v>
      </c>
    </row>
    <row r="363" customFormat="false" ht="15.75" hidden="false" customHeight="false" outlineLevel="0" collapsed="false">
      <c r="A363" s="42" t="s">
        <v>786</v>
      </c>
      <c r="B363" s="43" t="s">
        <v>79</v>
      </c>
      <c r="C363" s="44"/>
      <c r="D363" s="45"/>
      <c r="E363" s="46"/>
    </row>
    <row r="364" customFormat="false" ht="15.75" hidden="false" customHeight="false" outlineLevel="0" collapsed="false">
      <c r="A364" s="42" t="s">
        <v>787</v>
      </c>
      <c r="B364" s="43" t="s">
        <v>81</v>
      </c>
      <c r="C364" s="44"/>
      <c r="D364" s="45"/>
      <c r="E364" s="46"/>
    </row>
    <row r="365" customFormat="false" ht="47.25" hidden="false" customHeight="false" outlineLevel="0" collapsed="false">
      <c r="A365" s="38" t="s">
        <v>790</v>
      </c>
      <c r="B365" s="39" t="s">
        <v>791</v>
      </c>
      <c r="C365" s="40"/>
      <c r="D365" s="41" t="n">
        <f aca="false">SUM(D366:D367)</f>
        <v>0</v>
      </c>
      <c r="E365" s="41" t="n">
        <f aca="false">SUM(E366:E367)</f>
        <v>0</v>
      </c>
    </row>
    <row r="366" customFormat="false" ht="15.75" hidden="false" customHeight="false" outlineLevel="0" collapsed="false">
      <c r="A366" s="42" t="s">
        <v>792</v>
      </c>
      <c r="B366" s="43" t="s">
        <v>79</v>
      </c>
      <c r="C366" s="44"/>
      <c r="D366" s="45"/>
      <c r="E366" s="46"/>
    </row>
    <row r="367" customFormat="false" ht="15.75" hidden="false" customHeight="false" outlineLevel="0" collapsed="false">
      <c r="A367" s="42" t="s">
        <v>793</v>
      </c>
      <c r="B367" s="43" t="s">
        <v>81</v>
      </c>
      <c r="C367" s="44"/>
      <c r="D367" s="45"/>
      <c r="E367" s="46"/>
    </row>
    <row r="368" customFormat="false" ht="31.5" hidden="false" customHeight="false" outlineLevel="0" collapsed="false">
      <c r="A368" s="38" t="s">
        <v>796</v>
      </c>
      <c r="B368" s="39" t="s">
        <v>797</v>
      </c>
      <c r="C368" s="39"/>
      <c r="D368" s="41" t="n">
        <f aca="false">D369+D372+D375+D378+D381+D384</f>
        <v>0</v>
      </c>
      <c r="E368" s="41" t="n">
        <f aca="false">E369+E372+E375+E378+E381+E384</f>
        <v>0</v>
      </c>
    </row>
    <row r="369" customFormat="false" ht="47.25" hidden="false" customHeight="false" outlineLevel="0" collapsed="false">
      <c r="A369" s="38" t="s">
        <v>798</v>
      </c>
      <c r="B369" s="39" t="s">
        <v>799</v>
      </c>
      <c r="C369" s="40"/>
      <c r="D369" s="41" t="n">
        <f aca="false">SUM(D370:D371)</f>
        <v>0</v>
      </c>
      <c r="E369" s="41" t="n">
        <f aca="false">SUM(E370:E371)</f>
        <v>0</v>
      </c>
    </row>
    <row r="370" customFormat="false" ht="15.75" hidden="false" customHeight="false" outlineLevel="0" collapsed="false">
      <c r="A370" s="42" t="s">
        <v>800</v>
      </c>
      <c r="B370" s="43" t="s">
        <v>79</v>
      </c>
      <c r="C370" s="44"/>
      <c r="D370" s="45"/>
      <c r="E370" s="46"/>
    </row>
    <row r="371" customFormat="false" ht="15.75" hidden="false" customHeight="false" outlineLevel="0" collapsed="false">
      <c r="A371" s="42" t="s">
        <v>801</v>
      </c>
      <c r="B371" s="43" t="s">
        <v>81</v>
      </c>
      <c r="C371" s="44"/>
      <c r="D371" s="45"/>
      <c r="E371" s="46"/>
    </row>
    <row r="372" customFormat="false" ht="47.25" hidden="false" customHeight="false" outlineLevel="0" collapsed="false">
      <c r="A372" s="38" t="s">
        <v>804</v>
      </c>
      <c r="B372" s="39" t="s">
        <v>805</v>
      </c>
      <c r="C372" s="40"/>
      <c r="D372" s="41" t="n">
        <f aca="false">SUM(D373:D374)</f>
        <v>0</v>
      </c>
      <c r="E372" s="41" t="n">
        <f aca="false">SUM(E373:E374)</f>
        <v>0</v>
      </c>
    </row>
    <row r="373" customFormat="false" ht="15.75" hidden="false" customHeight="false" outlineLevel="0" collapsed="false">
      <c r="A373" s="42" t="s">
        <v>806</v>
      </c>
      <c r="B373" s="43" t="s">
        <v>79</v>
      </c>
      <c r="C373" s="44"/>
      <c r="D373" s="45"/>
      <c r="E373" s="46"/>
    </row>
    <row r="374" customFormat="false" ht="15.75" hidden="false" customHeight="false" outlineLevel="0" collapsed="false">
      <c r="A374" s="42" t="s">
        <v>807</v>
      </c>
      <c r="B374" s="43" t="s">
        <v>81</v>
      </c>
      <c r="C374" s="44"/>
      <c r="D374" s="45"/>
      <c r="E374" s="46"/>
    </row>
    <row r="375" customFormat="false" ht="47.25" hidden="false" customHeight="false" outlineLevel="0" collapsed="false">
      <c r="A375" s="38" t="s">
        <v>810</v>
      </c>
      <c r="B375" s="39" t="s">
        <v>811</v>
      </c>
      <c r="C375" s="40"/>
      <c r="D375" s="41" t="n">
        <f aca="false">SUM(D376:D377)</f>
        <v>0</v>
      </c>
      <c r="E375" s="41" t="n">
        <f aca="false">SUM(E376:E377)</f>
        <v>0</v>
      </c>
    </row>
    <row r="376" customFormat="false" ht="15.75" hidden="false" customHeight="false" outlineLevel="0" collapsed="false">
      <c r="A376" s="42" t="s">
        <v>812</v>
      </c>
      <c r="B376" s="43" t="s">
        <v>79</v>
      </c>
      <c r="C376" s="44"/>
      <c r="D376" s="45"/>
      <c r="E376" s="46"/>
    </row>
    <row r="377" customFormat="false" ht="16.5" hidden="false" customHeight="true" outlineLevel="0" collapsed="false">
      <c r="A377" s="42" t="s">
        <v>813</v>
      </c>
      <c r="B377" s="43" t="s">
        <v>81</v>
      </c>
      <c r="C377" s="44"/>
      <c r="D377" s="45"/>
      <c r="E377" s="46"/>
    </row>
    <row r="378" customFormat="false" ht="47.25" hidden="false" customHeight="false" outlineLevel="0" collapsed="false">
      <c r="A378" s="38" t="s">
        <v>816</v>
      </c>
      <c r="B378" s="39" t="s">
        <v>817</v>
      </c>
      <c r="C378" s="40"/>
      <c r="D378" s="41" t="n">
        <f aca="false">SUM(D379:D380)</f>
        <v>0</v>
      </c>
      <c r="E378" s="41" t="n">
        <f aca="false">SUM(E379:E380)</f>
        <v>0</v>
      </c>
    </row>
    <row r="379" customFormat="false" ht="15.75" hidden="false" customHeight="false" outlineLevel="0" collapsed="false">
      <c r="A379" s="42" t="s">
        <v>818</v>
      </c>
      <c r="B379" s="43" t="s">
        <v>79</v>
      </c>
      <c r="C379" s="44"/>
      <c r="D379" s="45"/>
      <c r="E379" s="46"/>
    </row>
    <row r="380" customFormat="false" ht="15.75" hidden="false" customHeight="false" outlineLevel="0" collapsed="false">
      <c r="A380" s="42" t="s">
        <v>819</v>
      </c>
      <c r="B380" s="43" t="s">
        <v>81</v>
      </c>
      <c r="C380" s="44"/>
      <c r="D380" s="45"/>
      <c r="E380" s="46"/>
    </row>
    <row r="381" customFormat="false" ht="47.25" hidden="false" customHeight="false" outlineLevel="0" collapsed="false">
      <c r="A381" s="38" t="s">
        <v>822</v>
      </c>
      <c r="B381" s="39" t="s">
        <v>823</v>
      </c>
      <c r="C381" s="40"/>
      <c r="D381" s="41" t="n">
        <f aca="false">SUM(D382:D383)</f>
        <v>0</v>
      </c>
      <c r="E381" s="41" t="n">
        <f aca="false">SUM(E382:E383)</f>
        <v>0</v>
      </c>
    </row>
    <row r="382" customFormat="false" ht="15.75" hidden="false" customHeight="false" outlineLevel="0" collapsed="false">
      <c r="A382" s="42" t="s">
        <v>824</v>
      </c>
      <c r="B382" s="43" t="s">
        <v>79</v>
      </c>
      <c r="C382" s="44"/>
      <c r="D382" s="45"/>
      <c r="E382" s="46"/>
    </row>
    <row r="383" customFormat="false" ht="15.75" hidden="false" customHeight="false" outlineLevel="0" collapsed="false">
      <c r="A383" s="42" t="s">
        <v>825</v>
      </c>
      <c r="B383" s="43" t="s">
        <v>81</v>
      </c>
      <c r="C383" s="44"/>
      <c r="D383" s="45"/>
      <c r="E383" s="46"/>
    </row>
    <row r="384" customFormat="false" ht="47.25" hidden="false" customHeight="false" outlineLevel="0" collapsed="false">
      <c r="A384" s="38" t="s">
        <v>828</v>
      </c>
      <c r="B384" s="39" t="s">
        <v>829</v>
      </c>
      <c r="C384" s="40"/>
      <c r="D384" s="41" t="n">
        <f aca="false">SUM(D385:D386)</f>
        <v>0</v>
      </c>
      <c r="E384" s="41" t="n">
        <f aca="false">SUM(E385:E386)</f>
        <v>0</v>
      </c>
    </row>
    <row r="385" customFormat="false" ht="15.75" hidden="false" customHeight="false" outlineLevel="0" collapsed="false">
      <c r="A385" s="42" t="s">
        <v>830</v>
      </c>
      <c r="B385" s="43" t="s">
        <v>79</v>
      </c>
      <c r="C385" s="44"/>
      <c r="D385" s="45"/>
      <c r="E385" s="46"/>
    </row>
    <row r="386" customFormat="false" ht="15.75" hidden="false" customHeight="false" outlineLevel="0" collapsed="false">
      <c r="A386" s="42" t="s">
        <v>831</v>
      </c>
      <c r="B386" s="43" t="s">
        <v>81</v>
      </c>
      <c r="C386" s="44"/>
      <c r="D386" s="45"/>
      <c r="E386" s="46"/>
    </row>
    <row r="387" customFormat="false" ht="31.5" hidden="false" customHeight="false" outlineLevel="0" collapsed="false">
      <c r="A387" s="38" t="s">
        <v>834</v>
      </c>
      <c r="B387" s="39" t="s">
        <v>835</v>
      </c>
      <c r="C387" s="39"/>
      <c r="D387" s="41" t="n">
        <f aca="false">D388+D391+D394+D397+D400+D403</f>
        <v>0</v>
      </c>
      <c r="E387" s="41" t="n">
        <f aca="false">E388+E391+E394+E397+E400+E403</f>
        <v>0</v>
      </c>
    </row>
    <row r="388" customFormat="false" ht="47.25" hidden="false" customHeight="false" outlineLevel="0" collapsed="false">
      <c r="A388" s="38" t="s">
        <v>836</v>
      </c>
      <c r="B388" s="39" t="s">
        <v>837</v>
      </c>
      <c r="C388" s="40"/>
      <c r="D388" s="41" t="n">
        <f aca="false">SUM(D389:D390)</f>
        <v>0</v>
      </c>
      <c r="E388" s="41" t="n">
        <f aca="false">SUM(E389:E390)</f>
        <v>0</v>
      </c>
    </row>
    <row r="389" customFormat="false" ht="15.75" hidden="false" customHeight="false" outlineLevel="0" collapsed="false">
      <c r="A389" s="42" t="s">
        <v>838</v>
      </c>
      <c r="B389" s="43" t="s">
        <v>79</v>
      </c>
      <c r="C389" s="44"/>
      <c r="D389" s="45"/>
      <c r="E389" s="46"/>
    </row>
    <row r="390" customFormat="false" ht="15.75" hidden="false" customHeight="false" outlineLevel="0" collapsed="false">
      <c r="A390" s="42" t="s">
        <v>839</v>
      </c>
      <c r="B390" s="43" t="s">
        <v>81</v>
      </c>
      <c r="C390" s="44"/>
      <c r="D390" s="45"/>
      <c r="E390" s="46"/>
    </row>
    <row r="391" customFormat="false" ht="47.25" hidden="false" customHeight="false" outlineLevel="0" collapsed="false">
      <c r="A391" s="38" t="s">
        <v>842</v>
      </c>
      <c r="B391" s="39" t="s">
        <v>843</v>
      </c>
      <c r="C391" s="40"/>
      <c r="D391" s="41" t="n">
        <f aca="false">SUM(D392:D393)</f>
        <v>0</v>
      </c>
      <c r="E391" s="41" t="n">
        <f aca="false">SUM(E392:E393)</f>
        <v>0</v>
      </c>
    </row>
    <row r="392" customFormat="false" ht="15.75" hidden="false" customHeight="false" outlineLevel="0" collapsed="false">
      <c r="A392" s="42" t="s">
        <v>844</v>
      </c>
      <c r="B392" s="43" t="s">
        <v>79</v>
      </c>
      <c r="C392" s="44"/>
      <c r="D392" s="45"/>
      <c r="E392" s="46"/>
    </row>
    <row r="393" customFormat="false" ht="15.75" hidden="false" customHeight="false" outlineLevel="0" collapsed="false">
      <c r="A393" s="42" t="s">
        <v>845</v>
      </c>
      <c r="B393" s="43" t="s">
        <v>81</v>
      </c>
      <c r="C393" s="44"/>
      <c r="D393" s="45"/>
      <c r="E393" s="46"/>
    </row>
    <row r="394" customFormat="false" ht="47.25" hidden="false" customHeight="false" outlineLevel="0" collapsed="false">
      <c r="A394" s="38" t="s">
        <v>848</v>
      </c>
      <c r="B394" s="39" t="s">
        <v>849</v>
      </c>
      <c r="C394" s="40"/>
      <c r="D394" s="41" t="n">
        <f aca="false">SUM(D395:D396)</f>
        <v>0</v>
      </c>
      <c r="E394" s="41" t="n">
        <f aca="false">SUM(E395:E396)</f>
        <v>0</v>
      </c>
    </row>
    <row r="395" customFormat="false" ht="15.75" hidden="false" customHeight="false" outlineLevel="0" collapsed="false">
      <c r="A395" s="42" t="s">
        <v>850</v>
      </c>
      <c r="B395" s="43" t="s">
        <v>79</v>
      </c>
      <c r="C395" s="44"/>
      <c r="D395" s="45"/>
      <c r="E395" s="46"/>
    </row>
    <row r="396" customFormat="false" ht="15.75" hidden="false" customHeight="false" outlineLevel="0" collapsed="false">
      <c r="A396" s="42" t="s">
        <v>851</v>
      </c>
      <c r="B396" s="43" t="s">
        <v>81</v>
      </c>
      <c r="C396" s="44"/>
      <c r="D396" s="45"/>
      <c r="E396" s="46"/>
    </row>
    <row r="397" customFormat="false" ht="47.25" hidden="false" customHeight="false" outlineLevel="0" collapsed="false">
      <c r="A397" s="38" t="s">
        <v>854</v>
      </c>
      <c r="B397" s="39" t="s">
        <v>855</v>
      </c>
      <c r="C397" s="40"/>
      <c r="D397" s="41" t="n">
        <f aca="false">SUM(D398:D399)</f>
        <v>0</v>
      </c>
      <c r="E397" s="41" t="n">
        <f aca="false">SUM(E398:E399)</f>
        <v>0</v>
      </c>
    </row>
    <row r="398" customFormat="false" ht="15.75" hidden="false" customHeight="false" outlineLevel="0" collapsed="false">
      <c r="A398" s="42" t="s">
        <v>856</v>
      </c>
      <c r="B398" s="43" t="s">
        <v>79</v>
      </c>
      <c r="C398" s="44"/>
      <c r="D398" s="45"/>
      <c r="E398" s="46"/>
    </row>
    <row r="399" customFormat="false" ht="15.75" hidden="false" customHeight="false" outlineLevel="0" collapsed="false">
      <c r="A399" s="42" t="s">
        <v>857</v>
      </c>
      <c r="B399" s="43" t="s">
        <v>81</v>
      </c>
      <c r="C399" s="44"/>
      <c r="D399" s="45"/>
      <c r="E399" s="46"/>
    </row>
    <row r="400" customFormat="false" ht="47.25" hidden="false" customHeight="false" outlineLevel="0" collapsed="false">
      <c r="A400" s="38" t="s">
        <v>860</v>
      </c>
      <c r="B400" s="39" t="s">
        <v>861</v>
      </c>
      <c r="C400" s="40"/>
      <c r="D400" s="41" t="n">
        <f aca="false">SUM(D401:D402)</f>
        <v>0</v>
      </c>
      <c r="E400" s="41" t="n">
        <f aca="false">SUM(E401:E402)</f>
        <v>0</v>
      </c>
    </row>
    <row r="401" customFormat="false" ht="15.75" hidden="false" customHeight="false" outlineLevel="0" collapsed="false">
      <c r="A401" s="42" t="s">
        <v>862</v>
      </c>
      <c r="B401" s="43" t="s">
        <v>79</v>
      </c>
      <c r="C401" s="44"/>
      <c r="D401" s="45"/>
      <c r="E401" s="46"/>
    </row>
    <row r="402" customFormat="false" ht="15.75" hidden="false" customHeight="false" outlineLevel="0" collapsed="false">
      <c r="A402" s="42" t="s">
        <v>863</v>
      </c>
      <c r="B402" s="43" t="s">
        <v>81</v>
      </c>
      <c r="C402" s="44"/>
      <c r="D402" s="45"/>
      <c r="E402" s="46"/>
    </row>
    <row r="403" customFormat="false" ht="31.5" hidden="false" customHeight="false" outlineLevel="0" collapsed="false">
      <c r="A403" s="38" t="s">
        <v>866</v>
      </c>
      <c r="B403" s="39" t="s">
        <v>867</v>
      </c>
      <c r="C403" s="40"/>
      <c r="D403" s="41" t="n">
        <f aca="false">SUM(D404:D405)</f>
        <v>0</v>
      </c>
      <c r="E403" s="41" t="n">
        <f aca="false">SUM(E404:E405)</f>
        <v>0</v>
      </c>
      <c r="F403" s="41"/>
    </row>
    <row r="404" customFormat="false" ht="15.75" hidden="false" customHeight="false" outlineLevel="0" collapsed="false">
      <c r="A404" s="42" t="s">
        <v>868</v>
      </c>
      <c r="B404" s="43" t="s">
        <v>79</v>
      </c>
      <c r="C404" s="44"/>
      <c r="D404" s="45"/>
      <c r="E404" s="46"/>
    </row>
    <row r="405" customFormat="false" ht="15.75" hidden="false" customHeight="false" outlineLevel="0" collapsed="false">
      <c r="A405" s="42" t="s">
        <v>869</v>
      </c>
      <c r="B405" s="43" t="s">
        <v>81</v>
      </c>
      <c r="C405" s="44"/>
      <c r="D405" s="45"/>
      <c r="E405" s="46"/>
    </row>
    <row r="406" customFormat="false" ht="31.5" hidden="false" customHeight="false" outlineLevel="0" collapsed="false">
      <c r="A406" s="38" t="s">
        <v>872</v>
      </c>
      <c r="B406" s="39" t="s">
        <v>873</v>
      </c>
      <c r="C406" s="39"/>
      <c r="D406" s="41" t="n">
        <f aca="false">D407+D410+D413+D416+D419+D422</f>
        <v>0</v>
      </c>
      <c r="E406" s="41" t="n">
        <f aca="false">E407+E410+E413+E416+E419+E422</f>
        <v>0</v>
      </c>
    </row>
    <row r="407" customFormat="false" ht="47.25" hidden="false" customHeight="false" outlineLevel="0" collapsed="false">
      <c r="A407" s="38" t="s">
        <v>874</v>
      </c>
      <c r="B407" s="39" t="s">
        <v>875</v>
      </c>
      <c r="C407" s="40"/>
      <c r="D407" s="41" t="n">
        <f aca="false">SUM(D408:D409)</f>
        <v>0</v>
      </c>
      <c r="E407" s="41" t="n">
        <f aca="false">SUM(E408:E409)</f>
        <v>0</v>
      </c>
    </row>
    <row r="408" customFormat="false" ht="15.75" hidden="false" customHeight="false" outlineLevel="0" collapsed="false">
      <c r="A408" s="42" t="s">
        <v>876</v>
      </c>
      <c r="B408" s="43" t="s">
        <v>79</v>
      </c>
      <c r="C408" s="44"/>
      <c r="D408" s="45"/>
      <c r="E408" s="46"/>
    </row>
    <row r="409" customFormat="false" ht="15.75" hidden="false" customHeight="false" outlineLevel="0" collapsed="false">
      <c r="A409" s="42" t="s">
        <v>877</v>
      </c>
      <c r="B409" s="43" t="s">
        <v>81</v>
      </c>
      <c r="C409" s="44"/>
      <c r="D409" s="45"/>
      <c r="E409" s="46"/>
    </row>
    <row r="410" customFormat="false" ht="47.25" hidden="false" customHeight="false" outlineLevel="0" collapsed="false">
      <c r="A410" s="38" t="s">
        <v>880</v>
      </c>
      <c r="B410" s="39" t="s">
        <v>881</v>
      </c>
      <c r="C410" s="40"/>
      <c r="D410" s="41" t="n">
        <f aca="false">SUM(D411:D412)</f>
        <v>0</v>
      </c>
      <c r="E410" s="41" t="n">
        <f aca="false">SUM(E411:E412)</f>
        <v>0</v>
      </c>
    </row>
    <row r="411" customFormat="false" ht="15.75" hidden="false" customHeight="false" outlineLevel="0" collapsed="false">
      <c r="A411" s="42" t="s">
        <v>882</v>
      </c>
      <c r="B411" s="43" t="s">
        <v>79</v>
      </c>
      <c r="C411" s="44"/>
      <c r="D411" s="45"/>
      <c r="E411" s="46"/>
    </row>
    <row r="412" customFormat="false" ht="15.75" hidden="false" customHeight="false" outlineLevel="0" collapsed="false">
      <c r="A412" s="42" t="s">
        <v>883</v>
      </c>
      <c r="B412" s="43" t="s">
        <v>81</v>
      </c>
      <c r="C412" s="44"/>
      <c r="D412" s="45"/>
      <c r="E412" s="46"/>
    </row>
    <row r="413" customFormat="false" ht="47.25" hidden="false" customHeight="false" outlineLevel="0" collapsed="false">
      <c r="A413" s="38" t="s">
        <v>886</v>
      </c>
      <c r="B413" s="39" t="s">
        <v>887</v>
      </c>
      <c r="C413" s="40"/>
      <c r="D413" s="41" t="n">
        <f aca="false">SUM(D414:D415)</f>
        <v>0</v>
      </c>
      <c r="E413" s="41" t="n">
        <f aca="false">SUM(E414:E415)</f>
        <v>0</v>
      </c>
    </row>
    <row r="414" customFormat="false" ht="15.75" hidden="false" customHeight="false" outlineLevel="0" collapsed="false">
      <c r="A414" s="42" t="s">
        <v>888</v>
      </c>
      <c r="B414" s="43" t="s">
        <v>79</v>
      </c>
      <c r="C414" s="44"/>
      <c r="D414" s="45"/>
      <c r="E414" s="46"/>
    </row>
    <row r="415" customFormat="false" ht="15.75" hidden="false" customHeight="false" outlineLevel="0" collapsed="false">
      <c r="A415" s="42" t="s">
        <v>889</v>
      </c>
      <c r="B415" s="43" t="s">
        <v>81</v>
      </c>
      <c r="C415" s="44"/>
      <c r="D415" s="45"/>
      <c r="E415" s="46"/>
    </row>
    <row r="416" customFormat="false" ht="47.25" hidden="false" customHeight="false" outlineLevel="0" collapsed="false">
      <c r="A416" s="38" t="s">
        <v>892</v>
      </c>
      <c r="B416" s="39" t="s">
        <v>893</v>
      </c>
      <c r="C416" s="40"/>
      <c r="D416" s="41" t="n">
        <f aca="false">SUM(D417:D418)</f>
        <v>0</v>
      </c>
      <c r="E416" s="41" t="n">
        <f aca="false">SUM(E417:E418)</f>
        <v>0</v>
      </c>
    </row>
    <row r="417" customFormat="false" ht="15.75" hidden="false" customHeight="false" outlineLevel="0" collapsed="false">
      <c r="A417" s="42" t="s">
        <v>894</v>
      </c>
      <c r="B417" s="43" t="s">
        <v>79</v>
      </c>
      <c r="C417" s="44"/>
      <c r="D417" s="45"/>
      <c r="E417" s="46"/>
    </row>
    <row r="418" customFormat="false" ht="15.75" hidden="false" customHeight="false" outlineLevel="0" collapsed="false">
      <c r="A418" s="42" t="s">
        <v>895</v>
      </c>
      <c r="B418" s="43" t="s">
        <v>81</v>
      </c>
      <c r="C418" s="44"/>
      <c r="D418" s="45"/>
      <c r="E418" s="46"/>
    </row>
    <row r="419" customFormat="false" ht="47.25" hidden="false" customHeight="false" outlineLevel="0" collapsed="false">
      <c r="A419" s="38" t="s">
        <v>898</v>
      </c>
      <c r="B419" s="39" t="s">
        <v>899</v>
      </c>
      <c r="C419" s="40"/>
      <c r="D419" s="41" t="n">
        <f aca="false">SUM(D420:D421)</f>
        <v>0</v>
      </c>
      <c r="E419" s="41" t="n">
        <f aca="false">SUM(E420:E421)</f>
        <v>0</v>
      </c>
    </row>
    <row r="420" customFormat="false" ht="15.75" hidden="false" customHeight="false" outlineLevel="0" collapsed="false">
      <c r="A420" s="42" t="s">
        <v>900</v>
      </c>
      <c r="B420" s="43" t="s">
        <v>79</v>
      </c>
      <c r="C420" s="44"/>
      <c r="D420" s="45"/>
      <c r="E420" s="46"/>
    </row>
    <row r="421" customFormat="false" ht="15.75" hidden="false" customHeight="false" outlineLevel="0" collapsed="false">
      <c r="A421" s="42" t="s">
        <v>901</v>
      </c>
      <c r="B421" s="43" t="s">
        <v>81</v>
      </c>
      <c r="C421" s="44"/>
      <c r="D421" s="45"/>
      <c r="E421" s="46"/>
    </row>
    <row r="422" customFormat="false" ht="47.25" hidden="false" customHeight="false" outlineLevel="0" collapsed="false">
      <c r="A422" s="38" t="s">
        <v>904</v>
      </c>
      <c r="B422" s="39" t="s">
        <v>905</v>
      </c>
      <c r="C422" s="40"/>
      <c r="D422" s="41" t="n">
        <f aca="false">SUM(D423:D424)</f>
        <v>0</v>
      </c>
      <c r="E422" s="41" t="n">
        <f aca="false">SUM(E423:E424)</f>
        <v>0</v>
      </c>
    </row>
    <row r="423" customFormat="false" ht="15.75" hidden="false" customHeight="false" outlineLevel="0" collapsed="false">
      <c r="A423" s="42" t="s">
        <v>906</v>
      </c>
      <c r="B423" s="43" t="s">
        <v>79</v>
      </c>
      <c r="C423" s="44"/>
      <c r="D423" s="45"/>
      <c r="E423" s="46"/>
    </row>
    <row r="424" customFormat="false" ht="15.75" hidden="false" customHeight="false" outlineLevel="0" collapsed="false">
      <c r="A424" s="42" t="s">
        <v>907</v>
      </c>
      <c r="B424" s="43" t="s">
        <v>81</v>
      </c>
      <c r="C424" s="44"/>
      <c r="D424" s="45"/>
      <c r="E424" s="46"/>
    </row>
    <row r="425" customFormat="false" ht="31.5" hidden="false" customHeight="false" outlineLevel="0" collapsed="false">
      <c r="A425" s="38" t="s">
        <v>910</v>
      </c>
      <c r="B425" s="39" t="s">
        <v>911</v>
      </c>
      <c r="C425" s="39"/>
      <c r="D425" s="41" t="n">
        <f aca="false">D426+D429+D432+D435+D438+D441</f>
        <v>0</v>
      </c>
      <c r="E425" s="41" t="n">
        <f aca="false">E426+E429+E432+E435+E438+E441</f>
        <v>0</v>
      </c>
    </row>
    <row r="426" customFormat="false" ht="47.25" hidden="false" customHeight="false" outlineLevel="0" collapsed="false">
      <c r="A426" s="38" t="s">
        <v>912</v>
      </c>
      <c r="B426" s="39" t="s">
        <v>913</v>
      </c>
      <c r="C426" s="40"/>
      <c r="D426" s="41" t="n">
        <f aca="false">SUM(D427:D428)</f>
        <v>0</v>
      </c>
      <c r="E426" s="41" t="n">
        <f aca="false">SUM(E427:E428)</f>
        <v>0</v>
      </c>
    </row>
    <row r="427" customFormat="false" ht="15.75" hidden="false" customHeight="false" outlineLevel="0" collapsed="false">
      <c r="A427" s="42" t="s">
        <v>914</v>
      </c>
      <c r="B427" s="43" t="s">
        <v>79</v>
      </c>
      <c r="C427" s="44"/>
      <c r="D427" s="45"/>
      <c r="E427" s="46"/>
    </row>
    <row r="428" customFormat="false" ht="15.75" hidden="false" customHeight="false" outlineLevel="0" collapsed="false">
      <c r="A428" s="42" t="s">
        <v>915</v>
      </c>
      <c r="B428" s="43" t="s">
        <v>81</v>
      </c>
      <c r="C428" s="44"/>
      <c r="D428" s="45"/>
      <c r="E428" s="46"/>
    </row>
    <row r="429" customFormat="false" ht="47.25" hidden="false" customHeight="false" outlineLevel="0" collapsed="false">
      <c r="A429" s="38" t="s">
        <v>918</v>
      </c>
      <c r="B429" s="39" t="s">
        <v>919</v>
      </c>
      <c r="C429" s="40"/>
      <c r="D429" s="41" t="n">
        <f aca="false">SUM(D430:D431)</f>
        <v>0</v>
      </c>
      <c r="E429" s="41" t="n">
        <f aca="false">SUM(E430:E431)</f>
        <v>0</v>
      </c>
    </row>
    <row r="430" customFormat="false" ht="15.75" hidden="false" customHeight="false" outlineLevel="0" collapsed="false">
      <c r="A430" s="42" t="s">
        <v>920</v>
      </c>
      <c r="B430" s="43" t="s">
        <v>79</v>
      </c>
      <c r="C430" s="44"/>
      <c r="D430" s="45"/>
      <c r="E430" s="46"/>
    </row>
    <row r="431" customFormat="false" ht="15.75" hidden="false" customHeight="false" outlineLevel="0" collapsed="false">
      <c r="A431" s="42" t="s">
        <v>921</v>
      </c>
      <c r="B431" s="43" t="s">
        <v>81</v>
      </c>
      <c r="C431" s="44"/>
      <c r="D431" s="45"/>
      <c r="E431" s="46"/>
    </row>
    <row r="432" customFormat="false" ht="47.25" hidden="false" customHeight="false" outlineLevel="0" collapsed="false">
      <c r="A432" s="38" t="s">
        <v>924</v>
      </c>
      <c r="B432" s="39" t="s">
        <v>925</v>
      </c>
      <c r="C432" s="40"/>
      <c r="D432" s="41" t="n">
        <f aca="false">SUM(D433:D434)</f>
        <v>0</v>
      </c>
      <c r="E432" s="41" t="n">
        <f aca="false">SUM(E433:E434)</f>
        <v>0</v>
      </c>
    </row>
    <row r="433" customFormat="false" ht="15.75" hidden="false" customHeight="false" outlineLevel="0" collapsed="false">
      <c r="A433" s="42" t="s">
        <v>926</v>
      </c>
      <c r="B433" s="43" t="s">
        <v>79</v>
      </c>
      <c r="C433" s="44"/>
      <c r="D433" s="45"/>
      <c r="E433" s="46"/>
    </row>
    <row r="434" customFormat="false" ht="15.75" hidden="false" customHeight="false" outlineLevel="0" collapsed="false">
      <c r="A434" s="42" t="s">
        <v>927</v>
      </c>
      <c r="B434" s="43" t="s">
        <v>81</v>
      </c>
      <c r="C434" s="44"/>
      <c r="D434" s="45"/>
      <c r="E434" s="46"/>
    </row>
    <row r="435" customFormat="false" ht="47.25" hidden="false" customHeight="false" outlineLevel="0" collapsed="false">
      <c r="A435" s="38" t="s">
        <v>930</v>
      </c>
      <c r="B435" s="39" t="s">
        <v>931</v>
      </c>
      <c r="C435" s="40"/>
      <c r="D435" s="41" t="n">
        <f aca="false">SUM(D436:D437)</f>
        <v>0</v>
      </c>
      <c r="E435" s="41" t="n">
        <f aca="false">SUM(E436:E437)</f>
        <v>0</v>
      </c>
    </row>
    <row r="436" customFormat="false" ht="15.75" hidden="false" customHeight="false" outlineLevel="0" collapsed="false">
      <c r="A436" s="42" t="s">
        <v>932</v>
      </c>
      <c r="B436" s="43" t="s">
        <v>79</v>
      </c>
      <c r="C436" s="44"/>
      <c r="D436" s="45"/>
      <c r="E436" s="46"/>
    </row>
    <row r="437" customFormat="false" ht="15.75" hidden="false" customHeight="false" outlineLevel="0" collapsed="false">
      <c r="A437" s="42" t="s">
        <v>933</v>
      </c>
      <c r="B437" s="43" t="s">
        <v>81</v>
      </c>
      <c r="C437" s="44"/>
      <c r="D437" s="45"/>
      <c r="E437" s="46"/>
    </row>
    <row r="438" customFormat="false" ht="47.25" hidden="false" customHeight="false" outlineLevel="0" collapsed="false">
      <c r="A438" s="38" t="s">
        <v>936</v>
      </c>
      <c r="B438" s="39" t="s">
        <v>937</v>
      </c>
      <c r="C438" s="40"/>
      <c r="D438" s="41" t="n">
        <f aca="false">SUM(D439:D440)</f>
        <v>0</v>
      </c>
      <c r="E438" s="41" t="n">
        <f aca="false">SUM(E439:E440)</f>
        <v>0</v>
      </c>
    </row>
    <row r="439" customFormat="false" ht="15.75" hidden="false" customHeight="false" outlineLevel="0" collapsed="false">
      <c r="A439" s="42" t="s">
        <v>938</v>
      </c>
      <c r="B439" s="43" t="s">
        <v>79</v>
      </c>
      <c r="C439" s="44"/>
      <c r="D439" s="45"/>
      <c r="E439" s="46"/>
    </row>
    <row r="440" customFormat="false" ht="15.75" hidden="false" customHeight="false" outlineLevel="0" collapsed="false">
      <c r="A440" s="42" t="s">
        <v>939</v>
      </c>
      <c r="B440" s="43" t="s">
        <v>81</v>
      </c>
      <c r="C440" s="44"/>
      <c r="D440" s="45"/>
      <c r="E440" s="46"/>
    </row>
    <row r="441" customFormat="false" ht="47.25" hidden="false" customHeight="false" outlineLevel="0" collapsed="false">
      <c r="A441" s="38" t="s">
        <v>942</v>
      </c>
      <c r="B441" s="39" t="s">
        <v>943</v>
      </c>
      <c r="C441" s="40"/>
      <c r="D441" s="41" t="n">
        <f aca="false">SUM(D442:D443)</f>
        <v>0</v>
      </c>
      <c r="E441" s="41" t="n">
        <f aca="false">SUM(E442:E443)</f>
        <v>0</v>
      </c>
    </row>
    <row r="442" customFormat="false" ht="15.75" hidden="false" customHeight="false" outlineLevel="0" collapsed="false">
      <c r="A442" s="42" t="s">
        <v>944</v>
      </c>
      <c r="B442" s="43" t="s">
        <v>79</v>
      </c>
      <c r="C442" s="44"/>
      <c r="D442" s="45"/>
      <c r="E442" s="46"/>
    </row>
    <row r="443" customFormat="false" ht="15.75" hidden="false" customHeight="false" outlineLevel="0" collapsed="false">
      <c r="A443" s="42" t="s">
        <v>945</v>
      </c>
      <c r="B443" s="43" t="s">
        <v>81</v>
      </c>
      <c r="C443" s="44"/>
      <c r="D443" s="45"/>
      <c r="E443" s="46"/>
    </row>
    <row r="444" customFormat="false" ht="31.5" hidden="false" customHeight="false" outlineLevel="0" collapsed="false">
      <c r="A444" s="38" t="s">
        <v>948</v>
      </c>
      <c r="B444" s="39" t="s">
        <v>949</v>
      </c>
      <c r="C444" s="39"/>
      <c r="D444" s="41" t="n">
        <f aca="false">D445+D448+D451+D454+D457+D460</f>
        <v>0</v>
      </c>
      <c r="E444" s="41" t="n">
        <f aca="false">E445+E448+E451+E454+E457+E460</f>
        <v>0</v>
      </c>
    </row>
    <row r="445" customFormat="false" ht="47.25" hidden="false" customHeight="false" outlineLevel="0" collapsed="false">
      <c r="A445" s="38" t="s">
        <v>950</v>
      </c>
      <c r="B445" s="39" t="s">
        <v>951</v>
      </c>
      <c r="C445" s="40"/>
      <c r="D445" s="41" t="n">
        <f aca="false">SUM(D446:D447)</f>
        <v>0</v>
      </c>
      <c r="E445" s="41" t="n">
        <f aca="false">SUM(E446:E447)</f>
        <v>0</v>
      </c>
    </row>
    <row r="446" customFormat="false" ht="15.75" hidden="false" customHeight="false" outlineLevel="0" collapsed="false">
      <c r="A446" s="42" t="s">
        <v>952</v>
      </c>
      <c r="B446" s="43" t="s">
        <v>79</v>
      </c>
      <c r="C446" s="44"/>
      <c r="D446" s="45"/>
      <c r="E446" s="46"/>
    </row>
    <row r="447" customFormat="false" ht="15.75" hidden="false" customHeight="false" outlineLevel="0" collapsed="false">
      <c r="A447" s="42" t="s">
        <v>953</v>
      </c>
      <c r="B447" s="43" t="s">
        <v>81</v>
      </c>
      <c r="C447" s="44"/>
      <c r="D447" s="45"/>
      <c r="E447" s="46"/>
    </row>
    <row r="448" customFormat="false" ht="47.25" hidden="false" customHeight="false" outlineLevel="0" collapsed="false">
      <c r="A448" s="38" t="s">
        <v>956</v>
      </c>
      <c r="B448" s="39" t="s">
        <v>957</v>
      </c>
      <c r="C448" s="40"/>
      <c r="D448" s="41" t="n">
        <f aca="false">SUM(D449:D450)</f>
        <v>0</v>
      </c>
      <c r="E448" s="41" t="n">
        <f aca="false">SUM(E449:E450)</f>
        <v>0</v>
      </c>
    </row>
    <row r="449" customFormat="false" ht="15.75" hidden="false" customHeight="false" outlineLevel="0" collapsed="false">
      <c r="A449" s="42" t="s">
        <v>958</v>
      </c>
      <c r="B449" s="43" t="s">
        <v>79</v>
      </c>
      <c r="C449" s="44"/>
      <c r="D449" s="45"/>
      <c r="E449" s="46"/>
    </row>
    <row r="450" customFormat="false" ht="15.75" hidden="false" customHeight="false" outlineLevel="0" collapsed="false">
      <c r="A450" s="42" t="s">
        <v>959</v>
      </c>
      <c r="B450" s="43" t="s">
        <v>81</v>
      </c>
      <c r="C450" s="44"/>
      <c r="D450" s="45"/>
      <c r="E450" s="46"/>
    </row>
    <row r="451" customFormat="false" ht="47.25" hidden="false" customHeight="false" outlineLevel="0" collapsed="false">
      <c r="A451" s="38" t="s">
        <v>962</v>
      </c>
      <c r="B451" s="39" t="s">
        <v>963</v>
      </c>
      <c r="C451" s="40"/>
      <c r="D451" s="41" t="n">
        <f aca="false">SUM(D452:D453)</f>
        <v>0</v>
      </c>
      <c r="E451" s="41" t="n">
        <f aca="false">SUM(E452:E453)</f>
        <v>0</v>
      </c>
    </row>
    <row r="452" customFormat="false" ht="15.75" hidden="false" customHeight="false" outlineLevel="0" collapsed="false">
      <c r="A452" s="42" t="s">
        <v>964</v>
      </c>
      <c r="B452" s="43" t="s">
        <v>79</v>
      </c>
      <c r="C452" s="44"/>
      <c r="D452" s="45"/>
      <c r="E452" s="46"/>
    </row>
    <row r="453" customFormat="false" ht="15.75" hidden="false" customHeight="false" outlineLevel="0" collapsed="false">
      <c r="A453" s="42" t="s">
        <v>965</v>
      </c>
      <c r="B453" s="43" t="s">
        <v>81</v>
      </c>
      <c r="C453" s="44"/>
      <c r="D453" s="45"/>
      <c r="E453" s="46"/>
    </row>
    <row r="454" customFormat="false" ht="47.25" hidden="false" customHeight="false" outlineLevel="0" collapsed="false">
      <c r="A454" s="38" t="s">
        <v>968</v>
      </c>
      <c r="B454" s="39" t="s">
        <v>969</v>
      </c>
      <c r="C454" s="40"/>
      <c r="D454" s="41" t="n">
        <f aca="false">SUM(D455:D456)</f>
        <v>0</v>
      </c>
      <c r="E454" s="41" t="n">
        <f aca="false">SUM(E455:E456)</f>
        <v>0</v>
      </c>
    </row>
    <row r="455" customFormat="false" ht="15.75" hidden="false" customHeight="false" outlineLevel="0" collapsed="false">
      <c r="A455" s="42" t="s">
        <v>970</v>
      </c>
      <c r="B455" s="43" t="s">
        <v>79</v>
      </c>
      <c r="C455" s="44"/>
      <c r="D455" s="45"/>
      <c r="E455" s="46"/>
    </row>
    <row r="456" customFormat="false" ht="15.75" hidden="false" customHeight="false" outlineLevel="0" collapsed="false">
      <c r="A456" s="42" t="s">
        <v>971</v>
      </c>
      <c r="B456" s="43" t="s">
        <v>81</v>
      </c>
      <c r="C456" s="44"/>
      <c r="D456" s="45"/>
      <c r="E456" s="46"/>
    </row>
    <row r="457" customFormat="false" ht="47.25" hidden="false" customHeight="false" outlineLevel="0" collapsed="false">
      <c r="A457" s="38" t="s">
        <v>974</v>
      </c>
      <c r="B457" s="39" t="s">
        <v>975</v>
      </c>
      <c r="C457" s="40"/>
      <c r="D457" s="41" t="n">
        <f aca="false">SUM(D458:D459)</f>
        <v>0</v>
      </c>
      <c r="E457" s="41" t="n">
        <f aca="false">SUM(E458:E459)</f>
        <v>0</v>
      </c>
    </row>
    <row r="458" customFormat="false" ht="15.75" hidden="false" customHeight="false" outlineLevel="0" collapsed="false">
      <c r="A458" s="42" t="s">
        <v>976</v>
      </c>
      <c r="B458" s="43" t="s">
        <v>79</v>
      </c>
      <c r="C458" s="44"/>
      <c r="D458" s="45"/>
      <c r="E458" s="46"/>
    </row>
    <row r="459" customFormat="false" ht="15.75" hidden="false" customHeight="false" outlineLevel="0" collapsed="false">
      <c r="A459" s="42" t="s">
        <v>977</v>
      </c>
      <c r="B459" s="43" t="s">
        <v>81</v>
      </c>
      <c r="C459" s="44"/>
      <c r="D459" s="45"/>
      <c r="E459" s="46"/>
    </row>
    <row r="460" customFormat="false" ht="47.25" hidden="false" customHeight="false" outlineLevel="0" collapsed="false">
      <c r="A460" s="38" t="s">
        <v>980</v>
      </c>
      <c r="B460" s="39" t="s">
        <v>981</v>
      </c>
      <c r="C460" s="40"/>
      <c r="D460" s="41" t="n">
        <f aca="false">SUM(D461:D462)</f>
        <v>0</v>
      </c>
      <c r="E460" s="41" t="n">
        <f aca="false">SUM(E461:E462)</f>
        <v>0</v>
      </c>
    </row>
    <row r="461" customFormat="false" ht="15.75" hidden="false" customHeight="false" outlineLevel="0" collapsed="false">
      <c r="A461" s="42" t="s">
        <v>982</v>
      </c>
      <c r="B461" s="43" t="s">
        <v>79</v>
      </c>
      <c r="C461" s="44"/>
      <c r="D461" s="45"/>
      <c r="E461" s="46"/>
    </row>
    <row r="462" customFormat="false" ht="15.75" hidden="false" customHeight="false" outlineLevel="0" collapsed="false">
      <c r="A462" s="42" t="s">
        <v>983</v>
      </c>
      <c r="B462" s="43" t="s">
        <v>81</v>
      </c>
      <c r="C462" s="44"/>
      <c r="D462" s="45"/>
      <c r="E462" s="46"/>
    </row>
    <row r="463" customFormat="false" ht="15.75" hidden="false" customHeight="false" outlineLevel="0" collapsed="false">
      <c r="A463" s="38" t="s">
        <v>986</v>
      </c>
      <c r="B463" s="39" t="s">
        <v>987</v>
      </c>
      <c r="C463" s="40"/>
      <c r="D463" s="41" t="n">
        <f aca="false">D464+D483+D502+D521+D540+D559+D578+D597+D616+D636+D655+D674+D693+D712+D731+D750+D769+D788+D807+D826+D845+D864+D883+D902</f>
        <v>0</v>
      </c>
      <c r="E463" s="41" t="n">
        <f aca="false">E464+E483+E502+E521+E540+E559+E578+E597+E616+E636+E655+E674+E693+E712+E731+E750+E769+E788+E807+E826+E845+E864+E883+E902</f>
        <v>0</v>
      </c>
    </row>
    <row r="464" customFormat="false" ht="31.5" hidden="false" customHeight="false" outlineLevel="0" collapsed="false">
      <c r="A464" s="38" t="s">
        <v>988</v>
      </c>
      <c r="B464" s="39" t="s">
        <v>989</v>
      </c>
      <c r="C464" s="39"/>
      <c r="D464" s="41" t="n">
        <f aca="false">D465+D468+D471+D474+D477+D480</f>
        <v>0</v>
      </c>
      <c r="E464" s="41" t="n">
        <f aca="false">E465+E468+E471+E474+E477+E480</f>
        <v>0</v>
      </c>
    </row>
    <row r="465" customFormat="false" ht="47.25" hidden="false" customHeight="false" outlineLevel="0" collapsed="false">
      <c r="A465" s="38" t="s">
        <v>990</v>
      </c>
      <c r="B465" s="39" t="s">
        <v>991</v>
      </c>
      <c r="C465" s="40"/>
      <c r="D465" s="41" t="n">
        <f aca="false">SUM(D466:D467)</f>
        <v>0</v>
      </c>
      <c r="E465" s="41" t="n">
        <f aca="false">SUM(E466:E467)</f>
        <v>0</v>
      </c>
    </row>
    <row r="466" customFormat="false" ht="15.75" hidden="false" customHeight="false" outlineLevel="0" collapsed="false">
      <c r="A466" s="42" t="s">
        <v>992</v>
      </c>
      <c r="B466" s="43" t="s">
        <v>79</v>
      </c>
      <c r="C466" s="44"/>
      <c r="D466" s="45"/>
      <c r="E466" s="46"/>
    </row>
    <row r="467" customFormat="false" ht="15.75" hidden="false" customHeight="false" outlineLevel="0" collapsed="false">
      <c r="A467" s="42" t="s">
        <v>993</v>
      </c>
      <c r="B467" s="43" t="s">
        <v>81</v>
      </c>
      <c r="C467" s="44"/>
      <c r="D467" s="45"/>
      <c r="E467" s="46"/>
    </row>
    <row r="468" customFormat="false" ht="47.25" hidden="false" customHeight="false" outlineLevel="0" collapsed="false">
      <c r="A468" s="38" t="s">
        <v>996</v>
      </c>
      <c r="B468" s="39" t="s">
        <v>997</v>
      </c>
      <c r="C468" s="40"/>
      <c r="D468" s="41" t="n">
        <f aca="false">SUM(D469:D470)</f>
        <v>0</v>
      </c>
      <c r="E468" s="41" t="n">
        <f aca="false">SUM(E469:E470)</f>
        <v>0</v>
      </c>
    </row>
    <row r="469" customFormat="false" ht="15.75" hidden="false" customHeight="false" outlineLevel="0" collapsed="false">
      <c r="A469" s="42" t="s">
        <v>998</v>
      </c>
      <c r="B469" s="43" t="s">
        <v>79</v>
      </c>
      <c r="C469" s="44"/>
      <c r="D469" s="45"/>
      <c r="E469" s="46"/>
    </row>
    <row r="470" customFormat="false" ht="15.75" hidden="false" customHeight="false" outlineLevel="0" collapsed="false">
      <c r="A470" s="42" t="s">
        <v>999</v>
      </c>
      <c r="B470" s="43" t="s">
        <v>81</v>
      </c>
      <c r="C470" s="44"/>
      <c r="D470" s="45"/>
      <c r="E470" s="46"/>
    </row>
    <row r="471" customFormat="false" ht="47.25" hidden="false" customHeight="false" outlineLevel="0" collapsed="false">
      <c r="A471" s="38" t="s">
        <v>1002</v>
      </c>
      <c r="B471" s="39" t="s">
        <v>1003</v>
      </c>
      <c r="C471" s="40"/>
      <c r="D471" s="41" t="n">
        <f aca="false">SUM(D472:D473)</f>
        <v>0</v>
      </c>
      <c r="E471" s="41" t="n">
        <f aca="false">SUM(E472:E473)</f>
        <v>0</v>
      </c>
    </row>
    <row r="472" customFormat="false" ht="15.75" hidden="false" customHeight="false" outlineLevel="0" collapsed="false">
      <c r="A472" s="42" t="s">
        <v>1004</v>
      </c>
      <c r="B472" s="43" t="s">
        <v>79</v>
      </c>
      <c r="C472" s="44"/>
      <c r="D472" s="45"/>
      <c r="E472" s="46"/>
    </row>
    <row r="473" customFormat="false" ht="15.75" hidden="false" customHeight="false" outlineLevel="0" collapsed="false">
      <c r="A473" s="42" t="s">
        <v>1005</v>
      </c>
      <c r="B473" s="43" t="s">
        <v>81</v>
      </c>
      <c r="C473" s="44"/>
      <c r="D473" s="45"/>
      <c r="E473" s="46"/>
    </row>
    <row r="474" customFormat="false" ht="47.25" hidden="false" customHeight="false" outlineLevel="0" collapsed="false">
      <c r="A474" s="38" t="s">
        <v>1008</v>
      </c>
      <c r="B474" s="39" t="s">
        <v>1009</v>
      </c>
      <c r="C474" s="40"/>
      <c r="D474" s="41" t="n">
        <f aca="false">SUM(D475:D476)</f>
        <v>0</v>
      </c>
      <c r="E474" s="41" t="n">
        <f aca="false">SUM(E475:E476)</f>
        <v>0</v>
      </c>
    </row>
    <row r="475" customFormat="false" ht="15.75" hidden="false" customHeight="false" outlineLevel="0" collapsed="false">
      <c r="A475" s="42" t="s">
        <v>1010</v>
      </c>
      <c r="B475" s="43" t="s">
        <v>79</v>
      </c>
      <c r="C475" s="44"/>
      <c r="D475" s="45"/>
      <c r="E475" s="46"/>
    </row>
    <row r="476" customFormat="false" ht="15.75" hidden="false" customHeight="false" outlineLevel="0" collapsed="false">
      <c r="A476" s="42" t="s">
        <v>1011</v>
      </c>
      <c r="B476" s="43" t="s">
        <v>81</v>
      </c>
      <c r="C476" s="44"/>
      <c r="D476" s="45"/>
      <c r="E476" s="46"/>
    </row>
    <row r="477" customFormat="false" ht="47.25" hidden="false" customHeight="false" outlineLevel="0" collapsed="false">
      <c r="A477" s="38" t="s">
        <v>1014</v>
      </c>
      <c r="B477" s="39" t="s">
        <v>1015</v>
      </c>
      <c r="C477" s="40"/>
      <c r="D477" s="41" t="n">
        <f aca="false">SUM(D478:D479)</f>
        <v>0</v>
      </c>
      <c r="E477" s="41" t="n">
        <f aca="false">SUM(E478:E479)</f>
        <v>0</v>
      </c>
    </row>
    <row r="478" customFormat="false" ht="15.75" hidden="false" customHeight="false" outlineLevel="0" collapsed="false">
      <c r="A478" s="42" t="s">
        <v>1016</v>
      </c>
      <c r="B478" s="43" t="s">
        <v>79</v>
      </c>
      <c r="C478" s="44"/>
      <c r="D478" s="45"/>
      <c r="E478" s="46"/>
    </row>
    <row r="479" customFormat="false" ht="15.75" hidden="false" customHeight="false" outlineLevel="0" collapsed="false">
      <c r="A479" s="42" t="s">
        <v>1017</v>
      </c>
      <c r="B479" s="43" t="s">
        <v>81</v>
      </c>
      <c r="C479" s="44"/>
      <c r="D479" s="45"/>
      <c r="E479" s="46"/>
    </row>
    <row r="480" customFormat="false" ht="47.25" hidden="false" customHeight="false" outlineLevel="0" collapsed="false">
      <c r="A480" s="38" t="s">
        <v>1020</v>
      </c>
      <c r="B480" s="39" t="s">
        <v>1021</v>
      </c>
      <c r="C480" s="40"/>
      <c r="D480" s="41" t="n">
        <f aca="false">SUM(D481:D482)</f>
        <v>0</v>
      </c>
      <c r="E480" s="41" t="n">
        <f aca="false">SUM(E481:E482)</f>
        <v>0</v>
      </c>
    </row>
    <row r="481" customFormat="false" ht="15.75" hidden="false" customHeight="false" outlineLevel="0" collapsed="false">
      <c r="A481" s="42" t="s">
        <v>1022</v>
      </c>
      <c r="B481" s="43" t="s">
        <v>79</v>
      </c>
      <c r="C481" s="44"/>
      <c r="D481" s="45"/>
      <c r="E481" s="46"/>
    </row>
    <row r="482" customFormat="false" ht="15.75" hidden="false" customHeight="false" outlineLevel="0" collapsed="false">
      <c r="A482" s="42" t="s">
        <v>1023</v>
      </c>
      <c r="B482" s="43" t="s">
        <v>81</v>
      </c>
      <c r="C482" s="44"/>
      <c r="D482" s="45"/>
      <c r="E482" s="46"/>
    </row>
    <row r="483" customFormat="false" ht="15.75" hidden="false" customHeight="false" outlineLevel="0" collapsed="false">
      <c r="A483" s="38" t="s">
        <v>1026</v>
      </c>
      <c r="B483" s="39" t="s">
        <v>1027</v>
      </c>
      <c r="C483" s="39"/>
      <c r="D483" s="41" t="n">
        <f aca="false">D484+D487+D490+D493+D496+D499</f>
        <v>0</v>
      </c>
      <c r="E483" s="41" t="n">
        <f aca="false">E484+E487+E490+E493+E496+E499</f>
        <v>0</v>
      </c>
    </row>
    <row r="484" customFormat="false" ht="47.25" hidden="false" customHeight="false" outlineLevel="0" collapsed="false">
      <c r="A484" s="38" t="s">
        <v>1028</v>
      </c>
      <c r="B484" s="39" t="s">
        <v>1029</v>
      </c>
      <c r="C484" s="40"/>
      <c r="D484" s="41" t="n">
        <f aca="false">SUM(D485:D486)</f>
        <v>0</v>
      </c>
      <c r="E484" s="41" t="n">
        <f aca="false">SUM(E485:E486)</f>
        <v>0</v>
      </c>
    </row>
    <row r="485" customFormat="false" ht="15.75" hidden="false" customHeight="false" outlineLevel="0" collapsed="false">
      <c r="A485" s="42" t="s">
        <v>1030</v>
      </c>
      <c r="B485" s="43" t="s">
        <v>79</v>
      </c>
      <c r="C485" s="44"/>
      <c r="D485" s="45"/>
      <c r="E485" s="46"/>
    </row>
    <row r="486" customFormat="false" ht="15.75" hidden="false" customHeight="false" outlineLevel="0" collapsed="false">
      <c r="A486" s="42" t="s">
        <v>1031</v>
      </c>
      <c r="B486" s="43" t="s">
        <v>81</v>
      </c>
      <c r="C486" s="44"/>
      <c r="D486" s="45"/>
      <c r="E486" s="46"/>
    </row>
    <row r="487" customFormat="false" ht="47.25" hidden="false" customHeight="false" outlineLevel="0" collapsed="false">
      <c r="A487" s="38" t="s">
        <v>1034</v>
      </c>
      <c r="B487" s="39" t="s">
        <v>1035</v>
      </c>
      <c r="C487" s="40"/>
      <c r="D487" s="41" t="n">
        <f aca="false">SUM(D488:D489)</f>
        <v>0</v>
      </c>
      <c r="E487" s="41" t="n">
        <f aca="false">SUM(E488:E489)</f>
        <v>0</v>
      </c>
    </row>
    <row r="488" customFormat="false" ht="15.75" hidden="false" customHeight="false" outlineLevel="0" collapsed="false">
      <c r="A488" s="42" t="s">
        <v>1036</v>
      </c>
      <c r="B488" s="43" t="s">
        <v>79</v>
      </c>
      <c r="C488" s="44"/>
      <c r="D488" s="45"/>
      <c r="E488" s="46"/>
    </row>
    <row r="489" customFormat="false" ht="15.75" hidden="false" customHeight="false" outlineLevel="0" collapsed="false">
      <c r="A489" s="42" t="s">
        <v>1037</v>
      </c>
      <c r="B489" s="43" t="s">
        <v>81</v>
      </c>
      <c r="C489" s="44"/>
      <c r="D489" s="45"/>
      <c r="E489" s="46"/>
    </row>
    <row r="490" customFormat="false" ht="47.25" hidden="false" customHeight="false" outlineLevel="0" collapsed="false">
      <c r="A490" s="38" t="s">
        <v>1040</v>
      </c>
      <c r="B490" s="39" t="s">
        <v>1041</v>
      </c>
      <c r="C490" s="40"/>
      <c r="D490" s="41" t="n">
        <f aca="false">SUM(D491:D492)</f>
        <v>0</v>
      </c>
      <c r="E490" s="41" t="n">
        <f aca="false">SUM(E491:E492)</f>
        <v>0</v>
      </c>
    </row>
    <row r="491" customFormat="false" ht="15.75" hidden="false" customHeight="false" outlineLevel="0" collapsed="false">
      <c r="A491" s="42" t="s">
        <v>1042</v>
      </c>
      <c r="B491" s="43" t="s">
        <v>79</v>
      </c>
      <c r="C491" s="44"/>
      <c r="D491" s="45"/>
      <c r="E491" s="46"/>
    </row>
    <row r="492" customFormat="false" ht="15.75" hidden="false" customHeight="false" outlineLevel="0" collapsed="false">
      <c r="A492" s="42" t="s">
        <v>1043</v>
      </c>
      <c r="B492" s="43" t="s">
        <v>81</v>
      </c>
      <c r="C492" s="44"/>
      <c r="D492" s="45"/>
      <c r="E492" s="46"/>
    </row>
    <row r="493" customFormat="false" ht="47.25" hidden="false" customHeight="false" outlineLevel="0" collapsed="false">
      <c r="A493" s="38" t="s">
        <v>1046</v>
      </c>
      <c r="B493" s="39" t="s">
        <v>1047</v>
      </c>
      <c r="C493" s="40"/>
      <c r="D493" s="41" t="n">
        <f aca="false">SUM(D494:D495)</f>
        <v>0</v>
      </c>
      <c r="E493" s="41" t="n">
        <f aca="false">SUM(E494:E495)</f>
        <v>0</v>
      </c>
    </row>
    <row r="494" customFormat="false" ht="15.75" hidden="false" customHeight="false" outlineLevel="0" collapsed="false">
      <c r="A494" s="42" t="s">
        <v>1048</v>
      </c>
      <c r="B494" s="43" t="s">
        <v>79</v>
      </c>
      <c r="C494" s="44"/>
      <c r="D494" s="45"/>
      <c r="E494" s="46"/>
    </row>
    <row r="495" customFormat="false" ht="15.75" hidden="false" customHeight="false" outlineLevel="0" collapsed="false">
      <c r="A495" s="42" t="s">
        <v>1049</v>
      </c>
      <c r="B495" s="43" t="s">
        <v>81</v>
      </c>
      <c r="C495" s="44"/>
      <c r="D495" s="45"/>
      <c r="E495" s="46"/>
    </row>
    <row r="496" customFormat="false" ht="47.25" hidden="false" customHeight="false" outlineLevel="0" collapsed="false">
      <c r="A496" s="38" t="s">
        <v>1052</v>
      </c>
      <c r="B496" s="39" t="s">
        <v>1053</v>
      </c>
      <c r="C496" s="40"/>
      <c r="D496" s="41" t="n">
        <f aca="false">SUM(D497:D498)</f>
        <v>0</v>
      </c>
      <c r="E496" s="41" t="n">
        <f aca="false">SUM(E497:E498)</f>
        <v>0</v>
      </c>
    </row>
    <row r="497" customFormat="false" ht="15.75" hidden="false" customHeight="false" outlineLevel="0" collapsed="false">
      <c r="A497" s="42" t="s">
        <v>1054</v>
      </c>
      <c r="B497" s="43" t="s">
        <v>79</v>
      </c>
      <c r="C497" s="44"/>
      <c r="D497" s="45"/>
      <c r="E497" s="46"/>
    </row>
    <row r="498" customFormat="false" ht="15.75" hidden="false" customHeight="false" outlineLevel="0" collapsed="false">
      <c r="A498" s="42" t="s">
        <v>1055</v>
      </c>
      <c r="B498" s="43" t="s">
        <v>81</v>
      </c>
      <c r="C498" s="44"/>
      <c r="D498" s="45"/>
      <c r="E498" s="46"/>
    </row>
    <row r="499" customFormat="false" ht="31.5" hidden="false" customHeight="false" outlineLevel="0" collapsed="false">
      <c r="A499" s="38" t="s">
        <v>1058</v>
      </c>
      <c r="B499" s="39" t="s">
        <v>1059</v>
      </c>
      <c r="C499" s="40"/>
      <c r="D499" s="41" t="n">
        <f aca="false">SUM(D500:D501)</f>
        <v>0</v>
      </c>
      <c r="E499" s="41" t="n">
        <f aca="false">SUM(E500:E501)</f>
        <v>0</v>
      </c>
    </row>
    <row r="500" customFormat="false" ht="15.75" hidden="false" customHeight="false" outlineLevel="0" collapsed="false">
      <c r="A500" s="42" t="s">
        <v>1060</v>
      </c>
      <c r="B500" s="43" t="s">
        <v>79</v>
      </c>
      <c r="C500" s="44"/>
      <c r="D500" s="45"/>
      <c r="E500" s="46"/>
    </row>
    <row r="501" customFormat="false" ht="15.75" hidden="false" customHeight="false" outlineLevel="0" collapsed="false">
      <c r="A501" s="42" t="s">
        <v>1061</v>
      </c>
      <c r="B501" s="43" t="s">
        <v>81</v>
      </c>
      <c r="C501" s="44"/>
      <c r="D501" s="45"/>
      <c r="E501" s="46"/>
    </row>
    <row r="502" customFormat="false" ht="31.5" hidden="false" customHeight="false" outlineLevel="0" collapsed="false">
      <c r="A502" s="38" t="s">
        <v>1064</v>
      </c>
      <c r="B502" s="39" t="s">
        <v>1065</v>
      </c>
      <c r="C502" s="39"/>
      <c r="D502" s="41" t="n">
        <f aca="false">D503+D506+D509+D512+D515+D518</f>
        <v>0</v>
      </c>
      <c r="E502" s="41" t="n">
        <f aca="false">E503+E506+E509+E512+E515+E518</f>
        <v>0</v>
      </c>
    </row>
    <row r="503" customFormat="false" ht="47.25" hidden="false" customHeight="false" outlineLevel="0" collapsed="false">
      <c r="A503" s="38" t="s">
        <v>1066</v>
      </c>
      <c r="B503" s="39" t="s">
        <v>1067</v>
      </c>
      <c r="C503" s="40"/>
      <c r="D503" s="41" t="n">
        <f aca="false">SUM(D504:D505)</f>
        <v>0</v>
      </c>
      <c r="E503" s="41" t="n">
        <f aca="false">SUM(E504:E505)</f>
        <v>0</v>
      </c>
    </row>
    <row r="504" customFormat="false" ht="15.75" hidden="false" customHeight="false" outlineLevel="0" collapsed="false">
      <c r="A504" s="42" t="s">
        <v>1068</v>
      </c>
      <c r="B504" s="43" t="s">
        <v>79</v>
      </c>
      <c r="C504" s="44"/>
      <c r="D504" s="45"/>
      <c r="E504" s="46"/>
    </row>
    <row r="505" customFormat="false" ht="15.75" hidden="false" customHeight="false" outlineLevel="0" collapsed="false">
      <c r="A505" s="42" t="s">
        <v>1069</v>
      </c>
      <c r="B505" s="43" t="s">
        <v>81</v>
      </c>
      <c r="C505" s="44"/>
      <c r="D505" s="45"/>
      <c r="E505" s="46"/>
    </row>
    <row r="506" customFormat="false" ht="47.25" hidden="false" customHeight="false" outlineLevel="0" collapsed="false">
      <c r="A506" s="38" t="s">
        <v>1072</v>
      </c>
      <c r="B506" s="39" t="s">
        <v>1073</v>
      </c>
      <c r="C506" s="40"/>
      <c r="D506" s="41" t="n">
        <f aca="false">SUM(D507:D508)</f>
        <v>0</v>
      </c>
      <c r="E506" s="41" t="n">
        <f aca="false">SUM(E507:E508)</f>
        <v>0</v>
      </c>
    </row>
    <row r="507" customFormat="false" ht="15.75" hidden="false" customHeight="false" outlineLevel="0" collapsed="false">
      <c r="A507" s="42" t="s">
        <v>1074</v>
      </c>
      <c r="B507" s="43" t="s">
        <v>79</v>
      </c>
      <c r="C507" s="44"/>
      <c r="D507" s="45"/>
      <c r="E507" s="46"/>
    </row>
    <row r="508" customFormat="false" ht="15.75" hidden="false" customHeight="false" outlineLevel="0" collapsed="false">
      <c r="A508" s="42" t="s">
        <v>1075</v>
      </c>
      <c r="B508" s="43" t="s">
        <v>81</v>
      </c>
      <c r="C508" s="44"/>
      <c r="D508" s="45"/>
      <c r="E508" s="46"/>
    </row>
    <row r="509" customFormat="false" ht="47.25" hidden="false" customHeight="false" outlineLevel="0" collapsed="false">
      <c r="A509" s="38" t="s">
        <v>1078</v>
      </c>
      <c r="B509" s="39" t="s">
        <v>1079</v>
      </c>
      <c r="C509" s="40"/>
      <c r="D509" s="41" t="n">
        <f aca="false">SUM(D510:D511)</f>
        <v>0</v>
      </c>
      <c r="E509" s="41" t="n">
        <f aca="false">SUM(E510:E511)</f>
        <v>0</v>
      </c>
    </row>
    <row r="510" customFormat="false" ht="15.75" hidden="false" customHeight="false" outlineLevel="0" collapsed="false">
      <c r="A510" s="42" t="s">
        <v>1080</v>
      </c>
      <c r="B510" s="43" t="s">
        <v>79</v>
      </c>
      <c r="C510" s="44"/>
      <c r="D510" s="45"/>
      <c r="E510" s="46"/>
    </row>
    <row r="511" customFormat="false" ht="15.75" hidden="false" customHeight="false" outlineLevel="0" collapsed="false">
      <c r="A511" s="42" t="s">
        <v>1081</v>
      </c>
      <c r="B511" s="43" t="s">
        <v>81</v>
      </c>
      <c r="C511" s="44"/>
      <c r="D511" s="45"/>
      <c r="E511" s="46"/>
    </row>
    <row r="512" customFormat="false" ht="47.25" hidden="false" customHeight="false" outlineLevel="0" collapsed="false">
      <c r="A512" s="38" t="s">
        <v>1084</v>
      </c>
      <c r="B512" s="39" t="s">
        <v>1085</v>
      </c>
      <c r="C512" s="40"/>
      <c r="D512" s="41" t="n">
        <f aca="false">SUM(D513:D514)</f>
        <v>0</v>
      </c>
      <c r="E512" s="41" t="n">
        <f aca="false">SUM(E513:E514)</f>
        <v>0</v>
      </c>
    </row>
    <row r="513" customFormat="false" ht="15.75" hidden="false" customHeight="false" outlineLevel="0" collapsed="false">
      <c r="A513" s="42" t="s">
        <v>1086</v>
      </c>
      <c r="B513" s="43" t="s">
        <v>79</v>
      </c>
      <c r="C513" s="44"/>
      <c r="D513" s="45"/>
      <c r="E513" s="46"/>
    </row>
    <row r="514" customFormat="false" ht="15.75" hidden="false" customHeight="false" outlineLevel="0" collapsed="false">
      <c r="A514" s="42" t="s">
        <v>1087</v>
      </c>
      <c r="B514" s="43" t="s">
        <v>81</v>
      </c>
      <c r="C514" s="44"/>
      <c r="D514" s="45"/>
      <c r="E514" s="46"/>
    </row>
    <row r="515" customFormat="false" ht="47.25" hidden="false" customHeight="false" outlineLevel="0" collapsed="false">
      <c r="A515" s="38" t="s">
        <v>1090</v>
      </c>
      <c r="B515" s="39" t="s">
        <v>1091</v>
      </c>
      <c r="C515" s="40"/>
      <c r="D515" s="41" t="n">
        <f aca="false">SUM(D516:D517)</f>
        <v>0</v>
      </c>
      <c r="E515" s="41" t="n">
        <f aca="false">SUM(E516:E517)</f>
        <v>0</v>
      </c>
    </row>
    <row r="516" customFormat="false" ht="15.75" hidden="false" customHeight="false" outlineLevel="0" collapsed="false">
      <c r="A516" s="42" t="s">
        <v>1092</v>
      </c>
      <c r="B516" s="43" t="s">
        <v>79</v>
      </c>
      <c r="C516" s="44"/>
      <c r="D516" s="45"/>
      <c r="E516" s="46"/>
    </row>
    <row r="517" customFormat="false" ht="15.75" hidden="false" customHeight="false" outlineLevel="0" collapsed="false">
      <c r="A517" s="42" t="s">
        <v>1093</v>
      </c>
      <c r="B517" s="43" t="s">
        <v>81</v>
      </c>
      <c r="C517" s="44"/>
      <c r="D517" s="45"/>
      <c r="E517" s="46"/>
    </row>
    <row r="518" customFormat="false" ht="47.25" hidden="false" customHeight="false" outlineLevel="0" collapsed="false">
      <c r="A518" s="38" t="s">
        <v>1096</v>
      </c>
      <c r="B518" s="39" t="s">
        <v>1097</v>
      </c>
      <c r="C518" s="40"/>
      <c r="D518" s="41" t="n">
        <f aca="false">SUM(D519:D520)</f>
        <v>0</v>
      </c>
      <c r="E518" s="41" t="n">
        <f aca="false">SUM(E519:E520)</f>
        <v>0</v>
      </c>
    </row>
    <row r="519" customFormat="false" ht="15.75" hidden="false" customHeight="false" outlineLevel="0" collapsed="false">
      <c r="A519" s="42" t="s">
        <v>1098</v>
      </c>
      <c r="B519" s="43" t="s">
        <v>79</v>
      </c>
      <c r="C519" s="44"/>
      <c r="D519" s="45"/>
      <c r="E519" s="46"/>
    </row>
    <row r="520" customFormat="false" ht="15.75" hidden="false" customHeight="false" outlineLevel="0" collapsed="false">
      <c r="A520" s="42" t="s">
        <v>1099</v>
      </c>
      <c r="B520" s="43" t="s">
        <v>81</v>
      </c>
      <c r="C520" s="44"/>
      <c r="D520" s="45"/>
      <c r="E520" s="46"/>
    </row>
    <row r="521" customFormat="false" ht="15.75" hidden="false" customHeight="false" outlineLevel="0" collapsed="false">
      <c r="A521" s="38" t="s">
        <v>1102</v>
      </c>
      <c r="B521" s="39" t="s">
        <v>1103</v>
      </c>
      <c r="C521" s="39"/>
      <c r="D521" s="41" t="n">
        <f aca="false">D522+D525+D528+D531+D534+D537</f>
        <v>0</v>
      </c>
      <c r="E521" s="41" t="n">
        <f aca="false">E522+E525+E528+E531+E534+E537</f>
        <v>0</v>
      </c>
    </row>
    <row r="522" customFormat="false" ht="47.25" hidden="false" customHeight="false" outlineLevel="0" collapsed="false">
      <c r="A522" s="38" t="s">
        <v>1104</v>
      </c>
      <c r="B522" s="39" t="s">
        <v>1105</v>
      </c>
      <c r="C522" s="40"/>
      <c r="D522" s="41" t="n">
        <f aca="false">SUM(D523:D524)</f>
        <v>0</v>
      </c>
      <c r="E522" s="41" t="n">
        <f aca="false">SUM(E523:E524)</f>
        <v>0</v>
      </c>
    </row>
    <row r="523" customFormat="false" ht="15.75" hidden="false" customHeight="false" outlineLevel="0" collapsed="false">
      <c r="A523" s="42" t="s">
        <v>1106</v>
      </c>
      <c r="B523" s="43" t="s">
        <v>79</v>
      </c>
      <c r="C523" s="44"/>
      <c r="D523" s="45"/>
      <c r="E523" s="46"/>
    </row>
    <row r="524" customFormat="false" ht="15.75" hidden="false" customHeight="false" outlineLevel="0" collapsed="false">
      <c r="A524" s="42" t="s">
        <v>1107</v>
      </c>
      <c r="B524" s="43" t="s">
        <v>81</v>
      </c>
      <c r="C524" s="44"/>
      <c r="D524" s="45"/>
      <c r="E524" s="46"/>
    </row>
    <row r="525" customFormat="false" ht="47.25" hidden="false" customHeight="false" outlineLevel="0" collapsed="false">
      <c r="A525" s="38" t="s">
        <v>1110</v>
      </c>
      <c r="B525" s="39" t="s">
        <v>1111</v>
      </c>
      <c r="C525" s="40"/>
      <c r="D525" s="41" t="n">
        <f aca="false">SUM(D526:D527)</f>
        <v>0</v>
      </c>
      <c r="E525" s="41" t="n">
        <f aca="false">SUM(E526:E527)</f>
        <v>0</v>
      </c>
    </row>
    <row r="526" customFormat="false" ht="15.75" hidden="false" customHeight="false" outlineLevel="0" collapsed="false">
      <c r="A526" s="42" t="s">
        <v>1112</v>
      </c>
      <c r="B526" s="43" t="s">
        <v>79</v>
      </c>
      <c r="C526" s="44"/>
      <c r="D526" s="45"/>
      <c r="E526" s="46"/>
    </row>
    <row r="527" customFormat="false" ht="15.75" hidden="false" customHeight="false" outlineLevel="0" collapsed="false">
      <c r="A527" s="42" t="s">
        <v>1113</v>
      </c>
      <c r="B527" s="43" t="s">
        <v>81</v>
      </c>
      <c r="C527" s="44"/>
      <c r="D527" s="45"/>
      <c r="E527" s="46"/>
    </row>
    <row r="528" customFormat="false" ht="47.25" hidden="false" customHeight="false" outlineLevel="0" collapsed="false">
      <c r="A528" s="38" t="s">
        <v>1116</v>
      </c>
      <c r="B528" s="39" t="s">
        <v>1117</v>
      </c>
      <c r="C528" s="40"/>
      <c r="D528" s="41" t="n">
        <f aca="false">SUM(D529:D530)</f>
        <v>0</v>
      </c>
      <c r="E528" s="41" t="n">
        <f aca="false">SUM(E529:E530)</f>
        <v>0</v>
      </c>
    </row>
    <row r="529" customFormat="false" ht="15.75" hidden="false" customHeight="false" outlineLevel="0" collapsed="false">
      <c r="A529" s="42" t="s">
        <v>1118</v>
      </c>
      <c r="B529" s="43" t="s">
        <v>79</v>
      </c>
      <c r="C529" s="44"/>
      <c r="D529" s="45"/>
      <c r="E529" s="46"/>
    </row>
    <row r="530" customFormat="false" ht="15.75" hidden="false" customHeight="false" outlineLevel="0" collapsed="false">
      <c r="A530" s="42" t="s">
        <v>1119</v>
      </c>
      <c r="B530" s="43" t="s">
        <v>81</v>
      </c>
      <c r="C530" s="44"/>
      <c r="D530" s="45"/>
      <c r="E530" s="46"/>
    </row>
    <row r="531" customFormat="false" ht="47.25" hidden="false" customHeight="false" outlineLevel="0" collapsed="false">
      <c r="A531" s="38" t="s">
        <v>1122</v>
      </c>
      <c r="B531" s="39" t="s">
        <v>1123</v>
      </c>
      <c r="C531" s="40"/>
      <c r="D531" s="41" t="n">
        <f aca="false">SUM(D532:D533)</f>
        <v>0</v>
      </c>
      <c r="E531" s="41" t="n">
        <f aca="false">SUM(E532:E533)</f>
        <v>0</v>
      </c>
    </row>
    <row r="532" customFormat="false" ht="15.75" hidden="false" customHeight="false" outlineLevel="0" collapsed="false">
      <c r="A532" s="42" t="s">
        <v>1124</v>
      </c>
      <c r="B532" s="43" t="s">
        <v>79</v>
      </c>
      <c r="C532" s="44"/>
      <c r="D532" s="45"/>
      <c r="E532" s="46"/>
    </row>
    <row r="533" customFormat="false" ht="15.75" hidden="false" customHeight="false" outlineLevel="0" collapsed="false">
      <c r="A533" s="42" t="s">
        <v>1125</v>
      </c>
      <c r="B533" s="43" t="s">
        <v>81</v>
      </c>
      <c r="C533" s="44"/>
      <c r="D533" s="45"/>
      <c r="E533" s="46"/>
    </row>
    <row r="534" customFormat="false" ht="47.25" hidden="false" customHeight="false" outlineLevel="0" collapsed="false">
      <c r="A534" s="38" t="s">
        <v>1128</v>
      </c>
      <c r="B534" s="39" t="s">
        <v>1129</v>
      </c>
      <c r="C534" s="40"/>
      <c r="D534" s="41" t="n">
        <f aca="false">SUM(D535:D536)</f>
        <v>0</v>
      </c>
      <c r="E534" s="41" t="n">
        <f aca="false">SUM(E535:E536)</f>
        <v>0</v>
      </c>
    </row>
    <row r="535" customFormat="false" ht="15.75" hidden="false" customHeight="false" outlineLevel="0" collapsed="false">
      <c r="A535" s="42" t="s">
        <v>1130</v>
      </c>
      <c r="B535" s="43" t="s">
        <v>79</v>
      </c>
      <c r="C535" s="44"/>
      <c r="D535" s="45"/>
      <c r="E535" s="46"/>
    </row>
    <row r="536" customFormat="false" ht="16.5" hidden="false" customHeight="true" outlineLevel="0" collapsed="false">
      <c r="A536" s="42" t="s">
        <v>1131</v>
      </c>
      <c r="B536" s="43" t="s">
        <v>81</v>
      </c>
      <c r="C536" s="44"/>
      <c r="D536" s="45"/>
      <c r="E536" s="46"/>
    </row>
    <row r="537" customFormat="false" ht="31.5" hidden="false" customHeight="false" outlineLevel="0" collapsed="false">
      <c r="A537" s="38" t="s">
        <v>1134</v>
      </c>
      <c r="B537" s="39" t="s">
        <v>1135</v>
      </c>
      <c r="C537" s="40"/>
      <c r="D537" s="41" t="n">
        <f aca="false">SUM(D538:D539)</f>
        <v>0</v>
      </c>
      <c r="E537" s="41" t="n">
        <f aca="false">SUM(E538:E539)</f>
        <v>0</v>
      </c>
    </row>
    <row r="538" customFormat="false" ht="15.75" hidden="false" customHeight="false" outlineLevel="0" collapsed="false">
      <c r="A538" s="42" t="s">
        <v>1136</v>
      </c>
      <c r="B538" s="43" t="s">
        <v>79</v>
      </c>
      <c r="C538" s="44"/>
      <c r="D538" s="45"/>
      <c r="E538" s="46"/>
    </row>
    <row r="539" customFormat="false" ht="15.75" hidden="false" customHeight="false" outlineLevel="0" collapsed="false">
      <c r="A539" s="42" t="s">
        <v>1137</v>
      </c>
      <c r="B539" s="43" t="s">
        <v>81</v>
      </c>
      <c r="C539" s="44"/>
      <c r="D539" s="45"/>
      <c r="E539" s="46"/>
    </row>
    <row r="540" customFormat="false" ht="31.5" hidden="false" customHeight="false" outlineLevel="0" collapsed="false">
      <c r="A540" s="38" t="s">
        <v>1140</v>
      </c>
      <c r="B540" s="39" t="s">
        <v>1141</v>
      </c>
      <c r="C540" s="39"/>
      <c r="D540" s="41" t="n">
        <f aca="false">D541+D544+D547+D550+D553+D556</f>
        <v>0</v>
      </c>
      <c r="E540" s="41" t="n">
        <f aca="false">E541+E544+E547+E550+E553+E556</f>
        <v>0</v>
      </c>
    </row>
    <row r="541" customFormat="false" ht="47.25" hidden="false" customHeight="false" outlineLevel="0" collapsed="false">
      <c r="A541" s="38" t="s">
        <v>1142</v>
      </c>
      <c r="B541" s="39" t="s">
        <v>1143</v>
      </c>
      <c r="C541" s="40"/>
      <c r="D541" s="41" t="n">
        <f aca="false">SUM(D542:D543)</f>
        <v>0</v>
      </c>
      <c r="E541" s="41" t="n">
        <f aca="false">SUM(E542:E543)</f>
        <v>0</v>
      </c>
    </row>
    <row r="542" customFormat="false" ht="15.75" hidden="false" customHeight="false" outlineLevel="0" collapsed="false">
      <c r="A542" s="42" t="s">
        <v>1144</v>
      </c>
      <c r="B542" s="43" t="s">
        <v>79</v>
      </c>
      <c r="C542" s="44"/>
      <c r="D542" s="45"/>
      <c r="E542" s="46"/>
    </row>
    <row r="543" customFormat="false" ht="15.75" hidden="false" customHeight="false" outlineLevel="0" collapsed="false">
      <c r="A543" s="42" t="s">
        <v>1145</v>
      </c>
      <c r="B543" s="43" t="s">
        <v>81</v>
      </c>
      <c r="C543" s="44"/>
      <c r="D543" s="45"/>
      <c r="E543" s="46"/>
    </row>
    <row r="544" customFormat="false" ht="47.25" hidden="false" customHeight="false" outlineLevel="0" collapsed="false">
      <c r="A544" s="38" t="s">
        <v>1148</v>
      </c>
      <c r="B544" s="39" t="s">
        <v>1149</v>
      </c>
      <c r="C544" s="40"/>
      <c r="D544" s="41" t="n">
        <f aca="false">SUM(D545:D546)</f>
        <v>0</v>
      </c>
      <c r="E544" s="41" t="n">
        <f aca="false">SUM(E545:E546)</f>
        <v>0</v>
      </c>
    </row>
    <row r="545" customFormat="false" ht="15.75" hidden="false" customHeight="false" outlineLevel="0" collapsed="false">
      <c r="A545" s="42" t="s">
        <v>1150</v>
      </c>
      <c r="B545" s="43" t="s">
        <v>79</v>
      </c>
      <c r="C545" s="44"/>
      <c r="D545" s="45"/>
      <c r="E545" s="46"/>
    </row>
    <row r="546" customFormat="false" ht="15.75" hidden="false" customHeight="false" outlineLevel="0" collapsed="false">
      <c r="A546" s="42" t="s">
        <v>1151</v>
      </c>
      <c r="B546" s="43" t="s">
        <v>81</v>
      </c>
      <c r="C546" s="44"/>
      <c r="D546" s="45"/>
      <c r="E546" s="46"/>
    </row>
    <row r="547" customFormat="false" ht="47.25" hidden="false" customHeight="false" outlineLevel="0" collapsed="false">
      <c r="A547" s="38" t="s">
        <v>1154</v>
      </c>
      <c r="B547" s="39" t="s">
        <v>1155</v>
      </c>
      <c r="C547" s="40"/>
      <c r="D547" s="41" t="n">
        <f aca="false">SUM(D548:D549)</f>
        <v>0</v>
      </c>
      <c r="E547" s="41" t="n">
        <f aca="false">SUM(E548:E549)</f>
        <v>0</v>
      </c>
    </row>
    <row r="548" customFormat="false" ht="15.75" hidden="false" customHeight="false" outlineLevel="0" collapsed="false">
      <c r="A548" s="42" t="s">
        <v>1156</v>
      </c>
      <c r="B548" s="43" t="s">
        <v>79</v>
      </c>
      <c r="C548" s="44"/>
      <c r="D548" s="45"/>
      <c r="E548" s="46"/>
    </row>
    <row r="549" customFormat="false" ht="15.75" hidden="false" customHeight="false" outlineLevel="0" collapsed="false">
      <c r="A549" s="42" t="s">
        <v>1157</v>
      </c>
      <c r="B549" s="43" t="s">
        <v>81</v>
      </c>
      <c r="C549" s="44"/>
      <c r="D549" s="45"/>
      <c r="E549" s="46"/>
    </row>
    <row r="550" customFormat="false" ht="47.25" hidden="false" customHeight="false" outlineLevel="0" collapsed="false">
      <c r="A550" s="38" t="s">
        <v>1160</v>
      </c>
      <c r="B550" s="39" t="s">
        <v>1161</v>
      </c>
      <c r="C550" s="40"/>
      <c r="D550" s="41" t="n">
        <f aca="false">SUM(D551:D552)</f>
        <v>0</v>
      </c>
      <c r="E550" s="41" t="n">
        <f aca="false">SUM(E551:E552)</f>
        <v>0</v>
      </c>
    </row>
    <row r="551" customFormat="false" ht="15.75" hidden="false" customHeight="false" outlineLevel="0" collapsed="false">
      <c r="A551" s="42" t="s">
        <v>1162</v>
      </c>
      <c r="B551" s="43" t="s">
        <v>79</v>
      </c>
      <c r="C551" s="44"/>
      <c r="D551" s="45"/>
      <c r="E551" s="46"/>
    </row>
    <row r="552" customFormat="false" ht="15.75" hidden="false" customHeight="false" outlineLevel="0" collapsed="false">
      <c r="A552" s="42" t="s">
        <v>1163</v>
      </c>
      <c r="B552" s="43" t="s">
        <v>81</v>
      </c>
      <c r="C552" s="44"/>
      <c r="D552" s="45"/>
      <c r="E552" s="46"/>
    </row>
    <row r="553" customFormat="false" ht="47.25" hidden="false" customHeight="false" outlineLevel="0" collapsed="false">
      <c r="A553" s="38" t="s">
        <v>1166</v>
      </c>
      <c r="B553" s="39" t="s">
        <v>1167</v>
      </c>
      <c r="C553" s="40"/>
      <c r="D553" s="41" t="n">
        <f aca="false">SUM(D554:D555)</f>
        <v>0</v>
      </c>
      <c r="E553" s="41" t="n">
        <f aca="false">SUM(E554:E555)</f>
        <v>0</v>
      </c>
    </row>
    <row r="554" customFormat="false" ht="15.75" hidden="false" customHeight="false" outlineLevel="0" collapsed="false">
      <c r="A554" s="42" t="s">
        <v>1168</v>
      </c>
      <c r="B554" s="43" t="s">
        <v>79</v>
      </c>
      <c r="C554" s="44"/>
      <c r="D554" s="45"/>
      <c r="E554" s="46"/>
    </row>
    <row r="555" customFormat="false" ht="15.75" hidden="false" customHeight="false" outlineLevel="0" collapsed="false">
      <c r="A555" s="42" t="s">
        <v>1169</v>
      </c>
      <c r="B555" s="43" t="s">
        <v>81</v>
      </c>
      <c r="C555" s="44"/>
      <c r="D555" s="45"/>
      <c r="E555" s="46"/>
    </row>
    <row r="556" customFormat="false" ht="47.25" hidden="false" customHeight="false" outlineLevel="0" collapsed="false">
      <c r="A556" s="38" t="s">
        <v>1172</v>
      </c>
      <c r="B556" s="39" t="s">
        <v>1173</v>
      </c>
      <c r="C556" s="40"/>
      <c r="D556" s="41" t="n">
        <f aca="false">SUM(D557:D558)</f>
        <v>0</v>
      </c>
      <c r="E556" s="41" t="n">
        <f aca="false">SUM(E557:E558)</f>
        <v>0</v>
      </c>
    </row>
    <row r="557" customFormat="false" ht="15.75" hidden="false" customHeight="false" outlineLevel="0" collapsed="false">
      <c r="A557" s="42" t="s">
        <v>1174</v>
      </c>
      <c r="B557" s="43" t="s">
        <v>79</v>
      </c>
      <c r="C557" s="44"/>
      <c r="D557" s="45"/>
      <c r="E557" s="46"/>
    </row>
    <row r="558" customFormat="false" ht="15.75" hidden="false" customHeight="false" outlineLevel="0" collapsed="false">
      <c r="A558" s="42" t="s">
        <v>1175</v>
      </c>
      <c r="B558" s="43" t="s">
        <v>81</v>
      </c>
      <c r="C558" s="44"/>
      <c r="D558" s="45"/>
      <c r="E558" s="46"/>
    </row>
    <row r="559" customFormat="false" ht="15.75" hidden="false" customHeight="false" outlineLevel="0" collapsed="false">
      <c r="A559" s="38" t="s">
        <v>1178</v>
      </c>
      <c r="B559" s="39" t="s">
        <v>1179</v>
      </c>
      <c r="C559" s="39"/>
      <c r="D559" s="41" t="n">
        <f aca="false">D560+D563+D566+D569+D572+D575</f>
        <v>0</v>
      </c>
      <c r="E559" s="41" t="n">
        <f aca="false">E560+E563+E566+E569+E572+E575</f>
        <v>0</v>
      </c>
    </row>
    <row r="560" customFormat="false" ht="31.5" hidden="false" customHeight="false" outlineLevel="0" collapsed="false">
      <c r="A560" s="38" t="s">
        <v>1180</v>
      </c>
      <c r="B560" s="39" t="s">
        <v>1181</v>
      </c>
      <c r="C560" s="40"/>
      <c r="D560" s="41" t="n">
        <f aca="false">SUM(D561:D562)</f>
        <v>0</v>
      </c>
      <c r="E560" s="41" t="n">
        <f aca="false">SUM(E561:E562)</f>
        <v>0</v>
      </c>
    </row>
    <row r="561" customFormat="false" ht="15.75" hidden="false" customHeight="false" outlineLevel="0" collapsed="false">
      <c r="A561" s="42" t="s">
        <v>1182</v>
      </c>
      <c r="B561" s="43" t="s">
        <v>79</v>
      </c>
      <c r="C561" s="44"/>
      <c r="D561" s="45"/>
      <c r="E561" s="46"/>
    </row>
    <row r="562" customFormat="false" ht="15.75" hidden="false" customHeight="false" outlineLevel="0" collapsed="false">
      <c r="A562" s="42" t="s">
        <v>1183</v>
      </c>
      <c r="B562" s="43" t="s">
        <v>81</v>
      </c>
      <c r="C562" s="44"/>
      <c r="D562" s="45"/>
      <c r="E562" s="46"/>
    </row>
    <row r="563" customFormat="false" ht="47.25" hidden="false" customHeight="false" outlineLevel="0" collapsed="false">
      <c r="A563" s="38" t="s">
        <v>1186</v>
      </c>
      <c r="B563" s="39" t="s">
        <v>1187</v>
      </c>
      <c r="C563" s="40"/>
      <c r="D563" s="41" t="n">
        <f aca="false">SUM(D564:D565)</f>
        <v>0</v>
      </c>
      <c r="E563" s="41" t="n">
        <f aca="false">SUM(E564:E565)</f>
        <v>0</v>
      </c>
    </row>
    <row r="564" customFormat="false" ht="15.75" hidden="false" customHeight="false" outlineLevel="0" collapsed="false">
      <c r="A564" s="42" t="s">
        <v>1188</v>
      </c>
      <c r="B564" s="43" t="s">
        <v>79</v>
      </c>
      <c r="C564" s="44"/>
      <c r="D564" s="45"/>
      <c r="E564" s="46"/>
    </row>
    <row r="565" customFormat="false" ht="15.75" hidden="false" customHeight="false" outlineLevel="0" collapsed="false">
      <c r="A565" s="42" t="s">
        <v>1189</v>
      </c>
      <c r="B565" s="43" t="s">
        <v>81</v>
      </c>
      <c r="C565" s="44"/>
      <c r="D565" s="45"/>
      <c r="E565" s="46"/>
    </row>
    <row r="566" customFormat="false" ht="47.25" hidden="false" customHeight="false" outlineLevel="0" collapsed="false">
      <c r="A566" s="38" t="s">
        <v>1192</v>
      </c>
      <c r="B566" s="39" t="s">
        <v>1193</v>
      </c>
      <c r="C566" s="40"/>
      <c r="D566" s="41" t="n">
        <f aca="false">SUM(D567:D568)</f>
        <v>0</v>
      </c>
      <c r="E566" s="41" t="n">
        <f aca="false">SUM(E567:E568)</f>
        <v>0</v>
      </c>
    </row>
    <row r="567" customFormat="false" ht="15.75" hidden="false" customHeight="false" outlineLevel="0" collapsed="false">
      <c r="A567" s="42" t="s">
        <v>1194</v>
      </c>
      <c r="B567" s="43" t="s">
        <v>79</v>
      </c>
      <c r="C567" s="44"/>
      <c r="D567" s="45"/>
      <c r="E567" s="46"/>
    </row>
    <row r="568" customFormat="false" ht="15.75" hidden="false" customHeight="false" outlineLevel="0" collapsed="false">
      <c r="A568" s="42" t="s">
        <v>1195</v>
      </c>
      <c r="B568" s="43" t="s">
        <v>81</v>
      </c>
      <c r="C568" s="44"/>
      <c r="D568" s="45"/>
      <c r="E568" s="46"/>
    </row>
    <row r="569" customFormat="false" ht="47.25" hidden="false" customHeight="false" outlineLevel="0" collapsed="false">
      <c r="A569" s="38" t="s">
        <v>1198</v>
      </c>
      <c r="B569" s="39" t="s">
        <v>1199</v>
      </c>
      <c r="C569" s="40"/>
      <c r="D569" s="41" t="n">
        <f aca="false">SUM(D570:D571)</f>
        <v>0</v>
      </c>
      <c r="E569" s="41" t="n">
        <f aca="false">SUM(E570:E571)</f>
        <v>0</v>
      </c>
    </row>
    <row r="570" customFormat="false" ht="15.75" hidden="false" customHeight="false" outlineLevel="0" collapsed="false">
      <c r="A570" s="42" t="s">
        <v>1200</v>
      </c>
      <c r="B570" s="43" t="s">
        <v>79</v>
      </c>
      <c r="C570" s="44"/>
      <c r="D570" s="45"/>
      <c r="E570" s="46"/>
    </row>
    <row r="571" customFormat="false" ht="15.75" hidden="false" customHeight="false" outlineLevel="0" collapsed="false">
      <c r="A571" s="42" t="s">
        <v>1201</v>
      </c>
      <c r="B571" s="43" t="s">
        <v>81</v>
      </c>
      <c r="C571" s="44"/>
      <c r="D571" s="45"/>
      <c r="E571" s="46"/>
    </row>
    <row r="572" customFormat="false" ht="47.25" hidden="false" customHeight="false" outlineLevel="0" collapsed="false">
      <c r="A572" s="38" t="s">
        <v>1204</v>
      </c>
      <c r="B572" s="39" t="s">
        <v>1205</v>
      </c>
      <c r="C572" s="40"/>
      <c r="D572" s="41" t="n">
        <f aca="false">SUM(D573:D574)</f>
        <v>0</v>
      </c>
      <c r="E572" s="41" t="n">
        <f aca="false">SUM(E573:E574)</f>
        <v>0</v>
      </c>
    </row>
    <row r="573" customFormat="false" ht="15.75" hidden="false" customHeight="false" outlineLevel="0" collapsed="false">
      <c r="A573" s="42" t="s">
        <v>1206</v>
      </c>
      <c r="B573" s="43" t="s">
        <v>79</v>
      </c>
      <c r="C573" s="44"/>
      <c r="D573" s="45"/>
      <c r="E573" s="46"/>
    </row>
    <row r="574" customFormat="false" ht="15.75" hidden="false" customHeight="false" outlineLevel="0" collapsed="false">
      <c r="A574" s="42" t="s">
        <v>1207</v>
      </c>
      <c r="B574" s="43" t="s">
        <v>81</v>
      </c>
      <c r="C574" s="44"/>
      <c r="D574" s="45"/>
      <c r="E574" s="46"/>
    </row>
    <row r="575" customFormat="false" ht="31.5" hidden="false" customHeight="false" outlineLevel="0" collapsed="false">
      <c r="A575" s="38" t="s">
        <v>1210</v>
      </c>
      <c r="B575" s="39" t="s">
        <v>1211</v>
      </c>
      <c r="C575" s="40"/>
      <c r="D575" s="41" t="n">
        <f aca="false">SUM(D576:D577)</f>
        <v>0</v>
      </c>
      <c r="E575" s="41" t="n">
        <f aca="false">SUM(E576:E577)</f>
        <v>0</v>
      </c>
    </row>
    <row r="576" customFormat="false" ht="15.75" hidden="false" customHeight="false" outlineLevel="0" collapsed="false">
      <c r="A576" s="42" t="s">
        <v>1212</v>
      </c>
      <c r="B576" s="43" t="s">
        <v>79</v>
      </c>
      <c r="C576" s="44"/>
      <c r="D576" s="45"/>
      <c r="E576" s="46"/>
    </row>
    <row r="577" customFormat="false" ht="15.75" hidden="false" customHeight="false" outlineLevel="0" collapsed="false">
      <c r="A577" s="42" t="s">
        <v>1213</v>
      </c>
      <c r="B577" s="43" t="s">
        <v>81</v>
      </c>
      <c r="C577" s="44"/>
      <c r="D577" s="45"/>
      <c r="E577" s="46"/>
    </row>
    <row r="578" customFormat="false" ht="31.5" hidden="false" customHeight="false" outlineLevel="0" collapsed="false">
      <c r="A578" s="38" t="s">
        <v>1216</v>
      </c>
      <c r="B578" s="39" t="s">
        <v>1217</v>
      </c>
      <c r="C578" s="39"/>
      <c r="D578" s="41" t="n">
        <f aca="false">D579+D582+D585+D588+D591+D594</f>
        <v>0</v>
      </c>
      <c r="E578" s="41" t="n">
        <f aca="false">E579+E582+E585+E588+E591+E594</f>
        <v>0</v>
      </c>
    </row>
    <row r="579" customFormat="false" ht="47.25" hidden="false" customHeight="false" outlineLevel="0" collapsed="false">
      <c r="A579" s="38" t="s">
        <v>1218</v>
      </c>
      <c r="B579" s="39" t="s">
        <v>1219</v>
      </c>
      <c r="C579" s="40"/>
      <c r="D579" s="41" t="n">
        <f aca="false">SUM(D580:D581)</f>
        <v>0</v>
      </c>
      <c r="E579" s="41" t="n">
        <f aca="false">SUM(E580:E581)</f>
        <v>0</v>
      </c>
    </row>
    <row r="580" customFormat="false" ht="15.75" hidden="false" customHeight="false" outlineLevel="0" collapsed="false">
      <c r="A580" s="42" t="s">
        <v>1220</v>
      </c>
      <c r="B580" s="43" t="s">
        <v>79</v>
      </c>
      <c r="C580" s="44"/>
      <c r="D580" s="45"/>
      <c r="E580" s="46"/>
    </row>
    <row r="581" customFormat="false" ht="15.75" hidden="false" customHeight="false" outlineLevel="0" collapsed="false">
      <c r="A581" s="42" t="s">
        <v>1221</v>
      </c>
      <c r="B581" s="43" t="s">
        <v>81</v>
      </c>
      <c r="C581" s="44"/>
      <c r="D581" s="45"/>
      <c r="E581" s="46"/>
    </row>
    <row r="582" customFormat="false" ht="47.25" hidden="false" customHeight="false" outlineLevel="0" collapsed="false">
      <c r="A582" s="38" t="s">
        <v>1224</v>
      </c>
      <c r="B582" s="39" t="s">
        <v>1225</v>
      </c>
      <c r="C582" s="40"/>
      <c r="D582" s="41" t="n">
        <f aca="false">SUM(D583:D584)</f>
        <v>0</v>
      </c>
      <c r="E582" s="41" t="n">
        <f aca="false">SUM(E583:E584)</f>
        <v>0</v>
      </c>
    </row>
    <row r="583" customFormat="false" ht="15.75" hidden="false" customHeight="false" outlineLevel="0" collapsed="false">
      <c r="A583" s="42" t="s">
        <v>1226</v>
      </c>
      <c r="B583" s="43" t="s">
        <v>79</v>
      </c>
      <c r="C583" s="44"/>
      <c r="D583" s="45"/>
      <c r="E583" s="46"/>
    </row>
    <row r="584" customFormat="false" ht="15.75" hidden="false" customHeight="false" outlineLevel="0" collapsed="false">
      <c r="A584" s="42" t="s">
        <v>1227</v>
      </c>
      <c r="B584" s="43" t="s">
        <v>81</v>
      </c>
      <c r="C584" s="44"/>
      <c r="D584" s="45"/>
      <c r="E584" s="46"/>
    </row>
    <row r="585" customFormat="false" ht="47.25" hidden="false" customHeight="false" outlineLevel="0" collapsed="false">
      <c r="A585" s="38" t="s">
        <v>1230</v>
      </c>
      <c r="B585" s="39" t="s">
        <v>1231</v>
      </c>
      <c r="C585" s="40"/>
      <c r="D585" s="41" t="n">
        <f aca="false">SUM(D586:D587)</f>
        <v>0</v>
      </c>
      <c r="E585" s="41" t="n">
        <f aca="false">SUM(E586:E587)</f>
        <v>0</v>
      </c>
    </row>
    <row r="586" customFormat="false" ht="15.75" hidden="false" customHeight="false" outlineLevel="0" collapsed="false">
      <c r="A586" s="42" t="s">
        <v>1232</v>
      </c>
      <c r="B586" s="43" t="s">
        <v>79</v>
      </c>
      <c r="C586" s="44"/>
      <c r="D586" s="45"/>
      <c r="E586" s="46"/>
    </row>
    <row r="587" customFormat="false" ht="15.75" hidden="false" customHeight="false" outlineLevel="0" collapsed="false">
      <c r="A587" s="42" t="s">
        <v>1233</v>
      </c>
      <c r="B587" s="43" t="s">
        <v>81</v>
      </c>
      <c r="C587" s="44"/>
      <c r="D587" s="45"/>
      <c r="E587" s="46"/>
    </row>
    <row r="588" customFormat="false" ht="47.25" hidden="false" customHeight="false" outlineLevel="0" collapsed="false">
      <c r="A588" s="38" t="s">
        <v>1236</v>
      </c>
      <c r="B588" s="39" t="s">
        <v>1237</v>
      </c>
      <c r="C588" s="40"/>
      <c r="D588" s="41" t="n">
        <f aca="false">SUM(D589:D590)</f>
        <v>0</v>
      </c>
      <c r="E588" s="41" t="n">
        <f aca="false">SUM(E589:E590)</f>
        <v>0</v>
      </c>
    </row>
    <row r="589" customFormat="false" ht="15.75" hidden="false" customHeight="false" outlineLevel="0" collapsed="false">
      <c r="A589" s="42" t="s">
        <v>1238</v>
      </c>
      <c r="B589" s="43" t="s">
        <v>79</v>
      </c>
      <c r="C589" s="44"/>
      <c r="D589" s="45"/>
      <c r="E589" s="46"/>
    </row>
    <row r="590" customFormat="false" ht="15.75" hidden="false" customHeight="false" outlineLevel="0" collapsed="false">
      <c r="A590" s="42" t="s">
        <v>1239</v>
      </c>
      <c r="B590" s="43" t="s">
        <v>81</v>
      </c>
      <c r="C590" s="44"/>
      <c r="D590" s="45"/>
      <c r="E590" s="46"/>
    </row>
    <row r="591" customFormat="false" ht="47.25" hidden="false" customHeight="false" outlineLevel="0" collapsed="false">
      <c r="A591" s="38" t="s">
        <v>1242</v>
      </c>
      <c r="B591" s="39" t="s">
        <v>1243</v>
      </c>
      <c r="C591" s="40"/>
      <c r="D591" s="41" t="n">
        <f aca="false">SUM(D592:D593)</f>
        <v>0</v>
      </c>
      <c r="E591" s="41" t="n">
        <f aca="false">SUM(E592:E593)</f>
        <v>0</v>
      </c>
    </row>
    <row r="592" customFormat="false" ht="15.75" hidden="false" customHeight="false" outlineLevel="0" collapsed="false">
      <c r="A592" s="42" t="s">
        <v>1244</v>
      </c>
      <c r="B592" s="43" t="s">
        <v>79</v>
      </c>
      <c r="C592" s="44"/>
      <c r="D592" s="45"/>
      <c r="E592" s="46"/>
    </row>
    <row r="593" customFormat="false" ht="15.75" hidden="false" customHeight="false" outlineLevel="0" collapsed="false">
      <c r="A593" s="42" t="s">
        <v>1245</v>
      </c>
      <c r="B593" s="43" t="s">
        <v>81</v>
      </c>
      <c r="C593" s="44"/>
      <c r="D593" s="45"/>
      <c r="E593" s="46"/>
    </row>
    <row r="594" customFormat="false" ht="47.25" hidden="false" customHeight="false" outlineLevel="0" collapsed="false">
      <c r="A594" s="38" t="s">
        <v>1248</v>
      </c>
      <c r="B594" s="39" t="s">
        <v>1249</v>
      </c>
      <c r="C594" s="40"/>
      <c r="D594" s="41" t="n">
        <f aca="false">SUM(D595:D596)</f>
        <v>0</v>
      </c>
      <c r="E594" s="41" t="n">
        <f aca="false">SUM(E595:E596)</f>
        <v>0</v>
      </c>
    </row>
    <row r="595" customFormat="false" ht="15.75" hidden="false" customHeight="false" outlineLevel="0" collapsed="false">
      <c r="A595" s="42" t="s">
        <v>1250</v>
      </c>
      <c r="B595" s="43" t="s">
        <v>79</v>
      </c>
      <c r="C595" s="44"/>
      <c r="D595" s="45"/>
      <c r="E595" s="46"/>
    </row>
    <row r="596" customFormat="false" ht="15.75" hidden="false" customHeight="false" outlineLevel="0" collapsed="false">
      <c r="A596" s="42" t="s">
        <v>1251</v>
      </c>
      <c r="B596" s="43" t="s">
        <v>81</v>
      </c>
      <c r="C596" s="44"/>
      <c r="D596" s="45"/>
      <c r="E596" s="46"/>
    </row>
    <row r="597" customFormat="false" ht="15.75" hidden="false" customHeight="false" outlineLevel="0" collapsed="false">
      <c r="A597" s="38" t="s">
        <v>1254</v>
      </c>
      <c r="B597" s="39" t="s">
        <v>1255</v>
      </c>
      <c r="C597" s="39"/>
      <c r="D597" s="41" t="n">
        <f aca="false">D598+D601+D604+D607+D610+D613</f>
        <v>0</v>
      </c>
      <c r="E597" s="41" t="n">
        <f aca="false">E598+E601+E604+E607+E610+E613</f>
        <v>0</v>
      </c>
    </row>
    <row r="598" customFormat="false" ht="47.25" hidden="false" customHeight="false" outlineLevel="0" collapsed="false">
      <c r="A598" s="38" t="s">
        <v>1256</v>
      </c>
      <c r="B598" s="39" t="s">
        <v>1257</v>
      </c>
      <c r="C598" s="40"/>
      <c r="D598" s="41" t="n">
        <f aca="false">SUM(D599:D600)</f>
        <v>0</v>
      </c>
      <c r="E598" s="41" t="n">
        <f aca="false">SUM(E599:E600)</f>
        <v>0</v>
      </c>
    </row>
    <row r="599" customFormat="false" ht="15.75" hidden="false" customHeight="false" outlineLevel="0" collapsed="false">
      <c r="A599" s="42" t="s">
        <v>1258</v>
      </c>
      <c r="B599" s="43" t="s">
        <v>79</v>
      </c>
      <c r="C599" s="44"/>
      <c r="D599" s="45"/>
      <c r="E599" s="46"/>
    </row>
    <row r="600" customFormat="false" ht="15.75" hidden="false" customHeight="false" outlineLevel="0" collapsed="false">
      <c r="A600" s="42" t="s">
        <v>1259</v>
      </c>
      <c r="B600" s="43" t="s">
        <v>81</v>
      </c>
      <c r="C600" s="44"/>
      <c r="D600" s="45"/>
      <c r="E600" s="46"/>
    </row>
    <row r="601" customFormat="false" ht="47.25" hidden="false" customHeight="false" outlineLevel="0" collapsed="false">
      <c r="A601" s="38" t="s">
        <v>1262</v>
      </c>
      <c r="B601" s="39" t="s">
        <v>1263</v>
      </c>
      <c r="C601" s="40"/>
      <c r="D601" s="41" t="n">
        <f aca="false">SUM(D602:D603)</f>
        <v>0</v>
      </c>
      <c r="E601" s="41" t="n">
        <f aca="false">SUM(E602:E603)</f>
        <v>0</v>
      </c>
    </row>
    <row r="602" customFormat="false" ht="15.75" hidden="false" customHeight="false" outlineLevel="0" collapsed="false">
      <c r="A602" s="42" t="s">
        <v>1264</v>
      </c>
      <c r="B602" s="43" t="s">
        <v>79</v>
      </c>
      <c r="C602" s="44"/>
      <c r="D602" s="45"/>
      <c r="E602" s="46"/>
    </row>
    <row r="603" customFormat="false" ht="15.75" hidden="false" customHeight="false" outlineLevel="0" collapsed="false">
      <c r="A603" s="42" t="s">
        <v>1265</v>
      </c>
      <c r="B603" s="43" t="s">
        <v>81</v>
      </c>
      <c r="C603" s="44"/>
      <c r="D603" s="45"/>
      <c r="E603" s="46"/>
    </row>
    <row r="604" customFormat="false" ht="47.25" hidden="false" customHeight="false" outlineLevel="0" collapsed="false">
      <c r="A604" s="38" t="s">
        <v>1268</v>
      </c>
      <c r="B604" s="39" t="s">
        <v>1269</v>
      </c>
      <c r="C604" s="40"/>
      <c r="D604" s="41" t="n">
        <f aca="false">SUM(D605:D606)</f>
        <v>0</v>
      </c>
      <c r="E604" s="41" t="n">
        <f aca="false">SUM(E605:E606)</f>
        <v>0</v>
      </c>
    </row>
    <row r="605" customFormat="false" ht="15.75" hidden="false" customHeight="false" outlineLevel="0" collapsed="false">
      <c r="A605" s="42" t="s">
        <v>1270</v>
      </c>
      <c r="B605" s="43" t="s">
        <v>79</v>
      </c>
      <c r="C605" s="44"/>
      <c r="D605" s="45"/>
      <c r="E605" s="46"/>
    </row>
    <row r="606" customFormat="false" ht="15.75" hidden="false" customHeight="false" outlineLevel="0" collapsed="false">
      <c r="A606" s="42" t="s">
        <v>1271</v>
      </c>
      <c r="B606" s="43" t="s">
        <v>81</v>
      </c>
      <c r="C606" s="44"/>
      <c r="D606" s="45"/>
      <c r="E606" s="46"/>
    </row>
    <row r="607" customFormat="false" ht="47.25" hidden="false" customHeight="false" outlineLevel="0" collapsed="false">
      <c r="A607" s="38" t="s">
        <v>1274</v>
      </c>
      <c r="B607" s="39" t="s">
        <v>1275</v>
      </c>
      <c r="C607" s="40"/>
      <c r="D607" s="41" t="n">
        <f aca="false">SUM(D608:D609)</f>
        <v>0</v>
      </c>
      <c r="E607" s="41" t="n">
        <f aca="false">SUM(E608:E609)</f>
        <v>0</v>
      </c>
    </row>
    <row r="608" customFormat="false" ht="15.75" hidden="false" customHeight="false" outlineLevel="0" collapsed="false">
      <c r="A608" s="42" t="s">
        <v>1276</v>
      </c>
      <c r="B608" s="43" t="s">
        <v>79</v>
      </c>
      <c r="C608" s="44"/>
      <c r="D608" s="45"/>
      <c r="E608" s="46"/>
    </row>
    <row r="609" customFormat="false" ht="15.75" hidden="false" customHeight="false" outlineLevel="0" collapsed="false">
      <c r="A609" s="42" t="s">
        <v>1277</v>
      </c>
      <c r="B609" s="43" t="s">
        <v>81</v>
      </c>
      <c r="C609" s="44"/>
      <c r="D609" s="45"/>
      <c r="E609" s="46"/>
    </row>
    <row r="610" customFormat="false" ht="47.25" hidden="false" customHeight="false" outlineLevel="0" collapsed="false">
      <c r="A610" s="38" t="s">
        <v>1280</v>
      </c>
      <c r="B610" s="39" t="s">
        <v>1281</v>
      </c>
      <c r="C610" s="40"/>
      <c r="D610" s="41" t="n">
        <f aca="false">SUM(D611:D612)</f>
        <v>0</v>
      </c>
      <c r="E610" s="41" t="n">
        <f aca="false">SUM(E611:E612)</f>
        <v>0</v>
      </c>
    </row>
    <row r="611" customFormat="false" ht="15.75" hidden="false" customHeight="false" outlineLevel="0" collapsed="false">
      <c r="A611" s="42" t="s">
        <v>1282</v>
      </c>
      <c r="B611" s="43" t="s">
        <v>79</v>
      </c>
      <c r="C611" s="44"/>
      <c r="D611" s="45"/>
      <c r="E611" s="46"/>
    </row>
    <row r="612" customFormat="false" ht="15.75" hidden="false" customHeight="false" outlineLevel="0" collapsed="false">
      <c r="A612" s="42" t="s">
        <v>1283</v>
      </c>
      <c r="B612" s="43" t="s">
        <v>81</v>
      </c>
      <c r="C612" s="44"/>
      <c r="D612" s="45"/>
      <c r="E612" s="46"/>
    </row>
    <row r="613" customFormat="false" ht="31.5" hidden="false" customHeight="false" outlineLevel="0" collapsed="false">
      <c r="A613" s="38" t="s">
        <v>1286</v>
      </c>
      <c r="B613" s="39" t="s">
        <v>1287</v>
      </c>
      <c r="C613" s="40"/>
      <c r="D613" s="41" t="n">
        <f aca="false">SUM(D614:D615)</f>
        <v>0</v>
      </c>
      <c r="E613" s="41" t="n">
        <f aca="false">SUM(E614:E615)</f>
        <v>0</v>
      </c>
    </row>
    <row r="614" customFormat="false" ht="15.75" hidden="false" customHeight="false" outlineLevel="0" collapsed="false">
      <c r="A614" s="42" t="s">
        <v>1288</v>
      </c>
      <c r="B614" s="43" t="s">
        <v>79</v>
      </c>
      <c r="C614" s="44"/>
      <c r="D614" s="45"/>
      <c r="E614" s="46"/>
    </row>
    <row r="615" customFormat="false" ht="15.75" hidden="false" customHeight="false" outlineLevel="0" collapsed="false">
      <c r="A615" s="42" t="s">
        <v>1289</v>
      </c>
      <c r="B615" s="43" t="s">
        <v>81</v>
      </c>
      <c r="C615" s="44"/>
      <c r="D615" s="45"/>
      <c r="E615" s="46"/>
    </row>
    <row r="616" customFormat="false" ht="31.5" hidden="false" customHeight="false" outlineLevel="0" collapsed="false">
      <c r="A616" s="38" t="s">
        <v>1292</v>
      </c>
      <c r="B616" s="39" t="s">
        <v>1293</v>
      </c>
      <c r="C616" s="39"/>
      <c r="D616" s="41" t="n">
        <f aca="false">D617+D620+D624+D627+D630+D633</f>
        <v>0</v>
      </c>
      <c r="E616" s="41" t="n">
        <f aca="false">E617+E620+E624+E627+E630+E633</f>
        <v>0</v>
      </c>
    </row>
    <row r="617" customFormat="false" ht="47.25" hidden="false" customHeight="false" outlineLevel="0" collapsed="false">
      <c r="A617" s="38" t="s">
        <v>1294</v>
      </c>
      <c r="B617" s="39" t="s">
        <v>1295</v>
      </c>
      <c r="C617" s="40"/>
      <c r="D617" s="41" t="n">
        <f aca="false">SUM(D618:D619)</f>
        <v>0</v>
      </c>
      <c r="E617" s="41" t="n">
        <f aca="false">SUM(E618:E619)</f>
        <v>0</v>
      </c>
    </row>
    <row r="618" customFormat="false" ht="15.75" hidden="false" customHeight="false" outlineLevel="0" collapsed="false">
      <c r="A618" s="42" t="s">
        <v>1296</v>
      </c>
      <c r="B618" s="43" t="s">
        <v>79</v>
      </c>
      <c r="C618" s="44"/>
      <c r="D618" s="45"/>
      <c r="E618" s="46"/>
    </row>
    <row r="619" customFormat="false" ht="15.75" hidden="false" customHeight="false" outlineLevel="0" collapsed="false">
      <c r="A619" s="42" t="s">
        <v>1297</v>
      </c>
      <c r="B619" s="43" t="s">
        <v>81</v>
      </c>
      <c r="C619" s="44"/>
      <c r="D619" s="45"/>
      <c r="E619" s="46"/>
    </row>
    <row r="620" customFormat="false" ht="47.25" hidden="false" customHeight="false" outlineLevel="0" collapsed="false">
      <c r="A620" s="38" t="s">
        <v>1300</v>
      </c>
      <c r="B620" s="39" t="s">
        <v>1301</v>
      </c>
      <c r="C620" s="40"/>
      <c r="D620" s="41" t="n">
        <f aca="false">SUM(D621:D622)</f>
        <v>0</v>
      </c>
      <c r="E620" s="41" t="n">
        <f aca="false">SUM(E621:E622)</f>
        <v>0</v>
      </c>
    </row>
    <row r="621" customFormat="false" ht="15.75" hidden="false" customHeight="false" outlineLevel="0" collapsed="false">
      <c r="A621" s="42" t="s">
        <v>1302</v>
      </c>
      <c r="B621" s="43" t="s">
        <v>79</v>
      </c>
      <c r="C621" s="44"/>
      <c r="D621" s="45"/>
      <c r="E621" s="46"/>
    </row>
    <row r="622" customFormat="false" ht="15.75" hidden="false" customHeight="false" outlineLevel="0" collapsed="false">
      <c r="A622" s="42" t="s">
        <v>1303</v>
      </c>
      <c r="B622" s="43" t="s">
        <v>81</v>
      </c>
      <c r="C622" s="44"/>
      <c r="D622" s="45"/>
      <c r="E622" s="46"/>
    </row>
    <row r="623" customFormat="false" ht="15.75" hidden="true" customHeight="false" outlineLevel="0" collapsed="false"/>
    <row r="624" customFormat="false" ht="47.25" hidden="false" customHeight="false" outlineLevel="0" collapsed="false">
      <c r="A624" s="38" t="s">
        <v>1306</v>
      </c>
      <c r="B624" s="39" t="s">
        <v>1307</v>
      </c>
      <c r="C624" s="40"/>
      <c r="D624" s="41" t="n">
        <f aca="false">SUM(D625:D626)</f>
        <v>0</v>
      </c>
      <c r="E624" s="41" t="n">
        <f aca="false">SUM(E625:E626)</f>
        <v>0</v>
      </c>
    </row>
    <row r="625" customFormat="false" ht="15.75" hidden="false" customHeight="false" outlineLevel="0" collapsed="false">
      <c r="A625" s="42" t="s">
        <v>1308</v>
      </c>
      <c r="B625" s="43" t="s">
        <v>79</v>
      </c>
      <c r="C625" s="44"/>
      <c r="D625" s="45"/>
      <c r="E625" s="46"/>
    </row>
    <row r="626" customFormat="false" ht="15.75" hidden="false" customHeight="false" outlineLevel="0" collapsed="false">
      <c r="A626" s="42" t="s">
        <v>1309</v>
      </c>
      <c r="B626" s="43" t="s">
        <v>81</v>
      </c>
      <c r="C626" s="44"/>
      <c r="D626" s="45"/>
      <c r="E626" s="46"/>
    </row>
    <row r="627" customFormat="false" ht="47.25" hidden="false" customHeight="false" outlineLevel="0" collapsed="false">
      <c r="A627" s="38" t="s">
        <v>1312</v>
      </c>
      <c r="B627" s="39" t="s">
        <v>1313</v>
      </c>
      <c r="C627" s="40"/>
      <c r="D627" s="41" t="n">
        <f aca="false">SUM(D628:D629)</f>
        <v>0</v>
      </c>
      <c r="E627" s="41" t="n">
        <f aca="false">SUM(E628:E629)</f>
        <v>0</v>
      </c>
    </row>
    <row r="628" customFormat="false" ht="15.75" hidden="false" customHeight="false" outlineLevel="0" collapsed="false">
      <c r="A628" s="42" t="s">
        <v>1314</v>
      </c>
      <c r="B628" s="43" t="s">
        <v>79</v>
      </c>
      <c r="C628" s="44"/>
      <c r="D628" s="45"/>
      <c r="E628" s="46"/>
    </row>
    <row r="629" customFormat="false" ht="15.75" hidden="false" customHeight="false" outlineLevel="0" collapsed="false">
      <c r="A629" s="42" t="s">
        <v>1315</v>
      </c>
      <c r="B629" s="43" t="s">
        <v>81</v>
      </c>
      <c r="C629" s="44"/>
      <c r="D629" s="45"/>
      <c r="E629" s="46"/>
    </row>
    <row r="630" customFormat="false" ht="47.25" hidden="false" customHeight="false" outlineLevel="0" collapsed="false">
      <c r="A630" s="38" t="s">
        <v>1318</v>
      </c>
      <c r="B630" s="39" t="s">
        <v>1319</v>
      </c>
      <c r="C630" s="40"/>
      <c r="D630" s="41" t="n">
        <f aca="false">SUM(D631:D632)</f>
        <v>0</v>
      </c>
      <c r="E630" s="41" t="n">
        <f aca="false">SUM(E631:E632)</f>
        <v>0</v>
      </c>
    </row>
    <row r="631" customFormat="false" ht="15.75" hidden="false" customHeight="false" outlineLevel="0" collapsed="false">
      <c r="A631" s="42" t="s">
        <v>1320</v>
      </c>
      <c r="B631" s="43" t="s">
        <v>79</v>
      </c>
      <c r="C631" s="44"/>
      <c r="D631" s="45"/>
      <c r="E631" s="46"/>
    </row>
    <row r="632" customFormat="false" ht="15.75" hidden="false" customHeight="false" outlineLevel="0" collapsed="false">
      <c r="A632" s="42" t="s">
        <v>1321</v>
      </c>
      <c r="B632" s="43" t="s">
        <v>81</v>
      </c>
      <c r="C632" s="44"/>
      <c r="D632" s="45"/>
      <c r="E632" s="46"/>
    </row>
    <row r="633" customFormat="false" ht="47.25" hidden="false" customHeight="false" outlineLevel="0" collapsed="false">
      <c r="A633" s="38" t="s">
        <v>1324</v>
      </c>
      <c r="B633" s="39" t="s">
        <v>1325</v>
      </c>
      <c r="C633" s="40"/>
      <c r="D633" s="41" t="n">
        <f aca="false">SUM(D634:D635)</f>
        <v>0</v>
      </c>
      <c r="E633" s="41" t="n">
        <f aca="false">SUM(E634:E635)</f>
        <v>0</v>
      </c>
    </row>
    <row r="634" customFormat="false" ht="15.75" hidden="false" customHeight="false" outlineLevel="0" collapsed="false">
      <c r="A634" s="42" t="s">
        <v>1326</v>
      </c>
      <c r="B634" s="43" t="s">
        <v>79</v>
      </c>
      <c r="C634" s="44"/>
      <c r="D634" s="45"/>
      <c r="E634" s="46"/>
    </row>
    <row r="635" customFormat="false" ht="15.75" hidden="false" customHeight="false" outlineLevel="0" collapsed="false">
      <c r="A635" s="42" t="s">
        <v>1327</v>
      </c>
      <c r="B635" s="43" t="s">
        <v>81</v>
      </c>
      <c r="C635" s="44"/>
      <c r="D635" s="45"/>
      <c r="E635" s="46"/>
    </row>
    <row r="636" customFormat="false" ht="15.75" hidden="false" customHeight="false" outlineLevel="0" collapsed="false">
      <c r="A636" s="38" t="s">
        <v>1330</v>
      </c>
      <c r="B636" s="39" t="s">
        <v>1331</v>
      </c>
      <c r="C636" s="39"/>
      <c r="D636" s="41" t="n">
        <f aca="false">D637+D640+D643+D646+D649+D652</f>
        <v>0</v>
      </c>
      <c r="E636" s="41" t="n">
        <f aca="false">E637+E640+E643+E646+E649+E652</f>
        <v>0</v>
      </c>
    </row>
    <row r="637" customFormat="false" ht="47.25" hidden="false" customHeight="false" outlineLevel="0" collapsed="false">
      <c r="A637" s="38" t="s">
        <v>1332</v>
      </c>
      <c r="B637" s="39" t="s">
        <v>1333</v>
      </c>
      <c r="C637" s="40"/>
      <c r="D637" s="41" t="n">
        <f aca="false">SUM(D638:D639)</f>
        <v>0</v>
      </c>
      <c r="E637" s="41" t="n">
        <f aca="false">SUM(E638:E639)</f>
        <v>0</v>
      </c>
    </row>
    <row r="638" customFormat="false" ht="15.75" hidden="false" customHeight="false" outlineLevel="0" collapsed="false">
      <c r="A638" s="42" t="s">
        <v>1334</v>
      </c>
      <c r="B638" s="43" t="s">
        <v>79</v>
      </c>
      <c r="C638" s="44"/>
      <c r="D638" s="45"/>
      <c r="E638" s="46"/>
    </row>
    <row r="639" customFormat="false" ht="15.75" hidden="false" customHeight="false" outlineLevel="0" collapsed="false">
      <c r="A639" s="42" t="s">
        <v>1335</v>
      </c>
      <c r="B639" s="43" t="s">
        <v>81</v>
      </c>
      <c r="C639" s="44"/>
      <c r="D639" s="45"/>
      <c r="E639" s="46"/>
    </row>
    <row r="640" customFormat="false" ht="47.25" hidden="false" customHeight="false" outlineLevel="0" collapsed="false">
      <c r="A640" s="38" t="s">
        <v>1338</v>
      </c>
      <c r="B640" s="39" t="s">
        <v>1339</v>
      </c>
      <c r="C640" s="40"/>
      <c r="D640" s="41" t="n">
        <f aca="false">SUM(D641:D642)</f>
        <v>0</v>
      </c>
      <c r="E640" s="41" t="n">
        <f aca="false">SUM(E641:E642)</f>
        <v>0</v>
      </c>
    </row>
    <row r="641" customFormat="false" ht="15.75" hidden="false" customHeight="false" outlineLevel="0" collapsed="false">
      <c r="A641" s="42" t="s">
        <v>1340</v>
      </c>
      <c r="B641" s="43" t="s">
        <v>79</v>
      </c>
      <c r="C641" s="44"/>
      <c r="D641" s="45"/>
      <c r="E641" s="46"/>
    </row>
    <row r="642" customFormat="false" ht="15.75" hidden="false" customHeight="false" outlineLevel="0" collapsed="false">
      <c r="A642" s="42" t="s">
        <v>1341</v>
      </c>
      <c r="B642" s="43" t="s">
        <v>81</v>
      </c>
      <c r="C642" s="44"/>
      <c r="D642" s="45"/>
      <c r="E642" s="46"/>
    </row>
    <row r="643" customFormat="false" ht="47.25" hidden="false" customHeight="false" outlineLevel="0" collapsed="false">
      <c r="A643" s="38" t="s">
        <v>1344</v>
      </c>
      <c r="B643" s="39" t="s">
        <v>1345</v>
      </c>
      <c r="C643" s="40"/>
      <c r="D643" s="41" t="n">
        <f aca="false">SUM(D644:D645)</f>
        <v>0</v>
      </c>
      <c r="E643" s="41" t="n">
        <f aca="false">SUM(E644:E645)</f>
        <v>0</v>
      </c>
    </row>
    <row r="644" customFormat="false" ht="15.75" hidden="false" customHeight="false" outlineLevel="0" collapsed="false">
      <c r="A644" s="42" t="s">
        <v>1346</v>
      </c>
      <c r="B644" s="43" t="s">
        <v>79</v>
      </c>
      <c r="C644" s="44"/>
      <c r="D644" s="45"/>
      <c r="E644" s="46"/>
    </row>
    <row r="645" customFormat="false" ht="15.75" hidden="false" customHeight="true" outlineLevel="0" collapsed="false">
      <c r="A645" s="42" t="s">
        <v>1347</v>
      </c>
      <c r="B645" s="43" t="s">
        <v>81</v>
      </c>
      <c r="C645" s="44"/>
      <c r="D645" s="45"/>
      <c r="E645" s="46"/>
    </row>
    <row r="646" customFormat="false" ht="47.25" hidden="false" customHeight="false" outlineLevel="0" collapsed="false">
      <c r="A646" s="38" t="s">
        <v>1350</v>
      </c>
      <c r="B646" s="39" t="s">
        <v>1351</v>
      </c>
      <c r="C646" s="40"/>
      <c r="D646" s="41" t="n">
        <f aca="false">SUM(D647:D648)</f>
        <v>0</v>
      </c>
      <c r="E646" s="41" t="n">
        <f aca="false">SUM(E647:E648)</f>
        <v>0</v>
      </c>
    </row>
    <row r="647" customFormat="false" ht="15.75" hidden="false" customHeight="false" outlineLevel="0" collapsed="false">
      <c r="A647" s="42" t="s">
        <v>1352</v>
      </c>
      <c r="B647" s="43" t="s">
        <v>79</v>
      </c>
      <c r="C647" s="44"/>
      <c r="D647" s="45"/>
      <c r="E647" s="46"/>
    </row>
    <row r="648" customFormat="false" ht="15.75" hidden="false" customHeight="false" outlineLevel="0" collapsed="false">
      <c r="A648" s="42" t="s">
        <v>1353</v>
      </c>
      <c r="B648" s="43" t="s">
        <v>81</v>
      </c>
      <c r="C648" s="44"/>
      <c r="D648" s="45"/>
      <c r="E648" s="46"/>
    </row>
    <row r="649" customFormat="false" ht="47.25" hidden="false" customHeight="false" outlineLevel="0" collapsed="false">
      <c r="A649" s="38" t="s">
        <v>1356</v>
      </c>
      <c r="B649" s="39" t="s">
        <v>1357</v>
      </c>
      <c r="C649" s="40"/>
      <c r="D649" s="41" t="n">
        <f aca="false">SUM(D650:D651)</f>
        <v>0</v>
      </c>
      <c r="E649" s="41" t="n">
        <f aca="false">SUM(E650:E651)</f>
        <v>0</v>
      </c>
    </row>
    <row r="650" customFormat="false" ht="15.75" hidden="false" customHeight="false" outlineLevel="0" collapsed="false">
      <c r="A650" s="42" t="s">
        <v>1358</v>
      </c>
      <c r="B650" s="43" t="s">
        <v>79</v>
      </c>
      <c r="C650" s="44"/>
      <c r="D650" s="45"/>
      <c r="E650" s="46"/>
    </row>
    <row r="651" customFormat="false" ht="15.75" hidden="false" customHeight="false" outlineLevel="0" collapsed="false">
      <c r="A651" s="42" t="s">
        <v>1359</v>
      </c>
      <c r="B651" s="43" t="s">
        <v>81</v>
      </c>
      <c r="C651" s="44"/>
      <c r="D651" s="45"/>
      <c r="E651" s="46"/>
    </row>
    <row r="652" customFormat="false" ht="31.5" hidden="false" customHeight="false" outlineLevel="0" collapsed="false">
      <c r="A652" s="38" t="s">
        <v>1362</v>
      </c>
      <c r="B652" s="39" t="s">
        <v>1363</v>
      </c>
      <c r="C652" s="40"/>
      <c r="D652" s="41" t="n">
        <f aca="false">SUM(D653:D654)</f>
        <v>0</v>
      </c>
      <c r="E652" s="41" t="n">
        <f aca="false">SUM(E653:E654)</f>
        <v>0</v>
      </c>
    </row>
    <row r="653" customFormat="false" ht="15.75" hidden="false" customHeight="false" outlineLevel="0" collapsed="false">
      <c r="A653" s="42" t="s">
        <v>1364</v>
      </c>
      <c r="B653" s="43" t="s">
        <v>79</v>
      </c>
      <c r="C653" s="44"/>
      <c r="D653" s="45"/>
      <c r="E653" s="46"/>
    </row>
    <row r="654" customFormat="false" ht="15.75" hidden="false" customHeight="false" outlineLevel="0" collapsed="false">
      <c r="A654" s="42" t="s">
        <v>1365</v>
      </c>
      <c r="B654" s="43" t="s">
        <v>81</v>
      </c>
      <c r="C654" s="44"/>
      <c r="D654" s="45"/>
      <c r="E654" s="46"/>
    </row>
    <row r="655" customFormat="false" ht="31.5" hidden="false" customHeight="false" outlineLevel="0" collapsed="false">
      <c r="A655" s="38" t="s">
        <v>1368</v>
      </c>
      <c r="B655" s="39" t="s">
        <v>1369</v>
      </c>
      <c r="C655" s="39"/>
      <c r="D655" s="41" t="n">
        <f aca="false">D656+D659+D662+D665+D668+D671</f>
        <v>0</v>
      </c>
      <c r="E655" s="41" t="n">
        <f aca="false">E656+E659+E662+E665+E668+E671</f>
        <v>0</v>
      </c>
    </row>
    <row r="656" customFormat="false" ht="47.25" hidden="false" customHeight="false" outlineLevel="0" collapsed="false">
      <c r="A656" s="38" t="s">
        <v>1370</v>
      </c>
      <c r="B656" s="39" t="s">
        <v>1371</v>
      </c>
      <c r="C656" s="40"/>
      <c r="D656" s="41" t="n">
        <f aca="false">SUM(D657:D658)</f>
        <v>0</v>
      </c>
      <c r="E656" s="41" t="n">
        <f aca="false">SUM(E657:E658)</f>
        <v>0</v>
      </c>
    </row>
    <row r="657" customFormat="false" ht="15.75" hidden="false" customHeight="false" outlineLevel="0" collapsed="false">
      <c r="A657" s="42" t="s">
        <v>1372</v>
      </c>
      <c r="B657" s="43" t="s">
        <v>79</v>
      </c>
      <c r="C657" s="44"/>
      <c r="D657" s="45"/>
      <c r="E657" s="46"/>
    </row>
    <row r="658" customFormat="false" ht="15.75" hidden="false" customHeight="false" outlineLevel="0" collapsed="false">
      <c r="A658" s="42" t="s">
        <v>1373</v>
      </c>
      <c r="B658" s="43" t="s">
        <v>81</v>
      </c>
      <c r="C658" s="44"/>
      <c r="D658" s="45"/>
      <c r="E658" s="46"/>
    </row>
    <row r="659" customFormat="false" ht="47.25" hidden="false" customHeight="false" outlineLevel="0" collapsed="false">
      <c r="A659" s="38" t="s">
        <v>1376</v>
      </c>
      <c r="B659" s="39" t="s">
        <v>1377</v>
      </c>
      <c r="C659" s="40"/>
      <c r="D659" s="41" t="n">
        <f aca="false">SUM(D660:D661)</f>
        <v>0</v>
      </c>
      <c r="E659" s="41" t="n">
        <f aca="false">SUM(E660:E661)</f>
        <v>0</v>
      </c>
    </row>
    <row r="660" customFormat="false" ht="15.75" hidden="false" customHeight="false" outlineLevel="0" collapsed="false">
      <c r="A660" s="42" t="s">
        <v>1378</v>
      </c>
      <c r="B660" s="43" t="s">
        <v>79</v>
      </c>
      <c r="C660" s="44"/>
      <c r="D660" s="45"/>
      <c r="E660" s="46"/>
    </row>
    <row r="661" customFormat="false" ht="15.75" hidden="false" customHeight="false" outlineLevel="0" collapsed="false">
      <c r="A661" s="42" t="s">
        <v>1379</v>
      </c>
      <c r="B661" s="43" t="s">
        <v>81</v>
      </c>
      <c r="C661" s="44"/>
      <c r="D661" s="45"/>
      <c r="E661" s="46"/>
    </row>
    <row r="662" customFormat="false" ht="47.25" hidden="false" customHeight="false" outlineLevel="0" collapsed="false">
      <c r="A662" s="38" t="s">
        <v>1382</v>
      </c>
      <c r="B662" s="39" t="s">
        <v>1383</v>
      </c>
      <c r="C662" s="40"/>
      <c r="D662" s="41" t="n">
        <f aca="false">SUM(D663:D664)</f>
        <v>0</v>
      </c>
      <c r="E662" s="41" t="n">
        <f aca="false">SUM(E663:E664)</f>
        <v>0</v>
      </c>
    </row>
    <row r="663" customFormat="false" ht="15.75" hidden="false" customHeight="false" outlineLevel="0" collapsed="false">
      <c r="A663" s="42" t="s">
        <v>1384</v>
      </c>
      <c r="B663" s="43" t="s">
        <v>79</v>
      </c>
      <c r="C663" s="44"/>
      <c r="D663" s="45"/>
      <c r="E663" s="46"/>
    </row>
    <row r="664" customFormat="false" ht="15.75" hidden="false" customHeight="false" outlineLevel="0" collapsed="false">
      <c r="A664" s="42" t="s">
        <v>1385</v>
      </c>
      <c r="B664" s="43" t="s">
        <v>81</v>
      </c>
      <c r="C664" s="44"/>
      <c r="D664" s="45"/>
      <c r="E664" s="46"/>
    </row>
    <row r="665" customFormat="false" ht="47.25" hidden="false" customHeight="false" outlineLevel="0" collapsed="false">
      <c r="A665" s="38" t="s">
        <v>1388</v>
      </c>
      <c r="B665" s="39" t="s">
        <v>1389</v>
      </c>
      <c r="C665" s="40"/>
      <c r="D665" s="41" t="n">
        <f aca="false">SUM(D666:D667)</f>
        <v>0</v>
      </c>
      <c r="E665" s="41" t="n">
        <f aca="false">SUM(E666:E667)</f>
        <v>0</v>
      </c>
    </row>
    <row r="666" customFormat="false" ht="15.75" hidden="false" customHeight="false" outlineLevel="0" collapsed="false">
      <c r="A666" s="42" t="s">
        <v>1390</v>
      </c>
      <c r="B666" s="43" t="s">
        <v>79</v>
      </c>
      <c r="C666" s="44"/>
      <c r="D666" s="45"/>
      <c r="E666" s="46"/>
    </row>
    <row r="667" customFormat="false" ht="15.75" hidden="false" customHeight="false" outlineLevel="0" collapsed="false">
      <c r="A667" s="42" t="s">
        <v>1391</v>
      </c>
      <c r="B667" s="43" t="s">
        <v>81</v>
      </c>
      <c r="C667" s="44"/>
      <c r="D667" s="45"/>
      <c r="E667" s="46"/>
    </row>
    <row r="668" customFormat="false" ht="47.25" hidden="false" customHeight="false" outlineLevel="0" collapsed="false">
      <c r="A668" s="38" t="s">
        <v>1394</v>
      </c>
      <c r="B668" s="39" t="s">
        <v>1395</v>
      </c>
      <c r="C668" s="40"/>
      <c r="D668" s="41" t="n">
        <f aca="false">SUM(D669:D670)</f>
        <v>0</v>
      </c>
      <c r="E668" s="41" t="n">
        <f aca="false">SUM(E669:E670)</f>
        <v>0</v>
      </c>
    </row>
    <row r="669" customFormat="false" ht="15.75" hidden="false" customHeight="false" outlineLevel="0" collapsed="false">
      <c r="A669" s="42" t="s">
        <v>1396</v>
      </c>
      <c r="B669" s="43" t="s">
        <v>79</v>
      </c>
      <c r="C669" s="44"/>
      <c r="D669" s="45"/>
      <c r="E669" s="46"/>
    </row>
    <row r="670" customFormat="false" ht="15.75" hidden="false" customHeight="false" outlineLevel="0" collapsed="false">
      <c r="A670" s="42" t="s">
        <v>1397</v>
      </c>
      <c r="B670" s="43" t="s">
        <v>81</v>
      </c>
      <c r="C670" s="44"/>
      <c r="D670" s="45"/>
      <c r="E670" s="46"/>
    </row>
    <row r="671" customFormat="false" ht="47.25" hidden="false" customHeight="false" outlineLevel="0" collapsed="false">
      <c r="A671" s="38" t="s">
        <v>1400</v>
      </c>
      <c r="B671" s="39" t="s">
        <v>1401</v>
      </c>
      <c r="C671" s="40"/>
      <c r="D671" s="41" t="n">
        <f aca="false">SUM(D672:D673)</f>
        <v>0</v>
      </c>
      <c r="E671" s="41" t="n">
        <f aca="false">SUM(E672:E673)</f>
        <v>0</v>
      </c>
    </row>
    <row r="672" customFormat="false" ht="15.75" hidden="false" customHeight="false" outlineLevel="0" collapsed="false">
      <c r="A672" s="42" t="s">
        <v>1402</v>
      </c>
      <c r="B672" s="43" t="s">
        <v>79</v>
      </c>
      <c r="C672" s="44"/>
      <c r="D672" s="45"/>
      <c r="E672" s="46"/>
    </row>
    <row r="673" customFormat="false" ht="15.75" hidden="false" customHeight="false" outlineLevel="0" collapsed="false">
      <c r="A673" s="42" t="s">
        <v>1403</v>
      </c>
      <c r="B673" s="43" t="s">
        <v>81</v>
      </c>
      <c r="C673" s="44"/>
      <c r="D673" s="45"/>
      <c r="E673" s="46"/>
    </row>
    <row r="674" customFormat="false" ht="15.75" hidden="false" customHeight="false" outlineLevel="0" collapsed="false">
      <c r="A674" s="38" t="s">
        <v>1406</v>
      </c>
      <c r="B674" s="39" t="s">
        <v>1407</v>
      </c>
      <c r="C674" s="39"/>
      <c r="D674" s="41" t="n">
        <f aca="false">D675+D678+D681+D684+D687+D690</f>
        <v>0</v>
      </c>
      <c r="E674" s="41" t="n">
        <f aca="false">E675+E678+E681+E684+E687+E690</f>
        <v>0</v>
      </c>
    </row>
    <row r="675" customFormat="false" ht="47.25" hidden="false" customHeight="false" outlineLevel="0" collapsed="false">
      <c r="A675" s="38" t="s">
        <v>1408</v>
      </c>
      <c r="B675" s="39" t="s">
        <v>1409</v>
      </c>
      <c r="C675" s="40"/>
      <c r="D675" s="41" t="n">
        <f aca="false">SUM(D676:D677)</f>
        <v>0</v>
      </c>
      <c r="E675" s="41" t="n">
        <f aca="false">SUM(E676:E677)</f>
        <v>0</v>
      </c>
    </row>
    <row r="676" customFormat="false" ht="15.75" hidden="false" customHeight="false" outlineLevel="0" collapsed="false">
      <c r="A676" s="42" t="s">
        <v>1410</v>
      </c>
      <c r="B676" s="43" t="s">
        <v>79</v>
      </c>
      <c r="C676" s="44"/>
      <c r="D676" s="45"/>
      <c r="E676" s="46"/>
    </row>
    <row r="677" customFormat="false" ht="15.75" hidden="false" customHeight="false" outlineLevel="0" collapsed="false">
      <c r="A677" s="42" t="s">
        <v>1411</v>
      </c>
      <c r="B677" s="43" t="s">
        <v>81</v>
      </c>
      <c r="C677" s="44"/>
      <c r="D677" s="45"/>
      <c r="E677" s="46"/>
    </row>
    <row r="678" customFormat="false" ht="47.25" hidden="false" customHeight="false" outlineLevel="0" collapsed="false">
      <c r="A678" s="38" t="s">
        <v>1414</v>
      </c>
      <c r="B678" s="39" t="s">
        <v>1415</v>
      </c>
      <c r="C678" s="40"/>
      <c r="D678" s="41" t="n">
        <f aca="false">SUM(D679:D680)</f>
        <v>0</v>
      </c>
      <c r="E678" s="41" t="n">
        <f aca="false">SUM(E679:E680)</f>
        <v>0</v>
      </c>
    </row>
    <row r="679" customFormat="false" ht="15.75" hidden="false" customHeight="false" outlineLevel="0" collapsed="false">
      <c r="A679" s="42" t="s">
        <v>1416</v>
      </c>
      <c r="B679" s="43" t="s">
        <v>79</v>
      </c>
      <c r="C679" s="44"/>
      <c r="D679" s="45"/>
      <c r="E679" s="46"/>
    </row>
    <row r="680" customFormat="false" ht="15.75" hidden="false" customHeight="false" outlineLevel="0" collapsed="false">
      <c r="A680" s="42" t="s">
        <v>1417</v>
      </c>
      <c r="B680" s="43" t="s">
        <v>81</v>
      </c>
      <c r="C680" s="44"/>
      <c r="D680" s="45"/>
      <c r="E680" s="46"/>
    </row>
    <row r="681" customFormat="false" ht="47.25" hidden="false" customHeight="false" outlineLevel="0" collapsed="false">
      <c r="A681" s="38" t="s">
        <v>1420</v>
      </c>
      <c r="B681" s="39" t="s">
        <v>1421</v>
      </c>
      <c r="C681" s="40"/>
      <c r="D681" s="41" t="n">
        <f aca="false">SUM(D682:D683)</f>
        <v>0</v>
      </c>
      <c r="E681" s="41" t="n">
        <f aca="false">SUM(E682:E683)</f>
        <v>0</v>
      </c>
    </row>
    <row r="682" customFormat="false" ht="15.75" hidden="false" customHeight="false" outlineLevel="0" collapsed="false">
      <c r="A682" s="42" t="s">
        <v>1422</v>
      </c>
      <c r="B682" s="43" t="s">
        <v>79</v>
      </c>
      <c r="C682" s="44"/>
      <c r="D682" s="45"/>
      <c r="E682" s="46"/>
    </row>
    <row r="683" customFormat="false" ht="15.75" hidden="false" customHeight="false" outlineLevel="0" collapsed="false">
      <c r="A683" s="42" t="s">
        <v>1423</v>
      </c>
      <c r="B683" s="43" t="s">
        <v>81</v>
      </c>
      <c r="C683" s="44"/>
      <c r="D683" s="45"/>
      <c r="E683" s="46"/>
    </row>
    <row r="684" customFormat="false" ht="47.25" hidden="false" customHeight="false" outlineLevel="0" collapsed="false">
      <c r="A684" s="38" t="s">
        <v>1426</v>
      </c>
      <c r="B684" s="39" t="s">
        <v>1427</v>
      </c>
      <c r="C684" s="40"/>
      <c r="D684" s="41" t="n">
        <f aca="false">SUM(D685:D686)</f>
        <v>0</v>
      </c>
      <c r="E684" s="41" t="n">
        <f aca="false">SUM(E685:E686)</f>
        <v>0</v>
      </c>
    </row>
    <row r="685" customFormat="false" ht="15.75" hidden="false" customHeight="false" outlineLevel="0" collapsed="false">
      <c r="A685" s="42" t="s">
        <v>1428</v>
      </c>
      <c r="B685" s="43" t="s">
        <v>79</v>
      </c>
      <c r="C685" s="44"/>
      <c r="D685" s="45"/>
      <c r="E685" s="46"/>
    </row>
    <row r="686" customFormat="false" ht="15.75" hidden="false" customHeight="false" outlineLevel="0" collapsed="false">
      <c r="A686" s="42" t="s">
        <v>1429</v>
      </c>
      <c r="B686" s="43" t="s">
        <v>81</v>
      </c>
      <c r="C686" s="44"/>
      <c r="D686" s="45"/>
      <c r="E686" s="46"/>
    </row>
    <row r="687" customFormat="false" ht="47.25" hidden="false" customHeight="false" outlineLevel="0" collapsed="false">
      <c r="A687" s="38" t="s">
        <v>1432</v>
      </c>
      <c r="B687" s="39" t="s">
        <v>1433</v>
      </c>
      <c r="C687" s="40"/>
      <c r="D687" s="41" t="n">
        <f aca="false">SUM(D688:D689)</f>
        <v>0</v>
      </c>
      <c r="E687" s="41" t="n">
        <f aca="false">SUM(E688:E689)</f>
        <v>0</v>
      </c>
    </row>
    <row r="688" customFormat="false" ht="15.75" hidden="false" customHeight="false" outlineLevel="0" collapsed="false">
      <c r="A688" s="42" t="s">
        <v>1434</v>
      </c>
      <c r="B688" s="43" t="s">
        <v>79</v>
      </c>
      <c r="C688" s="44"/>
      <c r="D688" s="45"/>
      <c r="E688" s="46"/>
    </row>
    <row r="689" customFormat="false" ht="15.75" hidden="false" customHeight="false" outlineLevel="0" collapsed="false">
      <c r="A689" s="42" t="s">
        <v>1435</v>
      </c>
      <c r="B689" s="43" t="s">
        <v>81</v>
      </c>
      <c r="C689" s="44"/>
      <c r="D689" s="45"/>
      <c r="E689" s="46"/>
    </row>
    <row r="690" customFormat="false" ht="31.5" hidden="false" customHeight="false" outlineLevel="0" collapsed="false">
      <c r="A690" s="38" t="s">
        <v>1438</v>
      </c>
      <c r="B690" s="39" t="s">
        <v>1439</v>
      </c>
      <c r="C690" s="40"/>
      <c r="D690" s="41" t="n">
        <f aca="false">SUM(D691:D692)</f>
        <v>0</v>
      </c>
      <c r="E690" s="41" t="n">
        <f aca="false">SUM(E691:E692)</f>
        <v>0</v>
      </c>
    </row>
    <row r="691" customFormat="false" ht="15.75" hidden="false" customHeight="false" outlineLevel="0" collapsed="false">
      <c r="A691" s="42" t="s">
        <v>1440</v>
      </c>
      <c r="B691" s="43" t="s">
        <v>79</v>
      </c>
      <c r="C691" s="44"/>
      <c r="D691" s="45"/>
      <c r="E691" s="46"/>
    </row>
    <row r="692" customFormat="false" ht="15.75" hidden="false" customHeight="false" outlineLevel="0" collapsed="false">
      <c r="A692" s="42" t="s">
        <v>1441</v>
      </c>
      <c r="B692" s="43" t="s">
        <v>81</v>
      </c>
      <c r="C692" s="44"/>
      <c r="D692" s="45"/>
      <c r="E692" s="46"/>
    </row>
    <row r="693" customFormat="false" ht="31.5" hidden="false" customHeight="false" outlineLevel="0" collapsed="false">
      <c r="A693" s="38" t="s">
        <v>1444</v>
      </c>
      <c r="B693" s="39" t="s">
        <v>1445</v>
      </c>
      <c r="C693" s="39"/>
      <c r="D693" s="41" t="n">
        <f aca="false">D694+D697+D700+D703+D706+D709</f>
        <v>0</v>
      </c>
      <c r="E693" s="41" t="n">
        <f aca="false">E694+E697+E700+E703+E706+E709</f>
        <v>0</v>
      </c>
    </row>
    <row r="694" customFormat="false" ht="47.25" hidden="false" customHeight="false" outlineLevel="0" collapsed="false">
      <c r="A694" s="38" t="s">
        <v>1446</v>
      </c>
      <c r="B694" s="39" t="s">
        <v>1447</v>
      </c>
      <c r="C694" s="40"/>
      <c r="D694" s="41" t="n">
        <f aca="false">SUM(D695:D696)</f>
        <v>0</v>
      </c>
      <c r="E694" s="41" t="n">
        <f aca="false">SUM(E695:E696)</f>
        <v>0</v>
      </c>
    </row>
    <row r="695" customFormat="false" ht="15.75" hidden="false" customHeight="false" outlineLevel="0" collapsed="false">
      <c r="A695" s="42" t="s">
        <v>1448</v>
      </c>
      <c r="B695" s="43" t="s">
        <v>79</v>
      </c>
      <c r="C695" s="44"/>
      <c r="D695" s="45"/>
      <c r="E695" s="46"/>
    </row>
    <row r="696" customFormat="false" ht="15.75" hidden="false" customHeight="false" outlineLevel="0" collapsed="false">
      <c r="A696" s="42" t="s">
        <v>1449</v>
      </c>
      <c r="B696" s="43" t="s">
        <v>81</v>
      </c>
      <c r="C696" s="44"/>
      <c r="D696" s="45"/>
      <c r="E696" s="46"/>
    </row>
    <row r="697" customFormat="false" ht="47.25" hidden="false" customHeight="false" outlineLevel="0" collapsed="false">
      <c r="A697" s="38" t="s">
        <v>1452</v>
      </c>
      <c r="B697" s="39" t="s">
        <v>1453</v>
      </c>
      <c r="C697" s="40"/>
      <c r="D697" s="41" t="n">
        <f aca="false">SUM(D698:D699)</f>
        <v>0</v>
      </c>
      <c r="E697" s="41" t="n">
        <f aca="false">SUM(E698:E699)</f>
        <v>0</v>
      </c>
    </row>
    <row r="698" customFormat="false" ht="15.75" hidden="false" customHeight="false" outlineLevel="0" collapsed="false">
      <c r="A698" s="42" t="s">
        <v>1454</v>
      </c>
      <c r="B698" s="43" t="s">
        <v>79</v>
      </c>
      <c r="C698" s="44"/>
      <c r="D698" s="45"/>
      <c r="E698" s="46"/>
    </row>
    <row r="699" customFormat="false" ht="15.75" hidden="false" customHeight="false" outlineLevel="0" collapsed="false">
      <c r="A699" s="42" t="s">
        <v>1455</v>
      </c>
      <c r="B699" s="43" t="s">
        <v>81</v>
      </c>
      <c r="C699" s="44"/>
      <c r="D699" s="45"/>
      <c r="E699" s="46"/>
    </row>
    <row r="700" customFormat="false" ht="47.25" hidden="false" customHeight="false" outlineLevel="0" collapsed="false">
      <c r="A700" s="38" t="s">
        <v>1458</v>
      </c>
      <c r="B700" s="39" t="s">
        <v>1459</v>
      </c>
      <c r="C700" s="40"/>
      <c r="D700" s="41" t="n">
        <f aca="false">SUM(D701:D702)</f>
        <v>0</v>
      </c>
      <c r="E700" s="41" t="n">
        <f aca="false">SUM(E701:E702)</f>
        <v>0</v>
      </c>
    </row>
    <row r="701" customFormat="false" ht="15.75" hidden="false" customHeight="false" outlineLevel="0" collapsed="false">
      <c r="A701" s="42" t="s">
        <v>1460</v>
      </c>
      <c r="B701" s="43" t="s">
        <v>79</v>
      </c>
      <c r="C701" s="44"/>
      <c r="D701" s="45"/>
      <c r="E701" s="46"/>
    </row>
    <row r="702" customFormat="false" ht="15.75" hidden="false" customHeight="false" outlineLevel="0" collapsed="false">
      <c r="A702" s="42" t="s">
        <v>1461</v>
      </c>
      <c r="B702" s="43" t="s">
        <v>81</v>
      </c>
      <c r="C702" s="44"/>
      <c r="D702" s="45"/>
      <c r="E702" s="46"/>
    </row>
    <row r="703" customFormat="false" ht="47.25" hidden="false" customHeight="false" outlineLevel="0" collapsed="false">
      <c r="A703" s="38" t="s">
        <v>1464</v>
      </c>
      <c r="B703" s="39" t="s">
        <v>1465</v>
      </c>
      <c r="C703" s="40"/>
      <c r="D703" s="41" t="n">
        <f aca="false">SUM(D704:D705)</f>
        <v>0</v>
      </c>
      <c r="E703" s="41" t="n">
        <f aca="false">SUM(E704:E705)</f>
        <v>0</v>
      </c>
    </row>
    <row r="704" customFormat="false" ht="15.75" hidden="false" customHeight="false" outlineLevel="0" collapsed="false">
      <c r="A704" s="42" t="s">
        <v>1466</v>
      </c>
      <c r="B704" s="43" t="s">
        <v>79</v>
      </c>
      <c r="C704" s="44"/>
      <c r="D704" s="45"/>
      <c r="E704" s="46"/>
    </row>
    <row r="705" customFormat="false" ht="15.75" hidden="false" customHeight="false" outlineLevel="0" collapsed="false">
      <c r="A705" s="42" t="s">
        <v>1467</v>
      </c>
      <c r="B705" s="43" t="s">
        <v>81</v>
      </c>
      <c r="C705" s="44"/>
      <c r="D705" s="45"/>
      <c r="E705" s="46"/>
    </row>
    <row r="706" customFormat="false" ht="47.25" hidden="false" customHeight="false" outlineLevel="0" collapsed="false">
      <c r="A706" s="38" t="s">
        <v>1470</v>
      </c>
      <c r="B706" s="39" t="s">
        <v>1471</v>
      </c>
      <c r="C706" s="40"/>
      <c r="D706" s="41" t="n">
        <f aca="false">SUM(D707:D708)</f>
        <v>0</v>
      </c>
      <c r="E706" s="41" t="n">
        <f aca="false">SUM(E707:E708)</f>
        <v>0</v>
      </c>
    </row>
    <row r="707" customFormat="false" ht="15.75" hidden="false" customHeight="false" outlineLevel="0" collapsed="false">
      <c r="A707" s="42" t="s">
        <v>1472</v>
      </c>
      <c r="B707" s="43" t="s">
        <v>79</v>
      </c>
      <c r="C707" s="44"/>
      <c r="D707" s="45"/>
      <c r="E707" s="46"/>
    </row>
    <row r="708" customFormat="false" ht="15.75" hidden="false" customHeight="false" outlineLevel="0" collapsed="false">
      <c r="A708" s="42" t="s">
        <v>1473</v>
      </c>
      <c r="B708" s="43" t="s">
        <v>81</v>
      </c>
      <c r="C708" s="44"/>
      <c r="D708" s="45"/>
      <c r="E708" s="46"/>
    </row>
    <row r="709" customFormat="false" ht="47.25" hidden="false" customHeight="false" outlineLevel="0" collapsed="false">
      <c r="A709" s="38" t="s">
        <v>1476</v>
      </c>
      <c r="B709" s="39" t="s">
        <v>1477</v>
      </c>
      <c r="C709" s="40"/>
      <c r="D709" s="41" t="n">
        <f aca="false">SUM(D710:D711)</f>
        <v>0</v>
      </c>
      <c r="E709" s="41" t="n">
        <f aca="false">SUM(E710:E711)</f>
        <v>0</v>
      </c>
    </row>
    <row r="710" customFormat="false" ht="15.75" hidden="false" customHeight="false" outlineLevel="0" collapsed="false">
      <c r="A710" s="42" t="s">
        <v>1478</v>
      </c>
      <c r="B710" s="43" t="s">
        <v>79</v>
      </c>
      <c r="C710" s="44"/>
      <c r="D710" s="45"/>
      <c r="E710" s="46"/>
    </row>
    <row r="711" customFormat="false" ht="15.75" hidden="false" customHeight="false" outlineLevel="0" collapsed="false">
      <c r="A711" s="42" t="s">
        <v>1479</v>
      </c>
      <c r="B711" s="43" t="s">
        <v>81</v>
      </c>
      <c r="C711" s="44"/>
      <c r="D711" s="45"/>
      <c r="E711" s="46"/>
    </row>
    <row r="712" customFormat="false" ht="31.5" hidden="false" customHeight="false" outlineLevel="0" collapsed="false">
      <c r="A712" s="38" t="s">
        <v>1482</v>
      </c>
      <c r="B712" s="39" t="s">
        <v>1483</v>
      </c>
      <c r="C712" s="39"/>
      <c r="D712" s="41" t="n">
        <f aca="false">D713+D716+D719+D722+D725+D728</f>
        <v>0</v>
      </c>
      <c r="E712" s="41" t="n">
        <f aca="false">E713+E716+E719+E722+E725+E728</f>
        <v>0</v>
      </c>
    </row>
    <row r="713" customFormat="false" ht="47.25" hidden="false" customHeight="false" outlineLevel="0" collapsed="false">
      <c r="A713" s="38" t="s">
        <v>1484</v>
      </c>
      <c r="B713" s="39" t="s">
        <v>1485</v>
      </c>
      <c r="C713" s="40"/>
      <c r="D713" s="41" t="n">
        <f aca="false">SUM(D714:D715)</f>
        <v>0</v>
      </c>
      <c r="E713" s="41" t="n">
        <f aca="false">SUM(E714:E715)</f>
        <v>0</v>
      </c>
    </row>
    <row r="714" customFormat="false" ht="15.75" hidden="false" customHeight="false" outlineLevel="0" collapsed="false">
      <c r="A714" s="42" t="s">
        <v>1486</v>
      </c>
      <c r="B714" s="43" t="s">
        <v>79</v>
      </c>
      <c r="C714" s="44"/>
      <c r="D714" s="45"/>
      <c r="E714" s="46"/>
    </row>
    <row r="715" customFormat="false" ht="15.75" hidden="false" customHeight="false" outlineLevel="0" collapsed="false">
      <c r="A715" s="42" t="s">
        <v>1487</v>
      </c>
      <c r="B715" s="43" t="s">
        <v>81</v>
      </c>
      <c r="C715" s="44"/>
      <c r="D715" s="45"/>
      <c r="E715" s="46"/>
    </row>
    <row r="716" customFormat="false" ht="47.25" hidden="false" customHeight="false" outlineLevel="0" collapsed="false">
      <c r="A716" s="38" t="s">
        <v>1490</v>
      </c>
      <c r="B716" s="39" t="s">
        <v>1491</v>
      </c>
      <c r="C716" s="40"/>
      <c r="D716" s="41" t="n">
        <f aca="false">SUM(D717:D718)</f>
        <v>0</v>
      </c>
      <c r="E716" s="41" t="n">
        <f aca="false">SUM(E717:E718)</f>
        <v>0</v>
      </c>
    </row>
    <row r="717" customFormat="false" ht="15.75" hidden="false" customHeight="false" outlineLevel="0" collapsed="false">
      <c r="A717" s="42" t="s">
        <v>1492</v>
      </c>
      <c r="B717" s="43" t="s">
        <v>79</v>
      </c>
      <c r="C717" s="44"/>
      <c r="D717" s="45"/>
      <c r="E717" s="46"/>
    </row>
    <row r="718" customFormat="false" ht="15.75" hidden="false" customHeight="false" outlineLevel="0" collapsed="false">
      <c r="A718" s="42" t="s">
        <v>1493</v>
      </c>
      <c r="B718" s="43" t="s">
        <v>81</v>
      </c>
      <c r="C718" s="44"/>
      <c r="D718" s="45"/>
      <c r="E718" s="46"/>
    </row>
    <row r="719" customFormat="false" ht="47.25" hidden="false" customHeight="false" outlineLevel="0" collapsed="false">
      <c r="A719" s="38" t="s">
        <v>1496</v>
      </c>
      <c r="B719" s="39" t="s">
        <v>1497</v>
      </c>
      <c r="C719" s="40"/>
      <c r="D719" s="41" t="n">
        <f aca="false">SUM(D720:D721)</f>
        <v>0</v>
      </c>
      <c r="E719" s="41" t="n">
        <f aca="false">SUM(E720:E721)</f>
        <v>0</v>
      </c>
    </row>
    <row r="720" customFormat="false" ht="15.75" hidden="false" customHeight="false" outlineLevel="0" collapsed="false">
      <c r="A720" s="42" t="s">
        <v>1498</v>
      </c>
      <c r="B720" s="43" t="s">
        <v>79</v>
      </c>
      <c r="C720" s="44"/>
      <c r="D720" s="45"/>
      <c r="E720" s="46"/>
    </row>
    <row r="721" customFormat="false" ht="15.75" hidden="false" customHeight="false" outlineLevel="0" collapsed="false">
      <c r="A721" s="42" t="s">
        <v>1499</v>
      </c>
      <c r="B721" s="43" t="s">
        <v>81</v>
      </c>
      <c r="C721" s="44"/>
      <c r="D721" s="45"/>
      <c r="E721" s="46"/>
    </row>
    <row r="722" customFormat="false" ht="47.25" hidden="false" customHeight="false" outlineLevel="0" collapsed="false">
      <c r="A722" s="38" t="s">
        <v>1502</v>
      </c>
      <c r="B722" s="39" t="s">
        <v>1503</v>
      </c>
      <c r="C722" s="40"/>
      <c r="D722" s="41" t="n">
        <f aca="false">SUM(D723:D724)</f>
        <v>0</v>
      </c>
      <c r="E722" s="41" t="n">
        <f aca="false">SUM(E723:E724)</f>
        <v>0</v>
      </c>
    </row>
    <row r="723" customFormat="false" ht="15.75" hidden="false" customHeight="false" outlineLevel="0" collapsed="false">
      <c r="A723" s="42" t="s">
        <v>1504</v>
      </c>
      <c r="B723" s="43" t="s">
        <v>79</v>
      </c>
      <c r="C723" s="44"/>
      <c r="D723" s="45"/>
      <c r="E723" s="46"/>
    </row>
    <row r="724" customFormat="false" ht="15.75" hidden="false" customHeight="false" outlineLevel="0" collapsed="false">
      <c r="A724" s="42" t="s">
        <v>1505</v>
      </c>
      <c r="B724" s="43" t="s">
        <v>81</v>
      </c>
      <c r="C724" s="44"/>
      <c r="D724" s="45"/>
      <c r="E724" s="46"/>
    </row>
    <row r="725" customFormat="false" ht="47.25" hidden="false" customHeight="false" outlineLevel="0" collapsed="false">
      <c r="A725" s="38" t="s">
        <v>1508</v>
      </c>
      <c r="B725" s="39" t="s">
        <v>1509</v>
      </c>
      <c r="C725" s="40"/>
      <c r="D725" s="41" t="n">
        <f aca="false">SUM(D726:D727)</f>
        <v>0</v>
      </c>
      <c r="E725" s="41" t="n">
        <f aca="false">SUM(E726:E727)</f>
        <v>0</v>
      </c>
    </row>
    <row r="726" customFormat="false" ht="15.75" hidden="false" customHeight="false" outlineLevel="0" collapsed="false">
      <c r="A726" s="42" t="s">
        <v>1510</v>
      </c>
      <c r="B726" s="43" t="s">
        <v>79</v>
      </c>
      <c r="C726" s="44"/>
      <c r="D726" s="45"/>
      <c r="E726" s="46"/>
    </row>
    <row r="727" customFormat="false" ht="15.75" hidden="false" customHeight="false" outlineLevel="0" collapsed="false">
      <c r="A727" s="42" t="s">
        <v>1511</v>
      </c>
      <c r="B727" s="43" t="s">
        <v>81</v>
      </c>
      <c r="C727" s="44"/>
      <c r="D727" s="45"/>
      <c r="E727" s="46"/>
    </row>
    <row r="728" customFormat="false" ht="47.25" hidden="false" customHeight="false" outlineLevel="0" collapsed="false">
      <c r="A728" s="38" t="s">
        <v>1514</v>
      </c>
      <c r="B728" s="39" t="s">
        <v>1515</v>
      </c>
      <c r="C728" s="40"/>
      <c r="D728" s="41" t="n">
        <f aca="false">SUM(D729:D730)</f>
        <v>0</v>
      </c>
      <c r="E728" s="41" t="n">
        <f aca="false">SUM(E729:E730)</f>
        <v>0</v>
      </c>
    </row>
    <row r="729" customFormat="false" ht="15.75" hidden="false" customHeight="false" outlineLevel="0" collapsed="false">
      <c r="A729" s="42" t="s">
        <v>1516</v>
      </c>
      <c r="B729" s="43" t="s">
        <v>79</v>
      </c>
      <c r="C729" s="44"/>
      <c r="D729" s="45"/>
      <c r="E729" s="46"/>
    </row>
    <row r="730" customFormat="false" ht="15.75" hidden="false" customHeight="false" outlineLevel="0" collapsed="false">
      <c r="A730" s="42" t="s">
        <v>1517</v>
      </c>
      <c r="B730" s="43" t="s">
        <v>81</v>
      </c>
      <c r="C730" s="44"/>
      <c r="D730" s="45"/>
      <c r="E730" s="46"/>
    </row>
    <row r="731" customFormat="false" ht="31.5" hidden="false" customHeight="false" outlineLevel="0" collapsed="false">
      <c r="A731" s="38" t="s">
        <v>1520</v>
      </c>
      <c r="B731" s="39" t="s">
        <v>1521</v>
      </c>
      <c r="C731" s="39"/>
      <c r="D731" s="41" t="n">
        <f aca="false">D732+D735+D738+D741+D744+D747</f>
        <v>0</v>
      </c>
      <c r="E731" s="41" t="n">
        <f aca="false">E732+E735+E738+E741+E744+E747</f>
        <v>0</v>
      </c>
    </row>
    <row r="732" customFormat="false" ht="47.25" hidden="false" customHeight="false" outlineLevel="0" collapsed="false">
      <c r="A732" s="38" t="s">
        <v>1522</v>
      </c>
      <c r="B732" s="39" t="s">
        <v>1523</v>
      </c>
      <c r="C732" s="40"/>
      <c r="D732" s="41" t="n">
        <f aca="false">SUM(D733:D734)</f>
        <v>0</v>
      </c>
      <c r="E732" s="41" t="n">
        <f aca="false">SUM(E733:E734)</f>
        <v>0</v>
      </c>
    </row>
    <row r="733" customFormat="false" ht="15.75" hidden="false" customHeight="false" outlineLevel="0" collapsed="false">
      <c r="A733" s="42" t="s">
        <v>1524</v>
      </c>
      <c r="B733" s="43" t="s">
        <v>79</v>
      </c>
      <c r="C733" s="44"/>
      <c r="D733" s="45"/>
      <c r="E733" s="46"/>
    </row>
    <row r="734" customFormat="false" ht="15.75" hidden="false" customHeight="false" outlineLevel="0" collapsed="false">
      <c r="A734" s="42" t="s">
        <v>1525</v>
      </c>
      <c r="B734" s="43" t="s">
        <v>81</v>
      </c>
      <c r="C734" s="44"/>
      <c r="D734" s="45"/>
      <c r="E734" s="46"/>
    </row>
    <row r="735" customFormat="false" ht="47.25" hidden="false" customHeight="false" outlineLevel="0" collapsed="false">
      <c r="A735" s="38" t="s">
        <v>1528</v>
      </c>
      <c r="B735" s="39" t="s">
        <v>1529</v>
      </c>
      <c r="C735" s="40"/>
      <c r="D735" s="41" t="n">
        <f aca="false">SUM(D736:D737)</f>
        <v>0</v>
      </c>
      <c r="E735" s="41" t="n">
        <f aca="false">SUM(E736:E737)</f>
        <v>0</v>
      </c>
    </row>
    <row r="736" customFormat="false" ht="15.75" hidden="false" customHeight="false" outlineLevel="0" collapsed="false">
      <c r="A736" s="42" t="s">
        <v>1530</v>
      </c>
      <c r="B736" s="43" t="s">
        <v>79</v>
      </c>
      <c r="C736" s="44"/>
      <c r="D736" s="45"/>
      <c r="E736" s="46"/>
    </row>
    <row r="737" customFormat="false" ht="15.75" hidden="false" customHeight="false" outlineLevel="0" collapsed="false">
      <c r="A737" s="42" t="s">
        <v>1531</v>
      </c>
      <c r="B737" s="43" t="s">
        <v>81</v>
      </c>
      <c r="C737" s="44"/>
      <c r="D737" s="45"/>
      <c r="E737" s="46"/>
    </row>
    <row r="738" customFormat="false" ht="47.25" hidden="false" customHeight="false" outlineLevel="0" collapsed="false">
      <c r="A738" s="38" t="s">
        <v>1534</v>
      </c>
      <c r="B738" s="39" t="s">
        <v>1535</v>
      </c>
      <c r="C738" s="40"/>
      <c r="D738" s="41" t="n">
        <f aca="false">SUM(D739:D740)</f>
        <v>0</v>
      </c>
      <c r="E738" s="41" t="n">
        <f aca="false">SUM(E739:E740)</f>
        <v>0</v>
      </c>
    </row>
    <row r="739" customFormat="false" ht="15.75" hidden="false" customHeight="false" outlineLevel="0" collapsed="false">
      <c r="A739" s="42" t="s">
        <v>1536</v>
      </c>
      <c r="B739" s="43" t="s">
        <v>79</v>
      </c>
      <c r="C739" s="44"/>
      <c r="D739" s="45"/>
      <c r="E739" s="46"/>
    </row>
    <row r="740" customFormat="false" ht="15.75" hidden="false" customHeight="false" outlineLevel="0" collapsed="false">
      <c r="A740" s="42" t="s">
        <v>1537</v>
      </c>
      <c r="B740" s="43" t="s">
        <v>81</v>
      </c>
      <c r="C740" s="44"/>
      <c r="D740" s="45"/>
      <c r="E740" s="46"/>
    </row>
    <row r="741" customFormat="false" ht="47.25" hidden="false" customHeight="false" outlineLevel="0" collapsed="false">
      <c r="A741" s="38" t="s">
        <v>1540</v>
      </c>
      <c r="B741" s="39" t="s">
        <v>1541</v>
      </c>
      <c r="C741" s="40"/>
      <c r="D741" s="41" t="n">
        <f aca="false">SUM(D742:D743)</f>
        <v>0</v>
      </c>
      <c r="E741" s="41" t="n">
        <f aca="false">SUM(E742:E743)</f>
        <v>0</v>
      </c>
    </row>
    <row r="742" customFormat="false" ht="15.75" hidden="false" customHeight="false" outlineLevel="0" collapsed="false">
      <c r="A742" s="42" t="s">
        <v>1542</v>
      </c>
      <c r="B742" s="43" t="s">
        <v>79</v>
      </c>
      <c r="C742" s="44"/>
      <c r="D742" s="45"/>
      <c r="E742" s="46"/>
    </row>
    <row r="743" customFormat="false" ht="15.75" hidden="false" customHeight="false" outlineLevel="0" collapsed="false">
      <c r="A743" s="42" t="s">
        <v>1543</v>
      </c>
      <c r="B743" s="43" t="s">
        <v>81</v>
      </c>
      <c r="C743" s="44"/>
      <c r="D743" s="45"/>
      <c r="E743" s="46"/>
    </row>
    <row r="744" customFormat="false" ht="47.25" hidden="false" customHeight="false" outlineLevel="0" collapsed="false">
      <c r="A744" s="38" t="s">
        <v>1546</v>
      </c>
      <c r="B744" s="39" t="s">
        <v>1547</v>
      </c>
      <c r="C744" s="40"/>
      <c r="D744" s="41" t="n">
        <f aca="false">SUM(D745:D746)</f>
        <v>0</v>
      </c>
      <c r="E744" s="41" t="n">
        <f aca="false">SUM(E745:E746)</f>
        <v>0</v>
      </c>
    </row>
    <row r="745" customFormat="false" ht="15.75" hidden="false" customHeight="false" outlineLevel="0" collapsed="false">
      <c r="A745" s="42" t="s">
        <v>1548</v>
      </c>
      <c r="B745" s="43" t="s">
        <v>79</v>
      </c>
      <c r="C745" s="44"/>
      <c r="D745" s="45"/>
      <c r="E745" s="46"/>
    </row>
    <row r="746" customFormat="false" ht="15.75" hidden="false" customHeight="false" outlineLevel="0" collapsed="false">
      <c r="A746" s="42" t="s">
        <v>1549</v>
      </c>
      <c r="B746" s="43" t="s">
        <v>81</v>
      </c>
      <c r="C746" s="44"/>
      <c r="D746" s="45"/>
      <c r="E746" s="46"/>
    </row>
    <row r="747" customFormat="false" ht="47.25" hidden="false" customHeight="false" outlineLevel="0" collapsed="false">
      <c r="A747" s="38" t="s">
        <v>1552</v>
      </c>
      <c r="B747" s="39" t="s">
        <v>1553</v>
      </c>
      <c r="C747" s="40"/>
      <c r="D747" s="41" t="n">
        <f aca="false">SUM(D748:D749)</f>
        <v>0</v>
      </c>
      <c r="E747" s="41" t="n">
        <f aca="false">SUM(E748:E749)</f>
        <v>0</v>
      </c>
    </row>
    <row r="748" customFormat="false" ht="15.75" hidden="false" customHeight="false" outlineLevel="0" collapsed="false">
      <c r="A748" s="42" t="s">
        <v>1554</v>
      </c>
      <c r="B748" s="43" t="s">
        <v>79</v>
      </c>
      <c r="C748" s="44"/>
      <c r="D748" s="45"/>
      <c r="E748" s="46"/>
    </row>
    <row r="749" customFormat="false" ht="15.75" hidden="false" customHeight="false" outlineLevel="0" collapsed="false">
      <c r="A749" s="42" t="s">
        <v>1555</v>
      </c>
      <c r="B749" s="43" t="s">
        <v>81</v>
      </c>
      <c r="C749" s="44"/>
      <c r="D749" s="45"/>
      <c r="E749" s="46"/>
    </row>
    <row r="750" customFormat="false" ht="31.5" hidden="false" customHeight="false" outlineLevel="0" collapsed="false">
      <c r="A750" s="38" t="s">
        <v>1558</v>
      </c>
      <c r="B750" s="39" t="s">
        <v>1559</v>
      </c>
      <c r="C750" s="39"/>
      <c r="D750" s="41" t="n">
        <f aca="false">D751+D754+D757+D760+D763+D766</f>
        <v>0</v>
      </c>
      <c r="E750" s="41" t="n">
        <f aca="false">E751+E754+E757+E760+E763+E766</f>
        <v>0</v>
      </c>
    </row>
    <row r="751" customFormat="false" ht="47.25" hidden="false" customHeight="false" outlineLevel="0" collapsed="false">
      <c r="A751" s="38" t="s">
        <v>1560</v>
      </c>
      <c r="B751" s="39" t="s">
        <v>1561</v>
      </c>
      <c r="C751" s="40"/>
      <c r="D751" s="41" t="n">
        <f aca="false">SUM(D752:D753)</f>
        <v>0</v>
      </c>
      <c r="E751" s="41" t="n">
        <f aca="false">SUM(E752:E753)</f>
        <v>0</v>
      </c>
    </row>
    <row r="752" customFormat="false" ht="15.75" hidden="false" customHeight="false" outlineLevel="0" collapsed="false">
      <c r="A752" s="42" t="s">
        <v>1562</v>
      </c>
      <c r="B752" s="43" t="s">
        <v>79</v>
      </c>
      <c r="C752" s="44"/>
      <c r="D752" s="45"/>
      <c r="E752" s="46"/>
    </row>
    <row r="753" customFormat="false" ht="15.75" hidden="false" customHeight="false" outlineLevel="0" collapsed="false">
      <c r="A753" s="42" t="s">
        <v>1563</v>
      </c>
      <c r="B753" s="43" t="s">
        <v>81</v>
      </c>
      <c r="C753" s="44"/>
      <c r="D753" s="45"/>
      <c r="E753" s="46"/>
    </row>
    <row r="754" customFormat="false" ht="47.25" hidden="false" customHeight="false" outlineLevel="0" collapsed="false">
      <c r="A754" s="38" t="s">
        <v>1566</v>
      </c>
      <c r="B754" s="39" t="s">
        <v>1567</v>
      </c>
      <c r="C754" s="40"/>
      <c r="D754" s="41" t="n">
        <f aca="false">SUM(D755:D756)</f>
        <v>0</v>
      </c>
      <c r="E754" s="41" t="n">
        <f aca="false">SUM(E755:E756)</f>
        <v>0</v>
      </c>
    </row>
    <row r="755" customFormat="false" ht="15.75" hidden="false" customHeight="false" outlineLevel="0" collapsed="false">
      <c r="A755" s="42" t="s">
        <v>1568</v>
      </c>
      <c r="B755" s="43" t="s">
        <v>79</v>
      </c>
      <c r="C755" s="44"/>
      <c r="D755" s="45"/>
      <c r="E755" s="46"/>
    </row>
    <row r="756" customFormat="false" ht="15.75" hidden="false" customHeight="false" outlineLevel="0" collapsed="false">
      <c r="A756" s="42" t="s">
        <v>1569</v>
      </c>
      <c r="B756" s="43" t="s">
        <v>81</v>
      </c>
      <c r="C756" s="44"/>
      <c r="D756" s="45"/>
      <c r="E756" s="46"/>
    </row>
    <row r="757" customFormat="false" ht="47.25" hidden="false" customHeight="false" outlineLevel="0" collapsed="false">
      <c r="A757" s="38" t="s">
        <v>1572</v>
      </c>
      <c r="B757" s="39" t="s">
        <v>1573</v>
      </c>
      <c r="C757" s="40"/>
      <c r="D757" s="41" t="n">
        <f aca="false">SUM(D758:D759)</f>
        <v>0</v>
      </c>
      <c r="E757" s="41" t="n">
        <f aca="false">SUM(E758:E759)</f>
        <v>0</v>
      </c>
    </row>
    <row r="758" customFormat="false" ht="15.75" hidden="false" customHeight="false" outlineLevel="0" collapsed="false">
      <c r="A758" s="42" t="s">
        <v>1574</v>
      </c>
      <c r="B758" s="43" t="s">
        <v>79</v>
      </c>
      <c r="C758" s="44"/>
      <c r="D758" s="45"/>
      <c r="E758" s="46"/>
    </row>
    <row r="759" customFormat="false" ht="15.75" hidden="false" customHeight="false" outlineLevel="0" collapsed="false">
      <c r="A759" s="42" t="s">
        <v>1575</v>
      </c>
      <c r="B759" s="43" t="s">
        <v>81</v>
      </c>
      <c r="C759" s="44"/>
      <c r="D759" s="45"/>
      <c r="E759" s="46"/>
    </row>
    <row r="760" customFormat="false" ht="47.25" hidden="false" customHeight="false" outlineLevel="0" collapsed="false">
      <c r="A760" s="38" t="s">
        <v>1578</v>
      </c>
      <c r="B760" s="39" t="s">
        <v>1579</v>
      </c>
      <c r="C760" s="40"/>
      <c r="D760" s="41" t="n">
        <f aca="false">SUM(D761:D762)</f>
        <v>0</v>
      </c>
      <c r="E760" s="41" t="n">
        <f aca="false">SUM(E761:E762)</f>
        <v>0</v>
      </c>
    </row>
    <row r="761" customFormat="false" ht="15.75" hidden="false" customHeight="false" outlineLevel="0" collapsed="false">
      <c r="A761" s="42" t="s">
        <v>1580</v>
      </c>
      <c r="B761" s="43" t="s">
        <v>79</v>
      </c>
      <c r="C761" s="44"/>
      <c r="D761" s="45"/>
      <c r="E761" s="46"/>
    </row>
    <row r="762" customFormat="false" ht="15.75" hidden="false" customHeight="false" outlineLevel="0" collapsed="false">
      <c r="A762" s="42" t="s">
        <v>1581</v>
      </c>
      <c r="B762" s="43" t="s">
        <v>81</v>
      </c>
      <c r="C762" s="44"/>
      <c r="D762" s="45"/>
      <c r="E762" s="46"/>
    </row>
    <row r="763" customFormat="false" ht="47.25" hidden="false" customHeight="false" outlineLevel="0" collapsed="false">
      <c r="A763" s="38" t="s">
        <v>1584</v>
      </c>
      <c r="B763" s="39" t="s">
        <v>1585</v>
      </c>
      <c r="C763" s="40"/>
      <c r="D763" s="41" t="n">
        <f aca="false">SUM(D764:D765)</f>
        <v>0</v>
      </c>
      <c r="E763" s="41" t="n">
        <f aca="false">SUM(E764:E765)</f>
        <v>0</v>
      </c>
    </row>
    <row r="764" customFormat="false" ht="15.75" hidden="false" customHeight="false" outlineLevel="0" collapsed="false">
      <c r="A764" s="42" t="s">
        <v>1586</v>
      </c>
      <c r="B764" s="43" t="s">
        <v>79</v>
      </c>
      <c r="C764" s="44"/>
      <c r="D764" s="45"/>
      <c r="E764" s="46"/>
    </row>
    <row r="765" customFormat="false" ht="15.75" hidden="false" customHeight="false" outlineLevel="0" collapsed="false">
      <c r="A765" s="42" t="s">
        <v>1587</v>
      </c>
      <c r="B765" s="43" t="s">
        <v>81</v>
      </c>
      <c r="C765" s="44"/>
      <c r="D765" s="45"/>
      <c r="E765" s="46"/>
    </row>
    <row r="766" customFormat="false" ht="47.25" hidden="false" customHeight="false" outlineLevel="0" collapsed="false">
      <c r="A766" s="38" t="s">
        <v>1590</v>
      </c>
      <c r="B766" s="39" t="s">
        <v>1591</v>
      </c>
      <c r="C766" s="40"/>
      <c r="D766" s="41" t="n">
        <f aca="false">SUM(D767:D768)</f>
        <v>0</v>
      </c>
      <c r="E766" s="41" t="n">
        <f aca="false">SUM(E767:E768)</f>
        <v>0</v>
      </c>
    </row>
    <row r="767" customFormat="false" ht="15.75" hidden="false" customHeight="false" outlineLevel="0" collapsed="false">
      <c r="A767" s="42" t="s">
        <v>1592</v>
      </c>
      <c r="B767" s="43" t="s">
        <v>79</v>
      </c>
      <c r="C767" s="44"/>
      <c r="D767" s="45"/>
      <c r="E767" s="46"/>
    </row>
    <row r="768" customFormat="false" ht="15.75" hidden="false" customHeight="false" outlineLevel="0" collapsed="false">
      <c r="A768" s="42" t="s">
        <v>1593</v>
      </c>
      <c r="B768" s="43" t="s">
        <v>81</v>
      </c>
      <c r="C768" s="44"/>
      <c r="D768" s="45"/>
      <c r="E768" s="46"/>
    </row>
    <row r="769" customFormat="false" ht="31.5" hidden="false" customHeight="false" outlineLevel="0" collapsed="false">
      <c r="A769" s="38" t="s">
        <v>1596</v>
      </c>
      <c r="B769" s="39" t="s">
        <v>1597</v>
      </c>
      <c r="C769" s="39"/>
      <c r="D769" s="41" t="n">
        <f aca="false">D770+D773+D776+D779+D782+D785</f>
        <v>0</v>
      </c>
      <c r="E769" s="41" t="n">
        <f aca="false">E770+E773+E776+E779+E782+E785</f>
        <v>0</v>
      </c>
    </row>
    <row r="770" customFormat="false" ht="47.25" hidden="false" customHeight="false" outlineLevel="0" collapsed="false">
      <c r="A770" s="38" t="s">
        <v>1598</v>
      </c>
      <c r="B770" s="39" t="s">
        <v>1599</v>
      </c>
      <c r="C770" s="40"/>
      <c r="D770" s="41" t="n">
        <f aca="false">SUM(D771:D772)</f>
        <v>0</v>
      </c>
      <c r="E770" s="41" t="n">
        <f aca="false">SUM(E771:E772)</f>
        <v>0</v>
      </c>
    </row>
    <row r="771" customFormat="false" ht="15.75" hidden="false" customHeight="false" outlineLevel="0" collapsed="false">
      <c r="A771" s="42" t="s">
        <v>1600</v>
      </c>
      <c r="B771" s="43" t="s">
        <v>79</v>
      </c>
      <c r="C771" s="44"/>
      <c r="D771" s="45"/>
      <c r="E771" s="46"/>
    </row>
    <row r="772" customFormat="false" ht="15.75" hidden="false" customHeight="false" outlineLevel="0" collapsed="false">
      <c r="A772" s="42" t="s">
        <v>1601</v>
      </c>
      <c r="B772" s="43" t="s">
        <v>81</v>
      </c>
      <c r="C772" s="44"/>
      <c r="D772" s="45"/>
      <c r="E772" s="46"/>
    </row>
    <row r="773" customFormat="false" ht="47.25" hidden="false" customHeight="false" outlineLevel="0" collapsed="false">
      <c r="A773" s="38" t="s">
        <v>1604</v>
      </c>
      <c r="B773" s="39" t="s">
        <v>1605</v>
      </c>
      <c r="C773" s="40"/>
      <c r="D773" s="41" t="n">
        <f aca="false">SUM(D774:D775)</f>
        <v>0</v>
      </c>
      <c r="E773" s="41" t="n">
        <f aca="false">SUM(E774:E775)</f>
        <v>0</v>
      </c>
    </row>
    <row r="774" customFormat="false" ht="15.75" hidden="false" customHeight="false" outlineLevel="0" collapsed="false">
      <c r="A774" s="42" t="s">
        <v>1606</v>
      </c>
      <c r="B774" s="43" t="s">
        <v>79</v>
      </c>
      <c r="C774" s="44"/>
      <c r="D774" s="45"/>
      <c r="E774" s="46"/>
    </row>
    <row r="775" customFormat="false" ht="15.75" hidden="false" customHeight="false" outlineLevel="0" collapsed="false">
      <c r="A775" s="42" t="s">
        <v>1607</v>
      </c>
      <c r="B775" s="43" t="s">
        <v>81</v>
      </c>
      <c r="C775" s="44"/>
      <c r="D775" s="45"/>
      <c r="E775" s="46"/>
    </row>
    <row r="776" customFormat="false" ht="47.25" hidden="false" customHeight="false" outlineLevel="0" collapsed="false">
      <c r="A776" s="38" t="s">
        <v>1610</v>
      </c>
      <c r="B776" s="39" t="s">
        <v>1611</v>
      </c>
      <c r="C776" s="40"/>
      <c r="D776" s="41" t="n">
        <f aca="false">SUM(D777:D778)</f>
        <v>0</v>
      </c>
      <c r="E776" s="41" t="n">
        <f aca="false">SUM(E777:E778)</f>
        <v>0</v>
      </c>
    </row>
    <row r="777" customFormat="false" ht="15.75" hidden="false" customHeight="false" outlineLevel="0" collapsed="false">
      <c r="A777" s="42" t="s">
        <v>1612</v>
      </c>
      <c r="B777" s="43" t="s">
        <v>79</v>
      </c>
      <c r="C777" s="44"/>
      <c r="D777" s="45"/>
      <c r="E777" s="46"/>
    </row>
    <row r="778" customFormat="false" ht="15.75" hidden="false" customHeight="false" outlineLevel="0" collapsed="false">
      <c r="A778" s="42" t="s">
        <v>1613</v>
      </c>
      <c r="B778" s="43" t="s">
        <v>81</v>
      </c>
      <c r="C778" s="44"/>
      <c r="D778" s="45"/>
      <c r="E778" s="46"/>
    </row>
    <row r="779" customFormat="false" ht="47.25" hidden="false" customHeight="false" outlineLevel="0" collapsed="false">
      <c r="A779" s="38" t="s">
        <v>1616</v>
      </c>
      <c r="B779" s="39" t="s">
        <v>1617</v>
      </c>
      <c r="C779" s="40"/>
      <c r="D779" s="41" t="n">
        <f aca="false">SUM(D780:D781)</f>
        <v>0</v>
      </c>
      <c r="E779" s="41" t="n">
        <f aca="false">SUM(E780:E781)</f>
        <v>0</v>
      </c>
    </row>
    <row r="780" customFormat="false" ht="15.75" hidden="false" customHeight="false" outlineLevel="0" collapsed="false">
      <c r="A780" s="42" t="s">
        <v>1618</v>
      </c>
      <c r="B780" s="43" t="s">
        <v>79</v>
      </c>
      <c r="C780" s="44"/>
      <c r="D780" s="45"/>
      <c r="E780" s="46"/>
    </row>
    <row r="781" customFormat="false" ht="15.75" hidden="false" customHeight="false" outlineLevel="0" collapsed="false">
      <c r="A781" s="42" t="s">
        <v>1619</v>
      </c>
      <c r="B781" s="43" t="s">
        <v>81</v>
      </c>
      <c r="C781" s="44"/>
      <c r="D781" s="45"/>
      <c r="E781" s="46"/>
    </row>
    <row r="782" customFormat="false" ht="47.25" hidden="false" customHeight="false" outlineLevel="0" collapsed="false">
      <c r="A782" s="38" t="s">
        <v>1622</v>
      </c>
      <c r="B782" s="39" t="s">
        <v>1623</v>
      </c>
      <c r="C782" s="40"/>
      <c r="D782" s="41" t="n">
        <f aca="false">SUM(D783:D784)</f>
        <v>0</v>
      </c>
      <c r="E782" s="41" t="n">
        <f aca="false">SUM(E783:E784)</f>
        <v>0</v>
      </c>
    </row>
    <row r="783" customFormat="false" ht="15.75" hidden="false" customHeight="false" outlineLevel="0" collapsed="false">
      <c r="A783" s="42" t="s">
        <v>1624</v>
      </c>
      <c r="B783" s="43" t="s">
        <v>79</v>
      </c>
      <c r="C783" s="44"/>
      <c r="D783" s="45"/>
      <c r="E783" s="46"/>
    </row>
    <row r="784" customFormat="false" ht="15.75" hidden="false" customHeight="false" outlineLevel="0" collapsed="false">
      <c r="A784" s="42" t="s">
        <v>1625</v>
      </c>
      <c r="B784" s="43" t="s">
        <v>81</v>
      </c>
      <c r="C784" s="44"/>
      <c r="D784" s="45"/>
      <c r="E784" s="46"/>
    </row>
    <row r="785" customFormat="false" ht="47.25" hidden="false" customHeight="false" outlineLevel="0" collapsed="false">
      <c r="A785" s="38" t="s">
        <v>1628</v>
      </c>
      <c r="B785" s="39" t="s">
        <v>1629</v>
      </c>
      <c r="C785" s="40"/>
      <c r="D785" s="41" t="n">
        <f aca="false">SUM(D786:D787)</f>
        <v>0</v>
      </c>
      <c r="E785" s="41" t="n">
        <f aca="false">SUM(E786:E787)</f>
        <v>0</v>
      </c>
    </row>
    <row r="786" customFormat="false" ht="15.75" hidden="false" customHeight="false" outlineLevel="0" collapsed="false">
      <c r="A786" s="42" t="s">
        <v>1630</v>
      </c>
      <c r="B786" s="43" t="s">
        <v>79</v>
      </c>
      <c r="C786" s="44"/>
      <c r="D786" s="45"/>
      <c r="E786" s="46"/>
    </row>
    <row r="787" customFormat="false" ht="15.75" hidden="false" customHeight="false" outlineLevel="0" collapsed="false">
      <c r="A787" s="42" t="s">
        <v>1631</v>
      </c>
      <c r="B787" s="43" t="s">
        <v>81</v>
      </c>
      <c r="C787" s="44"/>
      <c r="D787" s="45"/>
      <c r="E787" s="46"/>
    </row>
    <row r="788" customFormat="false" ht="31.5" hidden="false" customHeight="false" outlineLevel="0" collapsed="false">
      <c r="A788" s="38" t="s">
        <v>1634</v>
      </c>
      <c r="B788" s="39" t="s">
        <v>1635</v>
      </c>
      <c r="C788" s="39"/>
      <c r="D788" s="41" t="n">
        <f aca="false">D789+D792+D795+D798+D801+D804</f>
        <v>0</v>
      </c>
      <c r="E788" s="41" t="n">
        <f aca="false">E789+E792+E795+E798+E801+E804</f>
        <v>0</v>
      </c>
    </row>
    <row r="789" customFormat="false" ht="47.25" hidden="false" customHeight="false" outlineLevel="0" collapsed="false">
      <c r="A789" s="38" t="s">
        <v>1636</v>
      </c>
      <c r="B789" s="39" t="s">
        <v>1637</v>
      </c>
      <c r="C789" s="40"/>
      <c r="D789" s="41" t="n">
        <f aca="false">SUM(D790:D791)</f>
        <v>0</v>
      </c>
      <c r="E789" s="41" t="n">
        <f aca="false">SUM(E790:E791)</f>
        <v>0</v>
      </c>
    </row>
    <row r="790" customFormat="false" ht="15.75" hidden="false" customHeight="false" outlineLevel="0" collapsed="false">
      <c r="A790" s="42" t="s">
        <v>1638</v>
      </c>
      <c r="B790" s="43" t="s">
        <v>79</v>
      </c>
      <c r="C790" s="44"/>
      <c r="D790" s="45"/>
      <c r="E790" s="46"/>
    </row>
    <row r="791" customFormat="false" ht="15.75" hidden="false" customHeight="false" outlineLevel="0" collapsed="false">
      <c r="A791" s="42" t="s">
        <v>1639</v>
      </c>
      <c r="B791" s="43" t="s">
        <v>81</v>
      </c>
      <c r="C791" s="44"/>
      <c r="D791" s="45"/>
      <c r="E791" s="46"/>
    </row>
    <row r="792" customFormat="false" ht="47.25" hidden="false" customHeight="false" outlineLevel="0" collapsed="false">
      <c r="A792" s="38" t="s">
        <v>1642</v>
      </c>
      <c r="B792" s="39" t="s">
        <v>1643</v>
      </c>
      <c r="C792" s="40"/>
      <c r="D792" s="41" t="n">
        <f aca="false">SUM(D793:D794)</f>
        <v>0</v>
      </c>
      <c r="E792" s="41" t="n">
        <f aca="false">SUM(E793:E794)</f>
        <v>0</v>
      </c>
    </row>
    <row r="793" customFormat="false" ht="15.75" hidden="false" customHeight="false" outlineLevel="0" collapsed="false">
      <c r="A793" s="42" t="s">
        <v>1644</v>
      </c>
      <c r="B793" s="43" t="s">
        <v>79</v>
      </c>
      <c r="C793" s="44"/>
      <c r="D793" s="45"/>
      <c r="E793" s="46"/>
    </row>
    <row r="794" customFormat="false" ht="15.75" hidden="false" customHeight="false" outlineLevel="0" collapsed="false">
      <c r="A794" s="42" t="s">
        <v>1645</v>
      </c>
      <c r="B794" s="43" t="s">
        <v>81</v>
      </c>
      <c r="C794" s="44"/>
      <c r="D794" s="45"/>
      <c r="E794" s="46"/>
    </row>
    <row r="795" customFormat="false" ht="47.25" hidden="false" customHeight="false" outlineLevel="0" collapsed="false">
      <c r="A795" s="38" t="s">
        <v>1648</v>
      </c>
      <c r="B795" s="39" t="s">
        <v>1649</v>
      </c>
      <c r="C795" s="40"/>
      <c r="D795" s="41" t="n">
        <f aca="false">SUM(D796:D797)</f>
        <v>0</v>
      </c>
      <c r="E795" s="41" t="n">
        <f aca="false">SUM(E796:E797)</f>
        <v>0</v>
      </c>
    </row>
    <row r="796" customFormat="false" ht="15.75" hidden="false" customHeight="false" outlineLevel="0" collapsed="false">
      <c r="A796" s="42" t="s">
        <v>1650</v>
      </c>
      <c r="B796" s="43" t="s">
        <v>79</v>
      </c>
      <c r="C796" s="44"/>
      <c r="D796" s="45"/>
      <c r="E796" s="46"/>
    </row>
    <row r="797" customFormat="false" ht="15.75" hidden="false" customHeight="false" outlineLevel="0" collapsed="false">
      <c r="A797" s="42" t="s">
        <v>1651</v>
      </c>
      <c r="B797" s="43" t="s">
        <v>81</v>
      </c>
      <c r="C797" s="44"/>
      <c r="D797" s="45"/>
      <c r="E797" s="46"/>
    </row>
    <row r="798" customFormat="false" ht="47.25" hidden="false" customHeight="false" outlineLevel="0" collapsed="false">
      <c r="A798" s="38" t="s">
        <v>1654</v>
      </c>
      <c r="B798" s="39" t="s">
        <v>1655</v>
      </c>
      <c r="C798" s="40"/>
      <c r="D798" s="41" t="n">
        <f aca="false">SUM(D799:D800)</f>
        <v>0</v>
      </c>
      <c r="E798" s="41" t="n">
        <f aca="false">SUM(E799:E800)</f>
        <v>0</v>
      </c>
    </row>
    <row r="799" customFormat="false" ht="15.75" hidden="false" customHeight="false" outlineLevel="0" collapsed="false">
      <c r="A799" s="42" t="s">
        <v>1656</v>
      </c>
      <c r="B799" s="43" t="s">
        <v>79</v>
      </c>
      <c r="C799" s="44"/>
      <c r="D799" s="45"/>
      <c r="E799" s="46"/>
    </row>
    <row r="800" customFormat="false" ht="15.75" hidden="false" customHeight="false" outlineLevel="0" collapsed="false">
      <c r="A800" s="42" t="s">
        <v>1657</v>
      </c>
      <c r="B800" s="43" t="s">
        <v>81</v>
      </c>
      <c r="C800" s="44"/>
      <c r="D800" s="45"/>
      <c r="E800" s="46"/>
    </row>
    <row r="801" customFormat="false" ht="47.25" hidden="false" customHeight="false" outlineLevel="0" collapsed="false">
      <c r="A801" s="38" t="s">
        <v>1660</v>
      </c>
      <c r="B801" s="39" t="s">
        <v>1661</v>
      </c>
      <c r="C801" s="40"/>
      <c r="D801" s="41" t="n">
        <f aca="false">SUM(D802:D803)</f>
        <v>0</v>
      </c>
      <c r="E801" s="41" t="n">
        <f aca="false">SUM(E802:E803)</f>
        <v>0</v>
      </c>
    </row>
    <row r="802" customFormat="false" ht="15.75" hidden="false" customHeight="false" outlineLevel="0" collapsed="false">
      <c r="A802" s="42" t="s">
        <v>1662</v>
      </c>
      <c r="B802" s="43" t="s">
        <v>79</v>
      </c>
      <c r="C802" s="44"/>
      <c r="D802" s="45"/>
      <c r="E802" s="46"/>
    </row>
    <row r="803" customFormat="false" ht="15.75" hidden="false" customHeight="false" outlineLevel="0" collapsed="false">
      <c r="A803" s="42" t="s">
        <v>1663</v>
      </c>
      <c r="B803" s="43" t="s">
        <v>81</v>
      </c>
      <c r="C803" s="44"/>
      <c r="D803" s="45"/>
      <c r="E803" s="46"/>
    </row>
    <row r="804" customFormat="false" ht="47.25" hidden="false" customHeight="false" outlineLevel="0" collapsed="false">
      <c r="A804" s="38" t="s">
        <v>1666</v>
      </c>
      <c r="B804" s="39" t="s">
        <v>1667</v>
      </c>
      <c r="C804" s="40"/>
      <c r="D804" s="41" t="n">
        <f aca="false">SUM(D805:D806)</f>
        <v>0</v>
      </c>
      <c r="E804" s="41" t="n">
        <f aca="false">SUM(E805:E806)</f>
        <v>0</v>
      </c>
    </row>
    <row r="805" customFormat="false" ht="15.75" hidden="false" customHeight="false" outlineLevel="0" collapsed="false">
      <c r="A805" s="42" t="s">
        <v>1668</v>
      </c>
      <c r="B805" s="43" t="s">
        <v>79</v>
      </c>
      <c r="C805" s="44"/>
      <c r="D805" s="45"/>
      <c r="E805" s="46"/>
    </row>
    <row r="806" customFormat="false" ht="15.75" hidden="false" customHeight="false" outlineLevel="0" collapsed="false">
      <c r="A806" s="42" t="s">
        <v>1669</v>
      </c>
      <c r="B806" s="43" t="s">
        <v>81</v>
      </c>
      <c r="C806" s="44"/>
      <c r="D806" s="45"/>
      <c r="E806" s="46"/>
    </row>
    <row r="807" customFormat="false" ht="31.5" hidden="false" customHeight="false" outlineLevel="0" collapsed="false">
      <c r="A807" s="38" t="s">
        <v>1672</v>
      </c>
      <c r="B807" s="39" t="s">
        <v>1673</v>
      </c>
      <c r="C807" s="39"/>
      <c r="D807" s="41" t="n">
        <f aca="false">D808+D811+D814+D817+D820+D823</f>
        <v>0</v>
      </c>
      <c r="E807" s="41" t="n">
        <f aca="false">E808+E811+E814+E817+E820+E823</f>
        <v>0</v>
      </c>
    </row>
    <row r="808" customFormat="false" ht="47.25" hidden="false" customHeight="false" outlineLevel="0" collapsed="false">
      <c r="A808" s="38" t="s">
        <v>1674</v>
      </c>
      <c r="B808" s="39" t="s">
        <v>1675</v>
      </c>
      <c r="C808" s="40"/>
      <c r="D808" s="41" t="n">
        <f aca="false">SUM(D809:D810)</f>
        <v>0</v>
      </c>
      <c r="E808" s="41" t="n">
        <f aca="false">SUM(E809:E810)</f>
        <v>0</v>
      </c>
    </row>
    <row r="809" customFormat="false" ht="15.75" hidden="false" customHeight="false" outlineLevel="0" collapsed="false">
      <c r="A809" s="42" t="s">
        <v>1676</v>
      </c>
      <c r="B809" s="43" t="s">
        <v>79</v>
      </c>
      <c r="C809" s="44"/>
      <c r="D809" s="45"/>
      <c r="E809" s="46"/>
    </row>
    <row r="810" customFormat="false" ht="15.75" hidden="false" customHeight="false" outlineLevel="0" collapsed="false">
      <c r="A810" s="42" t="s">
        <v>1677</v>
      </c>
      <c r="B810" s="43" t="s">
        <v>81</v>
      </c>
      <c r="C810" s="44"/>
      <c r="D810" s="45"/>
      <c r="E810" s="46"/>
    </row>
    <row r="811" customFormat="false" ht="47.25" hidden="false" customHeight="false" outlineLevel="0" collapsed="false">
      <c r="A811" s="38" t="s">
        <v>1680</v>
      </c>
      <c r="B811" s="39" t="s">
        <v>1681</v>
      </c>
      <c r="C811" s="40"/>
      <c r="D811" s="41" t="n">
        <f aca="false">SUM(D812:D813)</f>
        <v>0</v>
      </c>
      <c r="E811" s="41" t="n">
        <f aca="false">SUM(E812:E813)</f>
        <v>0</v>
      </c>
    </row>
    <row r="812" customFormat="false" ht="15.75" hidden="false" customHeight="false" outlineLevel="0" collapsed="false">
      <c r="A812" s="42" t="s">
        <v>1682</v>
      </c>
      <c r="B812" s="43" t="s">
        <v>79</v>
      </c>
      <c r="C812" s="44"/>
      <c r="D812" s="45"/>
      <c r="E812" s="46"/>
    </row>
    <row r="813" customFormat="false" ht="15.75" hidden="false" customHeight="false" outlineLevel="0" collapsed="false">
      <c r="A813" s="42" t="s">
        <v>1683</v>
      </c>
      <c r="B813" s="43" t="s">
        <v>81</v>
      </c>
      <c r="C813" s="44"/>
      <c r="D813" s="45"/>
      <c r="E813" s="46"/>
    </row>
    <row r="814" customFormat="false" ht="47.25" hidden="false" customHeight="false" outlineLevel="0" collapsed="false">
      <c r="A814" s="38" t="s">
        <v>1686</v>
      </c>
      <c r="B814" s="39" t="s">
        <v>1687</v>
      </c>
      <c r="C814" s="40"/>
      <c r="D814" s="41" t="n">
        <f aca="false">SUM(D815:D816)</f>
        <v>0</v>
      </c>
      <c r="E814" s="41" t="n">
        <f aca="false">SUM(E815:E816)</f>
        <v>0</v>
      </c>
    </row>
    <row r="815" customFormat="false" ht="15.75" hidden="false" customHeight="false" outlineLevel="0" collapsed="false">
      <c r="A815" s="42" t="s">
        <v>1688</v>
      </c>
      <c r="B815" s="43" t="s">
        <v>79</v>
      </c>
      <c r="C815" s="44"/>
      <c r="D815" s="45"/>
      <c r="E815" s="46"/>
    </row>
    <row r="816" customFormat="false" ht="15.75" hidden="false" customHeight="false" outlineLevel="0" collapsed="false">
      <c r="A816" s="42" t="s">
        <v>1689</v>
      </c>
      <c r="B816" s="43" t="s">
        <v>81</v>
      </c>
      <c r="C816" s="44"/>
      <c r="D816" s="45"/>
      <c r="E816" s="46"/>
    </row>
    <row r="817" customFormat="false" ht="47.25" hidden="false" customHeight="false" outlineLevel="0" collapsed="false">
      <c r="A817" s="38" t="s">
        <v>1692</v>
      </c>
      <c r="B817" s="39" t="s">
        <v>1693</v>
      </c>
      <c r="C817" s="40"/>
      <c r="D817" s="41" t="n">
        <f aca="false">SUM(D818:D819)</f>
        <v>0</v>
      </c>
      <c r="E817" s="41" t="n">
        <f aca="false">SUM(E818:E819)</f>
        <v>0</v>
      </c>
    </row>
    <row r="818" customFormat="false" ht="15.75" hidden="false" customHeight="false" outlineLevel="0" collapsed="false">
      <c r="A818" s="42" t="s">
        <v>1694</v>
      </c>
      <c r="B818" s="43" t="s">
        <v>79</v>
      </c>
      <c r="C818" s="44"/>
      <c r="D818" s="45"/>
      <c r="E818" s="46"/>
    </row>
    <row r="819" customFormat="false" ht="15.75" hidden="false" customHeight="false" outlineLevel="0" collapsed="false">
      <c r="A819" s="42" t="s">
        <v>1695</v>
      </c>
      <c r="B819" s="43" t="s">
        <v>81</v>
      </c>
      <c r="C819" s="44"/>
      <c r="D819" s="45"/>
      <c r="E819" s="46"/>
    </row>
    <row r="820" customFormat="false" ht="47.25" hidden="false" customHeight="false" outlineLevel="0" collapsed="false">
      <c r="A820" s="38" t="s">
        <v>1698</v>
      </c>
      <c r="B820" s="39" t="s">
        <v>1699</v>
      </c>
      <c r="C820" s="40"/>
      <c r="D820" s="41" t="n">
        <f aca="false">SUM(D821:D822)</f>
        <v>0</v>
      </c>
      <c r="E820" s="41" t="n">
        <f aca="false">SUM(E821:E822)</f>
        <v>0</v>
      </c>
    </row>
    <row r="821" customFormat="false" ht="15.75" hidden="false" customHeight="false" outlineLevel="0" collapsed="false">
      <c r="A821" s="42" t="s">
        <v>1700</v>
      </c>
      <c r="B821" s="43" t="s">
        <v>79</v>
      </c>
      <c r="C821" s="44"/>
      <c r="D821" s="45"/>
      <c r="E821" s="46"/>
    </row>
    <row r="822" customFormat="false" ht="15.75" hidden="false" customHeight="false" outlineLevel="0" collapsed="false">
      <c r="A822" s="42" t="s">
        <v>1701</v>
      </c>
      <c r="B822" s="43" t="s">
        <v>81</v>
      </c>
      <c r="C822" s="44"/>
      <c r="D822" s="45"/>
      <c r="E822" s="46"/>
    </row>
    <row r="823" customFormat="false" ht="47.25" hidden="false" customHeight="false" outlineLevel="0" collapsed="false">
      <c r="A823" s="38" t="s">
        <v>1704</v>
      </c>
      <c r="B823" s="39" t="s">
        <v>1705</v>
      </c>
      <c r="C823" s="40"/>
      <c r="D823" s="41" t="n">
        <f aca="false">SUM(D824:D825)</f>
        <v>0</v>
      </c>
      <c r="E823" s="41" t="n">
        <f aca="false">SUM(E824:E825)</f>
        <v>0</v>
      </c>
    </row>
    <row r="824" customFormat="false" ht="15.75" hidden="false" customHeight="false" outlineLevel="0" collapsed="false">
      <c r="A824" s="42" t="s">
        <v>1706</v>
      </c>
      <c r="B824" s="43" t="s">
        <v>79</v>
      </c>
      <c r="C824" s="44"/>
      <c r="D824" s="45"/>
      <c r="E824" s="46"/>
    </row>
    <row r="825" customFormat="false" ht="15.75" hidden="false" customHeight="false" outlineLevel="0" collapsed="false">
      <c r="A825" s="42" t="s">
        <v>1707</v>
      </c>
      <c r="B825" s="43" t="s">
        <v>81</v>
      </c>
      <c r="C825" s="44"/>
      <c r="D825" s="45"/>
      <c r="E825" s="46"/>
    </row>
    <row r="826" customFormat="false" ht="31.5" hidden="false" customHeight="false" outlineLevel="0" collapsed="false">
      <c r="A826" s="38" t="s">
        <v>1710</v>
      </c>
      <c r="B826" s="39" t="s">
        <v>1711</v>
      </c>
      <c r="C826" s="39"/>
      <c r="D826" s="41" t="n">
        <f aca="false">D827+D830+D833+D836+D839+D842</f>
        <v>0</v>
      </c>
      <c r="E826" s="41" t="n">
        <f aca="false">E827+E830+E833+E836+E839+E842</f>
        <v>0</v>
      </c>
    </row>
    <row r="827" customFormat="false" ht="47.25" hidden="false" customHeight="false" outlineLevel="0" collapsed="false">
      <c r="A827" s="38" t="s">
        <v>1712</v>
      </c>
      <c r="B827" s="39" t="s">
        <v>1713</v>
      </c>
      <c r="C827" s="40"/>
      <c r="D827" s="41" t="n">
        <f aca="false">SUM(D828:D829)</f>
        <v>0</v>
      </c>
      <c r="E827" s="41" t="n">
        <f aca="false">SUM(E828:E829)</f>
        <v>0</v>
      </c>
    </row>
    <row r="828" customFormat="false" ht="15.75" hidden="false" customHeight="false" outlineLevel="0" collapsed="false">
      <c r="A828" s="42" t="s">
        <v>1714</v>
      </c>
      <c r="B828" s="43" t="s">
        <v>79</v>
      </c>
      <c r="C828" s="44"/>
      <c r="D828" s="45"/>
      <c r="E828" s="46"/>
    </row>
    <row r="829" customFormat="false" ht="15.75" hidden="false" customHeight="false" outlineLevel="0" collapsed="false">
      <c r="A829" s="42" t="s">
        <v>1715</v>
      </c>
      <c r="B829" s="43" t="s">
        <v>81</v>
      </c>
      <c r="C829" s="44"/>
      <c r="D829" s="45"/>
      <c r="E829" s="46"/>
    </row>
    <row r="830" customFormat="false" ht="47.25" hidden="false" customHeight="false" outlineLevel="0" collapsed="false">
      <c r="A830" s="38" t="s">
        <v>1718</v>
      </c>
      <c r="B830" s="39" t="s">
        <v>1719</v>
      </c>
      <c r="C830" s="40"/>
      <c r="D830" s="41" t="n">
        <f aca="false">SUM(D831:D832)</f>
        <v>0</v>
      </c>
      <c r="E830" s="41" t="n">
        <f aca="false">SUM(E831:E832)</f>
        <v>0</v>
      </c>
    </row>
    <row r="831" customFormat="false" ht="15.75" hidden="false" customHeight="false" outlineLevel="0" collapsed="false">
      <c r="A831" s="42" t="s">
        <v>1720</v>
      </c>
      <c r="B831" s="43" t="s">
        <v>79</v>
      </c>
      <c r="C831" s="44"/>
      <c r="D831" s="45"/>
      <c r="E831" s="46"/>
    </row>
    <row r="832" customFormat="false" ht="15.75" hidden="false" customHeight="false" outlineLevel="0" collapsed="false">
      <c r="A832" s="42" t="s">
        <v>1721</v>
      </c>
      <c r="B832" s="43" t="s">
        <v>81</v>
      </c>
      <c r="C832" s="44"/>
      <c r="D832" s="45"/>
      <c r="E832" s="46"/>
    </row>
    <row r="833" customFormat="false" ht="47.25" hidden="false" customHeight="false" outlineLevel="0" collapsed="false">
      <c r="A833" s="38" t="s">
        <v>1724</v>
      </c>
      <c r="B833" s="39" t="s">
        <v>1725</v>
      </c>
      <c r="C833" s="40"/>
      <c r="D833" s="41" t="n">
        <f aca="false">SUM(D834:D835)</f>
        <v>0</v>
      </c>
      <c r="E833" s="41" t="n">
        <f aca="false">SUM(E834:E835)</f>
        <v>0</v>
      </c>
    </row>
    <row r="834" customFormat="false" ht="15.75" hidden="false" customHeight="false" outlineLevel="0" collapsed="false">
      <c r="A834" s="42" t="s">
        <v>1726</v>
      </c>
      <c r="B834" s="43" t="s">
        <v>79</v>
      </c>
      <c r="C834" s="44"/>
      <c r="D834" s="45"/>
      <c r="E834" s="46"/>
    </row>
    <row r="835" customFormat="false" ht="15.75" hidden="false" customHeight="false" outlineLevel="0" collapsed="false">
      <c r="A835" s="42" t="s">
        <v>1727</v>
      </c>
      <c r="B835" s="43" t="s">
        <v>81</v>
      </c>
      <c r="C835" s="44"/>
      <c r="D835" s="45"/>
      <c r="E835" s="46"/>
    </row>
    <row r="836" customFormat="false" ht="47.25" hidden="false" customHeight="false" outlineLevel="0" collapsed="false">
      <c r="A836" s="38" t="s">
        <v>1730</v>
      </c>
      <c r="B836" s="39" t="s">
        <v>1731</v>
      </c>
      <c r="C836" s="40"/>
      <c r="D836" s="41" t="n">
        <f aca="false">SUM(D837:D838)</f>
        <v>0</v>
      </c>
      <c r="E836" s="41" t="n">
        <f aca="false">SUM(E837:E838)</f>
        <v>0</v>
      </c>
    </row>
    <row r="837" customFormat="false" ht="15.75" hidden="false" customHeight="false" outlineLevel="0" collapsed="false">
      <c r="A837" s="42" t="s">
        <v>1732</v>
      </c>
      <c r="B837" s="43" t="s">
        <v>79</v>
      </c>
      <c r="C837" s="44"/>
      <c r="D837" s="45"/>
      <c r="E837" s="46"/>
    </row>
    <row r="838" customFormat="false" ht="15.75" hidden="false" customHeight="false" outlineLevel="0" collapsed="false">
      <c r="A838" s="42" t="s">
        <v>1733</v>
      </c>
      <c r="B838" s="43" t="s">
        <v>81</v>
      </c>
      <c r="C838" s="44"/>
      <c r="D838" s="45"/>
      <c r="E838" s="46"/>
    </row>
    <row r="839" customFormat="false" ht="47.25" hidden="false" customHeight="false" outlineLevel="0" collapsed="false">
      <c r="A839" s="38" t="s">
        <v>1736</v>
      </c>
      <c r="B839" s="39" t="s">
        <v>1737</v>
      </c>
      <c r="C839" s="40"/>
      <c r="D839" s="41" t="n">
        <f aca="false">SUM(D840:D841)</f>
        <v>0</v>
      </c>
      <c r="E839" s="41" t="n">
        <f aca="false">SUM(E840:E841)</f>
        <v>0</v>
      </c>
    </row>
    <row r="840" customFormat="false" ht="15.75" hidden="false" customHeight="false" outlineLevel="0" collapsed="false">
      <c r="A840" s="42" t="s">
        <v>1738</v>
      </c>
      <c r="B840" s="43" t="s">
        <v>79</v>
      </c>
      <c r="C840" s="44"/>
      <c r="D840" s="45"/>
      <c r="E840" s="46"/>
    </row>
    <row r="841" customFormat="false" ht="15.75" hidden="false" customHeight="false" outlineLevel="0" collapsed="false">
      <c r="A841" s="42" t="s">
        <v>1739</v>
      </c>
      <c r="B841" s="43" t="s">
        <v>81</v>
      </c>
      <c r="C841" s="44"/>
      <c r="D841" s="45"/>
      <c r="E841" s="46"/>
    </row>
    <row r="842" customFormat="false" ht="47.25" hidden="false" customHeight="false" outlineLevel="0" collapsed="false">
      <c r="A842" s="38" t="s">
        <v>1742</v>
      </c>
      <c r="B842" s="39" t="s">
        <v>1743</v>
      </c>
      <c r="C842" s="40"/>
      <c r="D842" s="41" t="n">
        <f aca="false">SUM(D843:D844)</f>
        <v>0</v>
      </c>
      <c r="E842" s="41" t="n">
        <f aca="false">SUM(E843:E844)</f>
        <v>0</v>
      </c>
    </row>
    <row r="843" customFormat="false" ht="15.75" hidden="false" customHeight="false" outlineLevel="0" collapsed="false">
      <c r="A843" s="42" t="s">
        <v>1744</v>
      </c>
      <c r="B843" s="43" t="s">
        <v>79</v>
      </c>
      <c r="C843" s="44"/>
      <c r="D843" s="45"/>
      <c r="E843" s="46"/>
    </row>
    <row r="844" customFormat="false" ht="15.75" hidden="false" customHeight="false" outlineLevel="0" collapsed="false">
      <c r="A844" s="42" t="s">
        <v>1745</v>
      </c>
      <c r="B844" s="43" t="s">
        <v>81</v>
      </c>
      <c r="C844" s="44"/>
      <c r="D844" s="45"/>
      <c r="E844" s="46"/>
    </row>
    <row r="845" customFormat="false" ht="31.5" hidden="false" customHeight="false" outlineLevel="0" collapsed="false">
      <c r="A845" s="38" t="s">
        <v>1748</v>
      </c>
      <c r="B845" s="39" t="s">
        <v>1749</v>
      </c>
      <c r="C845" s="39"/>
      <c r="D845" s="41" t="n">
        <f aca="false">D846+D849+D852+D855+D858+D861</f>
        <v>0</v>
      </c>
      <c r="E845" s="41" t="n">
        <f aca="false">E846+E849+E852+E855+E858+E861</f>
        <v>0</v>
      </c>
    </row>
    <row r="846" customFormat="false" ht="63" hidden="false" customHeight="false" outlineLevel="0" collapsed="false">
      <c r="A846" s="38" t="s">
        <v>1750</v>
      </c>
      <c r="B846" s="39" t="s">
        <v>1751</v>
      </c>
      <c r="C846" s="40"/>
      <c r="D846" s="41" t="n">
        <f aca="false">SUM(D847:D848)</f>
        <v>0</v>
      </c>
      <c r="E846" s="41" t="n">
        <f aca="false">SUM(E847:E848)</f>
        <v>0</v>
      </c>
    </row>
    <row r="847" customFormat="false" ht="15.75" hidden="false" customHeight="false" outlineLevel="0" collapsed="false">
      <c r="A847" s="42" t="s">
        <v>1752</v>
      </c>
      <c r="B847" s="43" t="s">
        <v>79</v>
      </c>
      <c r="C847" s="44"/>
      <c r="D847" s="45"/>
      <c r="E847" s="46"/>
    </row>
    <row r="848" customFormat="false" ht="15.75" hidden="false" customHeight="false" outlineLevel="0" collapsed="false">
      <c r="A848" s="42" t="s">
        <v>1753</v>
      </c>
      <c r="B848" s="43" t="s">
        <v>81</v>
      </c>
      <c r="C848" s="44"/>
      <c r="D848" s="45"/>
      <c r="E848" s="46"/>
    </row>
    <row r="849" customFormat="false" ht="63" hidden="false" customHeight="false" outlineLevel="0" collapsed="false">
      <c r="A849" s="38" t="s">
        <v>1756</v>
      </c>
      <c r="B849" s="39" t="s">
        <v>1757</v>
      </c>
      <c r="C849" s="40"/>
      <c r="D849" s="41" t="n">
        <f aca="false">SUM(D850:D851)</f>
        <v>0</v>
      </c>
      <c r="E849" s="41" t="n">
        <f aca="false">SUM(E850:E851)</f>
        <v>0</v>
      </c>
    </row>
    <row r="850" customFormat="false" ht="15.75" hidden="false" customHeight="false" outlineLevel="0" collapsed="false">
      <c r="A850" s="42" t="s">
        <v>1758</v>
      </c>
      <c r="B850" s="43" t="s">
        <v>79</v>
      </c>
      <c r="C850" s="44"/>
      <c r="D850" s="45"/>
      <c r="E850" s="46"/>
    </row>
    <row r="851" customFormat="false" ht="15.75" hidden="false" customHeight="false" outlineLevel="0" collapsed="false">
      <c r="A851" s="42" t="s">
        <v>1759</v>
      </c>
      <c r="B851" s="43" t="s">
        <v>81</v>
      </c>
      <c r="C851" s="44"/>
      <c r="D851" s="45"/>
      <c r="E851" s="46"/>
    </row>
    <row r="852" customFormat="false" ht="63" hidden="false" customHeight="false" outlineLevel="0" collapsed="false">
      <c r="A852" s="38" t="s">
        <v>1762</v>
      </c>
      <c r="B852" s="39" t="s">
        <v>1763</v>
      </c>
      <c r="C852" s="40"/>
      <c r="D852" s="41" t="n">
        <f aca="false">SUM(D853:D854)</f>
        <v>0</v>
      </c>
      <c r="E852" s="41" t="n">
        <f aca="false">SUM(E853:E854)</f>
        <v>0</v>
      </c>
    </row>
    <row r="853" customFormat="false" ht="15.75" hidden="false" customHeight="false" outlineLevel="0" collapsed="false">
      <c r="A853" s="42" t="s">
        <v>1764</v>
      </c>
      <c r="B853" s="43" t="s">
        <v>79</v>
      </c>
      <c r="C853" s="44"/>
      <c r="D853" s="45"/>
      <c r="E853" s="46"/>
    </row>
    <row r="854" customFormat="false" ht="15.75" hidden="false" customHeight="false" outlineLevel="0" collapsed="false">
      <c r="A854" s="42" t="s">
        <v>1765</v>
      </c>
      <c r="B854" s="43" t="s">
        <v>81</v>
      </c>
      <c r="C854" s="44"/>
      <c r="D854" s="45"/>
      <c r="E854" s="46"/>
    </row>
    <row r="855" customFormat="false" ht="63" hidden="false" customHeight="false" outlineLevel="0" collapsed="false">
      <c r="A855" s="38" t="s">
        <v>1768</v>
      </c>
      <c r="B855" s="39" t="s">
        <v>1769</v>
      </c>
      <c r="C855" s="40"/>
      <c r="D855" s="41" t="n">
        <f aca="false">SUM(D856:D857)</f>
        <v>0</v>
      </c>
      <c r="E855" s="41" t="n">
        <f aca="false">SUM(E856:E857)</f>
        <v>0</v>
      </c>
    </row>
    <row r="856" customFormat="false" ht="15.75" hidden="false" customHeight="false" outlineLevel="0" collapsed="false">
      <c r="A856" s="42" t="s">
        <v>1770</v>
      </c>
      <c r="B856" s="43" t="s">
        <v>79</v>
      </c>
      <c r="C856" s="44"/>
      <c r="D856" s="45"/>
      <c r="E856" s="46"/>
    </row>
    <row r="857" customFormat="false" ht="15.75" hidden="false" customHeight="false" outlineLevel="0" collapsed="false">
      <c r="A857" s="42" t="s">
        <v>1771</v>
      </c>
      <c r="B857" s="43" t="s">
        <v>81</v>
      </c>
      <c r="C857" s="44"/>
      <c r="D857" s="45"/>
      <c r="E857" s="46"/>
    </row>
    <row r="858" customFormat="false" ht="63" hidden="false" customHeight="false" outlineLevel="0" collapsed="false">
      <c r="A858" s="38" t="s">
        <v>1774</v>
      </c>
      <c r="B858" s="39" t="s">
        <v>1775</v>
      </c>
      <c r="C858" s="40"/>
      <c r="D858" s="41" t="n">
        <f aca="false">SUM(D859:D860)</f>
        <v>0</v>
      </c>
      <c r="E858" s="41" t="n">
        <f aca="false">SUM(E859:E860)</f>
        <v>0</v>
      </c>
    </row>
    <row r="859" customFormat="false" ht="15.75" hidden="false" customHeight="false" outlineLevel="0" collapsed="false">
      <c r="A859" s="42" t="s">
        <v>1776</v>
      </c>
      <c r="B859" s="43" t="s">
        <v>79</v>
      </c>
      <c r="C859" s="44"/>
      <c r="D859" s="45"/>
      <c r="E859" s="46"/>
    </row>
    <row r="860" customFormat="false" ht="15.75" hidden="false" customHeight="false" outlineLevel="0" collapsed="false">
      <c r="A860" s="42" t="s">
        <v>1777</v>
      </c>
      <c r="B860" s="43" t="s">
        <v>81</v>
      </c>
      <c r="C860" s="44"/>
      <c r="D860" s="45"/>
      <c r="E860" s="46"/>
    </row>
    <row r="861" customFormat="false" ht="63" hidden="false" customHeight="false" outlineLevel="0" collapsed="false">
      <c r="A861" s="38" t="s">
        <v>1780</v>
      </c>
      <c r="B861" s="39" t="s">
        <v>1781</v>
      </c>
      <c r="C861" s="40"/>
      <c r="D861" s="41" t="n">
        <f aca="false">SUM(D862:D863)</f>
        <v>0</v>
      </c>
      <c r="E861" s="41" t="n">
        <f aca="false">SUM(E862:E863)</f>
        <v>0</v>
      </c>
    </row>
    <row r="862" customFormat="false" ht="15.75" hidden="false" customHeight="false" outlineLevel="0" collapsed="false">
      <c r="A862" s="42" t="s">
        <v>1782</v>
      </c>
      <c r="B862" s="43" t="s">
        <v>79</v>
      </c>
      <c r="C862" s="44"/>
      <c r="D862" s="45"/>
      <c r="E862" s="46"/>
    </row>
    <row r="863" customFormat="false" ht="15.75" hidden="false" customHeight="false" outlineLevel="0" collapsed="false">
      <c r="A863" s="42" t="s">
        <v>1783</v>
      </c>
      <c r="B863" s="43" t="s">
        <v>81</v>
      </c>
      <c r="C863" s="44"/>
      <c r="D863" s="45"/>
      <c r="E863" s="46"/>
    </row>
    <row r="864" customFormat="false" ht="31.5" hidden="false" customHeight="false" outlineLevel="0" collapsed="false">
      <c r="A864" s="38" t="s">
        <v>1786</v>
      </c>
      <c r="B864" s="39" t="s">
        <v>1787</v>
      </c>
      <c r="C864" s="39"/>
      <c r="D864" s="41" t="n">
        <f aca="false">D865+D868+D871+D874+D877+D880</f>
        <v>0</v>
      </c>
      <c r="E864" s="41" t="n">
        <f aca="false">E865+E868+E871+E874+E877+E880</f>
        <v>0</v>
      </c>
    </row>
    <row r="865" customFormat="false" ht="47.25" hidden="false" customHeight="false" outlineLevel="0" collapsed="false">
      <c r="A865" s="38" t="s">
        <v>1788</v>
      </c>
      <c r="B865" s="39" t="s">
        <v>1789</v>
      </c>
      <c r="C865" s="40"/>
      <c r="D865" s="41" t="n">
        <f aca="false">SUM(D866:D867)</f>
        <v>0</v>
      </c>
      <c r="E865" s="41" t="n">
        <f aca="false">SUM(E866:E867)</f>
        <v>0</v>
      </c>
    </row>
    <row r="866" customFormat="false" ht="15.75" hidden="false" customHeight="false" outlineLevel="0" collapsed="false">
      <c r="A866" s="42" t="s">
        <v>1790</v>
      </c>
      <c r="B866" s="43" t="s">
        <v>79</v>
      </c>
      <c r="C866" s="44"/>
      <c r="D866" s="45"/>
      <c r="E866" s="46"/>
    </row>
    <row r="867" customFormat="false" ht="15.75" hidden="false" customHeight="false" outlineLevel="0" collapsed="false">
      <c r="A867" s="42" t="s">
        <v>1791</v>
      </c>
      <c r="B867" s="43" t="s">
        <v>81</v>
      </c>
      <c r="C867" s="44"/>
      <c r="D867" s="45"/>
      <c r="E867" s="46"/>
    </row>
    <row r="868" customFormat="false" ht="47.25" hidden="false" customHeight="false" outlineLevel="0" collapsed="false">
      <c r="A868" s="38" t="s">
        <v>1794</v>
      </c>
      <c r="B868" s="39" t="s">
        <v>1795</v>
      </c>
      <c r="C868" s="40"/>
      <c r="D868" s="41" t="n">
        <f aca="false">SUM(D869:D870)</f>
        <v>0</v>
      </c>
      <c r="E868" s="41" t="n">
        <f aca="false">SUM(E869:E870)</f>
        <v>0</v>
      </c>
    </row>
    <row r="869" customFormat="false" ht="15.75" hidden="false" customHeight="false" outlineLevel="0" collapsed="false">
      <c r="A869" s="42" t="s">
        <v>1796</v>
      </c>
      <c r="B869" s="43" t="s">
        <v>79</v>
      </c>
      <c r="C869" s="44"/>
      <c r="D869" s="45"/>
      <c r="E869" s="46"/>
    </row>
    <row r="870" customFormat="false" ht="15.75" hidden="false" customHeight="false" outlineLevel="0" collapsed="false">
      <c r="A870" s="42" t="s">
        <v>1797</v>
      </c>
      <c r="B870" s="43" t="s">
        <v>81</v>
      </c>
      <c r="C870" s="44"/>
      <c r="D870" s="45"/>
      <c r="E870" s="46"/>
    </row>
    <row r="871" customFormat="false" ht="47.25" hidden="false" customHeight="false" outlineLevel="0" collapsed="false">
      <c r="A871" s="38" t="s">
        <v>1800</v>
      </c>
      <c r="B871" s="39" t="s">
        <v>1801</v>
      </c>
      <c r="C871" s="40"/>
      <c r="D871" s="41" t="n">
        <f aca="false">SUM(D872:D873)</f>
        <v>0</v>
      </c>
      <c r="E871" s="41" t="n">
        <f aca="false">SUM(E872:E873)</f>
        <v>0</v>
      </c>
    </row>
    <row r="872" customFormat="false" ht="15.75" hidden="false" customHeight="false" outlineLevel="0" collapsed="false">
      <c r="A872" s="42" t="s">
        <v>1802</v>
      </c>
      <c r="B872" s="43" t="s">
        <v>79</v>
      </c>
      <c r="C872" s="44"/>
      <c r="D872" s="45"/>
      <c r="E872" s="46"/>
    </row>
    <row r="873" customFormat="false" ht="15.75" hidden="false" customHeight="false" outlineLevel="0" collapsed="false">
      <c r="A873" s="42" t="s">
        <v>1803</v>
      </c>
      <c r="B873" s="43" t="s">
        <v>81</v>
      </c>
      <c r="C873" s="44"/>
      <c r="D873" s="45"/>
      <c r="E873" s="46"/>
    </row>
    <row r="874" customFormat="false" ht="47.25" hidden="false" customHeight="false" outlineLevel="0" collapsed="false">
      <c r="A874" s="38" t="s">
        <v>1806</v>
      </c>
      <c r="B874" s="39" t="s">
        <v>1807</v>
      </c>
      <c r="C874" s="40"/>
      <c r="D874" s="41" t="n">
        <f aca="false">SUM(D875:D876)</f>
        <v>0</v>
      </c>
      <c r="E874" s="41" t="n">
        <f aca="false">SUM(E875:E876)</f>
        <v>0</v>
      </c>
    </row>
    <row r="875" customFormat="false" ht="15.75" hidden="false" customHeight="false" outlineLevel="0" collapsed="false">
      <c r="A875" s="42" t="s">
        <v>1808</v>
      </c>
      <c r="B875" s="43" t="s">
        <v>79</v>
      </c>
      <c r="C875" s="44"/>
      <c r="D875" s="45"/>
      <c r="E875" s="46"/>
    </row>
    <row r="876" customFormat="false" ht="15.75" hidden="false" customHeight="false" outlineLevel="0" collapsed="false">
      <c r="A876" s="42" t="s">
        <v>1809</v>
      </c>
      <c r="B876" s="43" t="s">
        <v>81</v>
      </c>
      <c r="C876" s="44"/>
      <c r="D876" s="45"/>
      <c r="E876" s="46"/>
    </row>
    <row r="877" customFormat="false" ht="47.25" hidden="false" customHeight="false" outlineLevel="0" collapsed="false">
      <c r="A877" s="38" t="s">
        <v>1812</v>
      </c>
      <c r="B877" s="39" t="s">
        <v>1813</v>
      </c>
      <c r="C877" s="40"/>
      <c r="D877" s="41" t="n">
        <f aca="false">SUM(D878:D879)</f>
        <v>0</v>
      </c>
      <c r="E877" s="41" t="n">
        <f aca="false">SUM(E878:E879)</f>
        <v>0</v>
      </c>
    </row>
    <row r="878" customFormat="false" ht="15.75" hidden="false" customHeight="false" outlineLevel="0" collapsed="false">
      <c r="A878" s="42" t="s">
        <v>1814</v>
      </c>
      <c r="B878" s="43" t="s">
        <v>79</v>
      </c>
      <c r="C878" s="44"/>
      <c r="D878" s="45"/>
      <c r="E878" s="46"/>
    </row>
    <row r="879" customFormat="false" ht="15.75" hidden="false" customHeight="false" outlineLevel="0" collapsed="false">
      <c r="A879" s="42" t="s">
        <v>1815</v>
      </c>
      <c r="B879" s="43" t="s">
        <v>81</v>
      </c>
      <c r="C879" s="44"/>
      <c r="D879" s="45"/>
      <c r="E879" s="46"/>
    </row>
    <row r="880" customFormat="false" ht="47.25" hidden="false" customHeight="false" outlineLevel="0" collapsed="false">
      <c r="A880" s="38" t="s">
        <v>1818</v>
      </c>
      <c r="B880" s="39" t="s">
        <v>1819</v>
      </c>
      <c r="C880" s="40"/>
      <c r="D880" s="41" t="n">
        <f aca="false">SUM(D881:D882)</f>
        <v>0</v>
      </c>
      <c r="E880" s="41" t="n">
        <f aca="false">SUM(E881:E882)</f>
        <v>0</v>
      </c>
    </row>
    <row r="881" customFormat="false" ht="15.75" hidden="false" customHeight="false" outlineLevel="0" collapsed="false">
      <c r="A881" s="42" t="s">
        <v>1820</v>
      </c>
      <c r="B881" s="43" t="s">
        <v>79</v>
      </c>
      <c r="C881" s="44"/>
      <c r="D881" s="45"/>
      <c r="E881" s="46"/>
    </row>
    <row r="882" customFormat="false" ht="15.75" hidden="false" customHeight="false" outlineLevel="0" collapsed="false">
      <c r="A882" s="42" t="s">
        <v>1821</v>
      </c>
      <c r="B882" s="43" t="s">
        <v>81</v>
      </c>
      <c r="C882" s="44"/>
      <c r="D882" s="45"/>
      <c r="E882" s="46"/>
    </row>
    <row r="883" customFormat="false" ht="31.5" hidden="false" customHeight="false" outlineLevel="0" collapsed="false">
      <c r="A883" s="38" t="s">
        <v>1824</v>
      </c>
      <c r="B883" s="39" t="s">
        <v>1825</v>
      </c>
      <c r="C883" s="39"/>
      <c r="D883" s="41" t="n">
        <f aca="false">D884+D887+D890+D893+D896+D899</f>
        <v>0</v>
      </c>
      <c r="E883" s="41" t="n">
        <f aca="false">E884+E887+E890+E893+E896+E899</f>
        <v>0</v>
      </c>
    </row>
    <row r="884" customFormat="false" ht="63" hidden="false" customHeight="false" outlineLevel="0" collapsed="false">
      <c r="A884" s="38" t="s">
        <v>1826</v>
      </c>
      <c r="B884" s="39" t="s">
        <v>1827</v>
      </c>
      <c r="C884" s="40"/>
      <c r="D884" s="41" t="n">
        <f aca="false">SUM(D885:D886)</f>
        <v>0</v>
      </c>
      <c r="E884" s="41" t="n">
        <f aca="false">SUM(E885:E886)</f>
        <v>0</v>
      </c>
    </row>
    <row r="885" customFormat="false" ht="15.75" hidden="false" customHeight="false" outlineLevel="0" collapsed="false">
      <c r="A885" s="42" t="s">
        <v>1828</v>
      </c>
      <c r="B885" s="43" t="s">
        <v>79</v>
      </c>
      <c r="C885" s="44"/>
      <c r="D885" s="45"/>
      <c r="E885" s="46"/>
    </row>
    <row r="886" customFormat="false" ht="15.75" hidden="false" customHeight="false" outlineLevel="0" collapsed="false">
      <c r="A886" s="42" t="s">
        <v>1829</v>
      </c>
      <c r="B886" s="43" t="s">
        <v>81</v>
      </c>
      <c r="C886" s="44"/>
      <c r="D886" s="45"/>
      <c r="E886" s="46"/>
    </row>
    <row r="887" customFormat="false" ht="63" hidden="false" customHeight="false" outlineLevel="0" collapsed="false">
      <c r="A887" s="38" t="s">
        <v>1832</v>
      </c>
      <c r="B887" s="39" t="s">
        <v>1833</v>
      </c>
      <c r="C887" s="40"/>
      <c r="D887" s="41" t="n">
        <f aca="false">SUM(D888:D889)</f>
        <v>0</v>
      </c>
      <c r="E887" s="41" t="n">
        <f aca="false">SUM(E888:E889)</f>
        <v>0</v>
      </c>
    </row>
    <row r="888" customFormat="false" ht="15.75" hidden="false" customHeight="false" outlineLevel="0" collapsed="false">
      <c r="A888" s="42" t="s">
        <v>1834</v>
      </c>
      <c r="B888" s="43" t="s">
        <v>79</v>
      </c>
      <c r="C888" s="44"/>
      <c r="D888" s="45"/>
      <c r="E888" s="46"/>
    </row>
    <row r="889" customFormat="false" ht="15.75" hidden="false" customHeight="false" outlineLevel="0" collapsed="false">
      <c r="A889" s="42" t="s">
        <v>1835</v>
      </c>
      <c r="B889" s="43" t="s">
        <v>81</v>
      </c>
      <c r="C889" s="44"/>
      <c r="D889" s="45"/>
      <c r="E889" s="46"/>
    </row>
    <row r="890" customFormat="false" ht="63" hidden="false" customHeight="false" outlineLevel="0" collapsed="false">
      <c r="A890" s="38" t="s">
        <v>1838</v>
      </c>
      <c r="B890" s="39" t="s">
        <v>1839</v>
      </c>
      <c r="C890" s="40"/>
      <c r="D890" s="41" t="n">
        <f aca="false">SUM(D891:D892)</f>
        <v>0</v>
      </c>
      <c r="E890" s="41" t="n">
        <f aca="false">SUM(E891:E892)</f>
        <v>0</v>
      </c>
    </row>
    <row r="891" customFormat="false" ht="15.75" hidden="false" customHeight="false" outlineLevel="0" collapsed="false">
      <c r="A891" s="42" t="s">
        <v>1840</v>
      </c>
      <c r="B891" s="43" t="s">
        <v>79</v>
      </c>
      <c r="C891" s="44"/>
      <c r="D891" s="45"/>
      <c r="E891" s="46"/>
    </row>
    <row r="892" customFormat="false" ht="15.75" hidden="false" customHeight="false" outlineLevel="0" collapsed="false">
      <c r="A892" s="42" t="s">
        <v>1841</v>
      </c>
      <c r="B892" s="43" t="s">
        <v>81</v>
      </c>
      <c r="C892" s="44"/>
      <c r="D892" s="45"/>
      <c r="E892" s="46"/>
    </row>
    <row r="893" customFormat="false" ht="63" hidden="false" customHeight="false" outlineLevel="0" collapsed="false">
      <c r="A893" s="38" t="s">
        <v>1844</v>
      </c>
      <c r="B893" s="39" t="s">
        <v>1845</v>
      </c>
      <c r="C893" s="40"/>
      <c r="D893" s="41" t="n">
        <f aca="false">SUM(D894:D895)</f>
        <v>0</v>
      </c>
      <c r="E893" s="41" t="n">
        <f aca="false">SUM(E894:E895)</f>
        <v>0</v>
      </c>
    </row>
    <row r="894" customFormat="false" ht="15.75" hidden="false" customHeight="false" outlineLevel="0" collapsed="false">
      <c r="A894" s="42" t="s">
        <v>1846</v>
      </c>
      <c r="B894" s="43" t="s">
        <v>79</v>
      </c>
      <c r="C894" s="44"/>
      <c r="D894" s="45"/>
      <c r="E894" s="46"/>
    </row>
    <row r="895" customFormat="false" ht="15.75" hidden="false" customHeight="false" outlineLevel="0" collapsed="false">
      <c r="A895" s="42" t="s">
        <v>1847</v>
      </c>
      <c r="B895" s="43" t="s">
        <v>81</v>
      </c>
      <c r="C895" s="44"/>
      <c r="D895" s="45"/>
      <c r="E895" s="46"/>
    </row>
    <row r="896" customFormat="false" ht="63" hidden="false" customHeight="false" outlineLevel="0" collapsed="false">
      <c r="A896" s="38" t="s">
        <v>1850</v>
      </c>
      <c r="B896" s="39" t="s">
        <v>1851</v>
      </c>
      <c r="C896" s="40"/>
      <c r="D896" s="41" t="n">
        <f aca="false">SUM(D897:D898)</f>
        <v>0</v>
      </c>
      <c r="E896" s="41" t="n">
        <f aca="false">SUM(E897:E898)</f>
        <v>0</v>
      </c>
    </row>
    <row r="897" customFormat="false" ht="15.75" hidden="false" customHeight="false" outlineLevel="0" collapsed="false">
      <c r="A897" s="42" t="s">
        <v>1852</v>
      </c>
      <c r="B897" s="43" t="s">
        <v>79</v>
      </c>
      <c r="C897" s="44"/>
      <c r="D897" s="45"/>
      <c r="E897" s="46"/>
    </row>
    <row r="898" customFormat="false" ht="15.75" hidden="false" customHeight="false" outlineLevel="0" collapsed="false">
      <c r="A898" s="42" t="s">
        <v>1853</v>
      </c>
      <c r="B898" s="43" t="s">
        <v>81</v>
      </c>
      <c r="C898" s="44"/>
      <c r="D898" s="45"/>
      <c r="E898" s="46"/>
    </row>
    <row r="899" customFormat="false" ht="47.25" hidden="false" customHeight="false" outlineLevel="0" collapsed="false">
      <c r="A899" s="38" t="s">
        <v>1856</v>
      </c>
      <c r="B899" s="39" t="s">
        <v>1857</v>
      </c>
      <c r="C899" s="40"/>
      <c r="D899" s="41" t="n">
        <f aca="false">SUM(D900:D901)</f>
        <v>0</v>
      </c>
      <c r="E899" s="41" t="n">
        <f aca="false">SUM(E900:E901)</f>
        <v>0</v>
      </c>
    </row>
    <row r="900" customFormat="false" ht="15.75" hidden="false" customHeight="false" outlineLevel="0" collapsed="false">
      <c r="A900" s="42" t="s">
        <v>1858</v>
      </c>
      <c r="B900" s="43" t="s">
        <v>79</v>
      </c>
      <c r="C900" s="44"/>
      <c r="D900" s="45"/>
      <c r="E900" s="46"/>
    </row>
    <row r="901" customFormat="false" ht="15.75" hidden="false" customHeight="false" outlineLevel="0" collapsed="false">
      <c r="A901" s="42" t="s">
        <v>1859</v>
      </c>
      <c r="B901" s="43" t="s">
        <v>81</v>
      </c>
      <c r="C901" s="44"/>
      <c r="D901" s="45"/>
      <c r="E901" s="46"/>
    </row>
    <row r="902" customFormat="false" ht="31.5" hidden="false" customHeight="false" outlineLevel="0" collapsed="false">
      <c r="A902" s="38" t="s">
        <v>1862</v>
      </c>
      <c r="B902" s="39" t="s">
        <v>1863</v>
      </c>
      <c r="C902" s="39"/>
      <c r="D902" s="41" t="n">
        <f aca="false">D903+D906+D909+D912+D915+D918</f>
        <v>0</v>
      </c>
      <c r="E902" s="41" t="n">
        <f aca="false">E903+E906+E909+E912+E915+E918</f>
        <v>0</v>
      </c>
    </row>
    <row r="903" customFormat="false" ht="47.25" hidden="false" customHeight="false" outlineLevel="0" collapsed="false">
      <c r="A903" s="38" t="s">
        <v>1864</v>
      </c>
      <c r="B903" s="39" t="s">
        <v>1865</v>
      </c>
      <c r="C903" s="40"/>
      <c r="D903" s="41" t="n">
        <f aca="false">SUM(D904:D905)</f>
        <v>0</v>
      </c>
      <c r="E903" s="41" t="n">
        <f aca="false">SUM(E904:E905)</f>
        <v>0</v>
      </c>
    </row>
    <row r="904" customFormat="false" ht="15.75" hidden="false" customHeight="false" outlineLevel="0" collapsed="false">
      <c r="A904" s="42" t="s">
        <v>1866</v>
      </c>
      <c r="B904" s="43" t="s">
        <v>79</v>
      </c>
      <c r="C904" s="44"/>
      <c r="D904" s="45"/>
      <c r="E904" s="46"/>
    </row>
    <row r="905" customFormat="false" ht="15.75" hidden="false" customHeight="false" outlineLevel="0" collapsed="false">
      <c r="A905" s="42" t="s">
        <v>1867</v>
      </c>
      <c r="B905" s="43" t="s">
        <v>81</v>
      </c>
      <c r="C905" s="44"/>
      <c r="D905" s="45"/>
      <c r="E905" s="46"/>
    </row>
    <row r="906" customFormat="false" ht="47.25" hidden="false" customHeight="false" outlineLevel="0" collapsed="false">
      <c r="A906" s="38" t="s">
        <v>1870</v>
      </c>
      <c r="B906" s="39" t="s">
        <v>1871</v>
      </c>
      <c r="C906" s="40"/>
      <c r="D906" s="41" t="n">
        <f aca="false">SUM(D907:D908)</f>
        <v>0</v>
      </c>
      <c r="E906" s="41" t="n">
        <f aca="false">SUM(E907:E908)</f>
        <v>0</v>
      </c>
    </row>
    <row r="907" customFormat="false" ht="15.75" hidden="false" customHeight="false" outlineLevel="0" collapsed="false">
      <c r="A907" s="42" t="s">
        <v>1872</v>
      </c>
      <c r="B907" s="43" t="s">
        <v>79</v>
      </c>
      <c r="C907" s="44"/>
      <c r="D907" s="45"/>
      <c r="E907" s="46"/>
    </row>
    <row r="908" customFormat="false" ht="15.75" hidden="false" customHeight="false" outlineLevel="0" collapsed="false">
      <c r="A908" s="42" t="s">
        <v>1873</v>
      </c>
      <c r="B908" s="43" t="s">
        <v>81</v>
      </c>
      <c r="C908" s="44"/>
      <c r="D908" s="45"/>
      <c r="E908" s="46"/>
    </row>
    <row r="909" customFormat="false" ht="47.25" hidden="false" customHeight="false" outlineLevel="0" collapsed="false">
      <c r="A909" s="38" t="s">
        <v>1876</v>
      </c>
      <c r="B909" s="39" t="s">
        <v>1877</v>
      </c>
      <c r="C909" s="40"/>
      <c r="D909" s="41" t="n">
        <f aca="false">SUM(D910:D911)</f>
        <v>0</v>
      </c>
      <c r="E909" s="41" t="n">
        <f aca="false">SUM(E910:E911)</f>
        <v>0</v>
      </c>
    </row>
    <row r="910" customFormat="false" ht="15.75" hidden="false" customHeight="false" outlineLevel="0" collapsed="false">
      <c r="A910" s="42" t="s">
        <v>1878</v>
      </c>
      <c r="B910" s="43" t="s">
        <v>79</v>
      </c>
      <c r="C910" s="44"/>
      <c r="D910" s="45"/>
      <c r="E910" s="46"/>
    </row>
    <row r="911" customFormat="false" ht="15.75" hidden="false" customHeight="false" outlineLevel="0" collapsed="false">
      <c r="A911" s="42" t="s">
        <v>1879</v>
      </c>
      <c r="B911" s="43" t="s">
        <v>81</v>
      </c>
      <c r="C911" s="44"/>
      <c r="D911" s="45"/>
      <c r="E911" s="46"/>
    </row>
    <row r="912" customFormat="false" ht="47.25" hidden="false" customHeight="false" outlineLevel="0" collapsed="false">
      <c r="A912" s="38" t="s">
        <v>1882</v>
      </c>
      <c r="B912" s="39" t="s">
        <v>1883</v>
      </c>
      <c r="C912" s="40"/>
      <c r="D912" s="41" t="n">
        <f aca="false">SUM(D913:D914)</f>
        <v>0</v>
      </c>
      <c r="E912" s="41" t="n">
        <f aca="false">SUM(E913:E914)</f>
        <v>0</v>
      </c>
    </row>
    <row r="913" customFormat="false" ht="15.75" hidden="false" customHeight="false" outlineLevel="0" collapsed="false">
      <c r="A913" s="42" t="s">
        <v>1884</v>
      </c>
      <c r="B913" s="43" t="s">
        <v>79</v>
      </c>
      <c r="C913" s="44"/>
      <c r="D913" s="45"/>
      <c r="E913" s="46"/>
    </row>
    <row r="914" customFormat="false" ht="15.75" hidden="false" customHeight="false" outlineLevel="0" collapsed="false">
      <c r="A914" s="42" t="s">
        <v>1885</v>
      </c>
      <c r="B914" s="43" t="s">
        <v>81</v>
      </c>
      <c r="C914" s="44"/>
      <c r="D914" s="45"/>
      <c r="E914" s="46"/>
    </row>
    <row r="915" customFormat="false" ht="47.25" hidden="false" customHeight="false" outlineLevel="0" collapsed="false">
      <c r="A915" s="38" t="s">
        <v>1888</v>
      </c>
      <c r="B915" s="39" t="s">
        <v>1889</v>
      </c>
      <c r="C915" s="40"/>
      <c r="D915" s="41" t="n">
        <f aca="false">SUM(D916:D917)</f>
        <v>0</v>
      </c>
      <c r="E915" s="41" t="n">
        <f aca="false">SUM(E916:E917)</f>
        <v>0</v>
      </c>
    </row>
    <row r="916" customFormat="false" ht="15.75" hidden="false" customHeight="false" outlineLevel="0" collapsed="false">
      <c r="A916" s="42" t="s">
        <v>1890</v>
      </c>
      <c r="B916" s="43" t="s">
        <v>79</v>
      </c>
      <c r="C916" s="44"/>
      <c r="D916" s="45"/>
      <c r="E916" s="46"/>
    </row>
    <row r="917" customFormat="false" ht="15.75" hidden="false" customHeight="false" outlineLevel="0" collapsed="false">
      <c r="A917" s="42" t="s">
        <v>1891</v>
      </c>
      <c r="B917" s="43" t="s">
        <v>81</v>
      </c>
      <c r="C917" s="44"/>
      <c r="D917" s="45"/>
      <c r="E917" s="46"/>
    </row>
    <row r="918" customFormat="false" ht="47.25" hidden="false" customHeight="false" outlineLevel="0" collapsed="false">
      <c r="A918" s="38" t="s">
        <v>1894</v>
      </c>
      <c r="B918" s="39" t="s">
        <v>1895</v>
      </c>
      <c r="C918" s="40"/>
      <c r="D918" s="41" t="n">
        <f aca="false">SUM(D919:D920)</f>
        <v>0</v>
      </c>
      <c r="E918" s="41" t="n">
        <f aca="false">SUM(E919:E920)</f>
        <v>0</v>
      </c>
    </row>
    <row r="919" customFormat="false" ht="15.75" hidden="false" customHeight="false" outlineLevel="0" collapsed="false">
      <c r="A919" s="42" t="s">
        <v>1896</v>
      </c>
      <c r="B919" s="43" t="s">
        <v>79</v>
      </c>
      <c r="C919" s="44"/>
      <c r="D919" s="45"/>
      <c r="E919" s="46"/>
    </row>
    <row r="920" customFormat="false" ht="15.75" hidden="false" customHeight="false" outlineLevel="0" collapsed="false">
      <c r="A920" s="42" t="s">
        <v>1897</v>
      </c>
      <c r="B920" s="43" t="s">
        <v>81</v>
      </c>
      <c r="C920" s="44"/>
      <c r="D920" s="45"/>
      <c r="E920" s="46"/>
    </row>
    <row r="921" customFormat="false" ht="31.5" hidden="false" customHeight="false" outlineLevel="0" collapsed="false">
      <c r="A921" s="38" t="s">
        <v>1900</v>
      </c>
      <c r="B921" s="39" t="s">
        <v>2127</v>
      </c>
      <c r="C921" s="40"/>
      <c r="D921" s="41" t="n">
        <f aca="false">D922+D935</f>
        <v>0</v>
      </c>
      <c r="E921" s="41" t="n">
        <f aca="false">E922+E935</f>
        <v>0</v>
      </c>
    </row>
    <row r="922" customFormat="false" ht="31.5" hidden="false" customHeight="false" outlineLevel="0" collapsed="false">
      <c r="A922" s="38" t="s">
        <v>1902</v>
      </c>
      <c r="B922" s="39" t="s">
        <v>2129</v>
      </c>
      <c r="C922" s="40"/>
      <c r="D922" s="41" t="n">
        <f aca="false">D923+D927+D931</f>
        <v>0</v>
      </c>
      <c r="E922" s="41" t="n">
        <f aca="false">E923+E927+E931</f>
        <v>0</v>
      </c>
    </row>
    <row r="923" customFormat="false" ht="31.5" hidden="false" customHeight="false" outlineLevel="0" collapsed="false">
      <c r="A923" s="38" t="s">
        <v>1904</v>
      </c>
      <c r="B923" s="39" t="s">
        <v>2131</v>
      </c>
      <c r="C923" s="40"/>
      <c r="D923" s="41" t="n">
        <f aca="false">SUM(D924:D926)</f>
        <v>0</v>
      </c>
      <c r="E923" s="41" t="n">
        <f aca="false">SUM(E924:E926)</f>
        <v>0</v>
      </c>
    </row>
    <row r="924" customFormat="false" ht="15.75" hidden="false" customHeight="false" outlineLevel="0" collapsed="false">
      <c r="A924" s="42" t="s">
        <v>1906</v>
      </c>
      <c r="B924" s="43" t="s">
        <v>2133</v>
      </c>
      <c r="C924" s="51"/>
      <c r="D924" s="52"/>
      <c r="E924" s="51"/>
    </row>
    <row r="925" customFormat="false" ht="15.75" hidden="false" customHeight="false" outlineLevel="0" collapsed="false">
      <c r="A925" s="42" t="s">
        <v>1907</v>
      </c>
      <c r="B925" s="43" t="s">
        <v>2135</v>
      </c>
      <c r="C925" s="44"/>
      <c r="D925" s="46"/>
      <c r="E925" s="45"/>
    </row>
    <row r="926" customFormat="false" ht="15.75" hidden="false" customHeight="false" outlineLevel="0" collapsed="false">
      <c r="A926" s="42" t="s">
        <v>1908</v>
      </c>
      <c r="B926" s="43" t="s">
        <v>81</v>
      </c>
      <c r="C926" s="44"/>
      <c r="D926" s="46"/>
      <c r="E926" s="45"/>
    </row>
    <row r="927" customFormat="false" ht="31.5" hidden="false" customHeight="false" outlineLevel="0" collapsed="false">
      <c r="A927" s="38" t="s">
        <v>1910</v>
      </c>
      <c r="B927" s="39" t="s">
        <v>2140</v>
      </c>
      <c r="C927" s="40"/>
      <c r="D927" s="41" t="n">
        <f aca="false">SUM(D928:D930)</f>
        <v>0</v>
      </c>
      <c r="E927" s="41" t="n">
        <f aca="false">SUM(E928:E930)</f>
        <v>0</v>
      </c>
    </row>
    <row r="928" customFormat="false" ht="15.75" hidden="false" customHeight="false" outlineLevel="0" collapsed="false">
      <c r="A928" s="42" t="s">
        <v>1912</v>
      </c>
      <c r="B928" s="43" t="s">
        <v>2133</v>
      </c>
      <c r="C928" s="44"/>
      <c r="D928" s="46"/>
      <c r="E928" s="45"/>
    </row>
    <row r="929" customFormat="false" ht="15.75" hidden="false" customHeight="false" outlineLevel="0" collapsed="false">
      <c r="A929" s="42" t="s">
        <v>1913</v>
      </c>
      <c r="B929" s="43" t="s">
        <v>2135</v>
      </c>
      <c r="C929" s="44"/>
      <c r="D929" s="46"/>
      <c r="E929" s="45"/>
    </row>
    <row r="930" customFormat="false" ht="15.75" hidden="false" customHeight="false" outlineLevel="0" collapsed="false">
      <c r="A930" s="42" t="s">
        <v>1914</v>
      </c>
      <c r="B930" s="43" t="s">
        <v>81</v>
      </c>
      <c r="C930" s="44"/>
      <c r="D930" s="46"/>
      <c r="E930" s="45"/>
    </row>
    <row r="931" customFormat="false" ht="31.5" hidden="false" customHeight="false" outlineLevel="0" collapsed="false">
      <c r="A931" s="38" t="s">
        <v>1916</v>
      </c>
      <c r="B931" s="39" t="s">
        <v>2147</v>
      </c>
      <c r="C931" s="39"/>
      <c r="D931" s="41" t="n">
        <f aca="false">SUM(D932:D934)</f>
        <v>0</v>
      </c>
      <c r="E931" s="41" t="n">
        <f aca="false">SUM(E932:E934)</f>
        <v>0</v>
      </c>
    </row>
    <row r="932" customFormat="false" ht="15.75" hidden="false" customHeight="false" outlineLevel="0" collapsed="false">
      <c r="A932" s="42" t="s">
        <v>1918</v>
      </c>
      <c r="B932" s="43" t="s">
        <v>2133</v>
      </c>
      <c r="C932" s="44"/>
      <c r="D932" s="46"/>
      <c r="E932" s="45"/>
    </row>
    <row r="933" customFormat="false" ht="15.75" hidden="false" customHeight="false" outlineLevel="0" collapsed="false">
      <c r="A933" s="42" t="s">
        <v>1919</v>
      </c>
      <c r="B933" s="43" t="s">
        <v>2135</v>
      </c>
      <c r="C933" s="44"/>
      <c r="D933" s="46"/>
      <c r="E933" s="45"/>
    </row>
    <row r="934" customFormat="false" ht="15.75" hidden="false" customHeight="false" outlineLevel="0" collapsed="false">
      <c r="A934" s="42" t="s">
        <v>1920</v>
      </c>
      <c r="B934" s="43" t="s">
        <v>81</v>
      </c>
      <c r="C934" s="44"/>
      <c r="D934" s="46"/>
      <c r="E934" s="45"/>
    </row>
    <row r="935" customFormat="false" ht="31.5" hidden="false" customHeight="false" outlineLevel="0" collapsed="false">
      <c r="A935" s="38" t="s">
        <v>1934</v>
      </c>
      <c r="B935" s="39" t="s">
        <v>2154</v>
      </c>
      <c r="C935" s="40"/>
      <c r="D935" s="41" t="n">
        <f aca="false">D936+D940+D944</f>
        <v>0</v>
      </c>
      <c r="E935" s="41" t="n">
        <f aca="false">E936+E940+E944</f>
        <v>0</v>
      </c>
    </row>
    <row r="936" customFormat="false" ht="31.5" hidden="false" customHeight="false" outlineLevel="0" collapsed="false">
      <c r="A936" s="38" t="s">
        <v>1936</v>
      </c>
      <c r="B936" s="39" t="s">
        <v>2156</v>
      </c>
      <c r="C936" s="40"/>
      <c r="D936" s="41" t="n">
        <f aca="false">SUM(D937:D939)</f>
        <v>0</v>
      </c>
      <c r="E936" s="41" t="n">
        <f aca="false">SUM(E937:E939)</f>
        <v>0</v>
      </c>
    </row>
    <row r="937" customFormat="false" ht="15.75" hidden="false" customHeight="false" outlineLevel="0" collapsed="false">
      <c r="A937" s="42" t="s">
        <v>1938</v>
      </c>
      <c r="B937" s="43" t="s">
        <v>2133</v>
      </c>
      <c r="C937" s="44"/>
      <c r="D937" s="45"/>
      <c r="E937" s="45"/>
    </row>
    <row r="938" customFormat="false" ht="15.75" hidden="false" customHeight="false" outlineLevel="0" collapsed="false">
      <c r="A938" s="42" t="s">
        <v>1939</v>
      </c>
      <c r="B938" s="43" t="s">
        <v>2135</v>
      </c>
      <c r="C938" s="44"/>
      <c r="D938" s="45"/>
      <c r="E938" s="45"/>
    </row>
    <row r="939" customFormat="false" ht="15.75" hidden="false" customHeight="false" outlineLevel="0" collapsed="false">
      <c r="A939" s="42" t="s">
        <v>1940</v>
      </c>
      <c r="B939" s="43" t="s">
        <v>81</v>
      </c>
      <c r="C939" s="44"/>
      <c r="D939" s="45"/>
      <c r="E939" s="45"/>
    </row>
    <row r="940" customFormat="false" ht="31.5" hidden="false" customHeight="false" outlineLevel="0" collapsed="false">
      <c r="A940" s="38" t="s">
        <v>1942</v>
      </c>
      <c r="B940" s="39" t="s">
        <v>2163</v>
      </c>
      <c r="C940" s="40"/>
      <c r="D940" s="41" t="n">
        <f aca="false">SUM(D941:D943)</f>
        <v>0</v>
      </c>
      <c r="E940" s="41" t="n">
        <f aca="false">SUM(E941:E943)</f>
        <v>0</v>
      </c>
    </row>
    <row r="941" customFormat="false" ht="15.75" hidden="false" customHeight="false" outlineLevel="0" collapsed="false">
      <c r="A941" s="42" t="s">
        <v>1944</v>
      </c>
      <c r="B941" s="43" t="s">
        <v>2133</v>
      </c>
      <c r="C941" s="44"/>
      <c r="D941" s="45"/>
      <c r="E941" s="45"/>
    </row>
    <row r="942" customFormat="false" ht="15.75" hidden="false" customHeight="false" outlineLevel="0" collapsed="false">
      <c r="A942" s="42" t="s">
        <v>1945</v>
      </c>
      <c r="B942" s="43" t="s">
        <v>2135</v>
      </c>
      <c r="C942" s="44"/>
      <c r="D942" s="45"/>
      <c r="E942" s="45"/>
    </row>
    <row r="943" customFormat="false" ht="15.75" hidden="false" customHeight="false" outlineLevel="0" collapsed="false">
      <c r="A943" s="42" t="s">
        <v>1946</v>
      </c>
      <c r="B943" s="43" t="s">
        <v>81</v>
      </c>
      <c r="C943" s="44"/>
      <c r="D943" s="45"/>
      <c r="E943" s="45"/>
    </row>
    <row r="944" customFormat="false" ht="31.5" hidden="false" customHeight="false" outlineLevel="0" collapsed="false">
      <c r="A944" s="38" t="s">
        <v>1948</v>
      </c>
      <c r="B944" s="39" t="s">
        <v>2170</v>
      </c>
      <c r="C944" s="40"/>
      <c r="D944" s="41" t="n">
        <f aca="false">SUM(D945:D947)</f>
        <v>0</v>
      </c>
      <c r="E944" s="41" t="n">
        <f aca="false">SUM(E945:E947)</f>
        <v>0</v>
      </c>
    </row>
    <row r="945" customFormat="false" ht="15.75" hidden="false" customHeight="false" outlineLevel="0" collapsed="false">
      <c r="A945" s="42" t="s">
        <v>1950</v>
      </c>
      <c r="B945" s="43" t="s">
        <v>2133</v>
      </c>
      <c r="C945" s="44"/>
      <c r="D945" s="46"/>
      <c r="E945" s="45"/>
    </row>
    <row r="946" customFormat="false" ht="15.75" hidden="false" customHeight="false" outlineLevel="0" collapsed="false">
      <c r="A946" s="42" t="s">
        <v>1951</v>
      </c>
      <c r="B946" s="43" t="s">
        <v>2135</v>
      </c>
      <c r="C946" s="44"/>
      <c r="D946" s="46"/>
      <c r="E946" s="45"/>
    </row>
    <row r="947" customFormat="false" ht="15.75" hidden="false" customHeight="false" outlineLevel="0" collapsed="false">
      <c r="A947" s="42" t="s">
        <v>1952</v>
      </c>
      <c r="B947" s="43" t="s">
        <v>81</v>
      </c>
      <c r="C947" s="44"/>
      <c r="D947" s="46"/>
      <c r="E947" s="45"/>
    </row>
  </sheetData>
  <sheetProtection sheet="true" password="e3ef" objects="true" scenarios="true"/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O13"/>
    </sheetView>
  </sheetViews>
  <sheetFormatPr defaultColWidth="8.96484375" defaultRowHeight="15" zeroHeight="false" outlineLevelRow="0" outlineLevelCol="0"/>
  <sheetData>
    <row r="2" customFormat="false" ht="99.75" hidden="false" customHeight="true" outlineLevel="0" collapsed="false">
      <c r="B2" s="17" t="s">
        <v>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3.5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54" hidden="false" customHeight="true" outlineLevel="0" collapsed="false">
      <c r="B4" s="19" t="str">
        <f aca="false">"2. Показатели в приложениях 1.1, 1.2, 2.1, 2.2, 2.3, 3.1, 3.2, 5.1.1., 5.1.2., 5.1.3., 5.2.1., 5.2.2., 5.2.3.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2.1, 2.2, 2.3, 3.1, 3.2, 5.1.1., 5.1.2., 5.1.3., 5.2.1., 5.2.2., 5.2.3.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7, 2018, 2019 годы.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1.25" hidden="false" customHeight="true" outlineLevel="0" collapsed="false">
      <c r="B5" s="18" t="str">
        <f aca="false">"3. Показатели в приложениях 1.1, 1.2, 2.1, 2.2, 2.3, 5.1.1., 5.1.2., 5.1.3., 5.2.1., 5.2.2., 5.2.3.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2.1, 2.2, 2.3, 5.1.1., 5.1.2., 5.1.3., 5.2.1., 5.2.2., 5.2.3. заполняются раздельно для территорий городских населенных пунктов и для территорий, не относящихся к городским населенным пунктам.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87" hidden="false" customHeight="true" outlineLevel="0" collapsed="false">
      <c r="B6" s="18" t="str">
        <f aca="false">"4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"</f>
        <v>4. В случае если ТСО за периоды 2017, 2018, 2019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7, 2018, 2019 годы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54.75" hidden="false" customHeight="true" outlineLevel="0" collapsed="false">
      <c r="B7" s="18" t="s">
        <v>3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6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6.5" hidden="false" customHeight="true" outlineLevel="0" collapsed="false">
      <c r="B9" s="20" t="s">
        <v>3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6.5" hidden="false" customHeight="true" outlineLevel="0" collapsed="false">
      <c r="B10" s="18" t="s">
        <v>3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6.5" hidden="false" customHeight="true" outlineLevel="0" collapsed="false">
      <c r="B11" s="18" t="s">
        <v>3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51.75" hidden="false" customHeight="true" outlineLevel="0" collapsed="false">
      <c r="B12" s="18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56.25" hidden="false" customHeight="true" outlineLevel="0" collapsed="false">
      <c r="B13" s="18" t="s">
        <v>3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52.5" hidden="false" customHeight="true" outlineLevel="0" collapsed="false">
      <c r="B14" s="18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31.5" hidden="false" customHeight="true" outlineLevel="0" collapsed="false">
      <c r="B15" s="18" t="s">
        <v>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50.25" hidden="false" customHeight="true" outlineLevel="0" collapsed="false"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2.25" hidden="false" customHeight="true" outlineLevel="0" collapsed="false"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64.5" hidden="false" customHeight="true" outlineLevel="0" collapsed="false">
      <c r="B18" s="18" t="s">
        <v>4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52.5" hidden="false" customHeight="true" outlineLevel="0" collapsed="false">
      <c r="B19" s="18" t="str">
        <f aca="false">"11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11) За периоды 2017, 2018, 2019 годы 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1" customFormat="false" ht="16.5" hidden="false" customHeight="true" outlineLevel="0" collapsed="false">
      <c r="B21" s="21" t="s">
        <v>4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6.5" hidden="false" customHeight="true" outlineLevel="0" collapsed="false">
      <c r="B22" s="22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7 год.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6.5" hidden="false" customHeight="true" outlineLevel="0" collapsed="false">
      <c r="B23" s="22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8 год.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6.5" hidden="false" customHeight="true" outlineLevel="0" collapsed="false">
      <c r="B24" s="22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19 год.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37.5" hidden="false" customHeight="true" outlineLevel="0" collapsed="false">
      <c r="B25" s="18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36.75" hidden="false" customHeight="true" outlineLevel="0" collapsed="false">
      <c r="B26" s="23" t="s">
        <v>4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6.75" hidden="false" customHeight="true" outlineLevel="0" collapsed="false">
      <c r="B27" s="18" t="s">
        <v>4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3.75" hidden="false" customHeight="true" outlineLevel="0" collapsed="false">
      <c r="B28" s="18" t="s">
        <v>4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7.5" hidden="false" customHeight="true" outlineLevel="0" collapsed="false">
      <c r="B29" s="18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7, 2018, 2019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1" customFormat="false" ht="16.5" hidden="false" customHeight="true" outlineLevel="0" collapsed="false">
      <c r="B31" s="21" t="s">
        <v>4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34.5" hidden="false" customHeight="true" outlineLevel="0" collapsed="false">
      <c r="B32" s="18" t="s">
        <v>5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36.75" hidden="false" customHeight="true" outlineLevel="0" collapsed="false">
      <c r="B33" s="18" t="s">
        <v>5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5.25" hidden="false" customHeight="true" outlineLevel="0" collapsed="false">
      <c r="B34" s="18" t="s">
        <v>5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0.25" hidden="false" customHeight="true" outlineLevel="0" collapsed="false">
      <c r="B35" s="18" t="s">
        <v>5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32.25" hidden="false" customHeight="true" outlineLevel="0" collapsed="false">
      <c r="B36" s="18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7, 2018, 2019 годы всем ТСО необходимо представить в РЭК Свердловской области документы, подтверждающие расходы по технологическому присоединению.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8" customFormat="false" ht="16.5" hidden="false" customHeight="true" outlineLevel="0" collapsed="false">
      <c r="B38" s="21" t="s">
        <v>5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6.5" hidden="false" customHeight="true" outlineLevel="0" collapsed="false">
      <c r="B39" s="18" t="s">
        <v>5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8" hidden="false" customHeight="true" outlineLevel="0" collapsed="false">
      <c r="B40" s="18" t="s">
        <v>5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51.75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56.25" hidden="false" customHeight="true" outlineLevel="0" collapsed="false">
      <c r="B42" s="18" t="s">
        <v>5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59.25" hidden="false" customHeight="true" outlineLevel="0" collapsed="false">
      <c r="B43" s="18" t="s">
        <v>5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36" hidden="false" customHeight="true" outlineLevel="0" collapsed="false">
      <c r="B44" s="18" t="s">
        <v>6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61.5" hidden="false" customHeight="true" outlineLevel="0" collapsed="false">
      <c r="B45" s="18" t="str">
        <f aca="false">"7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протяженность ЛЭП, количество средств коммерческого учета электрической энергии (мощности) и объем максимальной мощности."</f>
        <v>7)           За периоды 2017, 2018, 2019 годы всем ТСО необходимо представить в РЭК Свердловской области документы, подтверждающие протяженность ЛЭП, количество средств коммерческого учета электрической энергии (мощности) и объем максимальной мощности.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sheetProtection sheet="true" password="e3ef" objects="true" scenarios="true"/>
  <mergeCells count="4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1:O31"/>
    <mergeCell ref="B32:O32"/>
    <mergeCell ref="B33:O33"/>
    <mergeCell ref="B34:O34"/>
    <mergeCell ref="B35:O35"/>
    <mergeCell ref="B36:O36"/>
    <mergeCell ref="B38:O38"/>
    <mergeCell ref="B39:O39"/>
    <mergeCell ref="B40:O40"/>
    <mergeCell ref="B41:O41"/>
    <mergeCell ref="B42:O42"/>
    <mergeCell ref="B43:O43"/>
    <mergeCell ref="B44:O44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5" activeCellId="0" sqref="E15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4.85"/>
    <col collapsed="false" customWidth="true" hidden="false" outlineLevel="0" max="6" min="6" style="27" width="20.85"/>
    <col collapsed="false" customWidth="false" hidden="false" outlineLevel="0" max="7" min="7" style="26" width="13.99"/>
    <col collapsed="false" customWidth="true" hidden="false" outlineLevel="0" max="8" min="8" style="27" width="22.42"/>
    <col collapsed="false" customWidth="true" hidden="false" outlineLevel="0" max="9" min="9" style="25" width="16.7"/>
    <col collapsed="false" customWidth="true" hidden="false" outlineLevel="0" max="10" min="10" style="27" width="22.85"/>
    <col collapsed="false" customWidth="false" hidden="false" outlineLevel="0" max="11" min="11" style="26" width="13.99"/>
    <col collapsed="false" customWidth="true" hidden="false" outlineLevel="0" max="12" min="12" style="27" width="22.42"/>
    <col collapsed="false" customWidth="true" hidden="false" outlineLevel="0" max="13" min="13" style="25" width="15.85"/>
    <col collapsed="false" customWidth="true" hidden="false" outlineLevel="0" max="14" min="14" style="27" width="22.99"/>
    <col collapsed="false" customWidth="false" hidden="false" outlineLevel="0" max="15" min="15" style="26" width="13.99"/>
    <col collapsed="false" customWidth="true" hidden="false" outlineLevel="0" max="16" min="16" style="27" width="22.42"/>
    <col collapsed="false" customWidth="true" hidden="false" outlineLevel="0" max="17" min="17" style="25" width="15.85"/>
    <col collapsed="false" customWidth="true" hidden="false" outlineLevel="0" max="18" min="18" style="27" width="22.99"/>
    <col collapsed="false" customWidth="false" hidden="false" outlineLevel="0" max="257" min="19" style="25" width="13.99"/>
  </cols>
  <sheetData>
    <row r="1" customFormat="false" ht="60.6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66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5</v>
      </c>
      <c r="D3" s="31"/>
      <c r="E3" s="31"/>
      <c r="F3" s="31"/>
      <c r="G3" s="31" t="s">
        <v>66</v>
      </c>
      <c r="H3" s="31"/>
      <c r="I3" s="31"/>
      <c r="J3" s="31"/>
      <c r="K3" s="31" t="s">
        <v>67</v>
      </c>
      <c r="L3" s="31"/>
      <c r="M3" s="31"/>
      <c r="N3" s="31"/>
      <c r="O3" s="31" t="s">
        <v>68</v>
      </c>
      <c r="P3" s="31"/>
      <c r="Q3" s="31"/>
      <c r="R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70</v>
      </c>
      <c r="E4" s="34" t="s">
        <v>71</v>
      </c>
      <c r="F4" s="33" t="s">
        <v>72</v>
      </c>
      <c r="G4" s="32" t="s">
        <v>69</v>
      </c>
      <c r="H4" s="33" t="s">
        <v>70</v>
      </c>
      <c r="I4" s="34" t="s">
        <v>71</v>
      </c>
      <c r="J4" s="33" t="s">
        <v>72</v>
      </c>
      <c r="K4" s="32" t="s">
        <v>69</v>
      </c>
      <c r="L4" s="33" t="s">
        <v>70</v>
      </c>
      <c r="M4" s="34" t="s">
        <v>71</v>
      </c>
      <c r="N4" s="33" t="s">
        <v>72</v>
      </c>
      <c r="O4" s="32" t="s">
        <v>69</v>
      </c>
      <c r="P4" s="33" t="s">
        <v>70</v>
      </c>
      <c r="Q4" s="34" t="s">
        <v>71</v>
      </c>
      <c r="R4" s="33" t="s">
        <v>72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  <c r="P5" s="36" t="n">
        <v>16</v>
      </c>
      <c r="Q5" s="36" t="n">
        <v>17</v>
      </c>
      <c r="R5" s="36" t="n">
        <v>18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38+D69+D100+D131+D162+D193+D224+D255+D286+D317+D348+D379+D410+D441+D472+D503+D534+D565+D596+D627+D658+D689+D720</f>
        <v>0</v>
      </c>
      <c r="E6" s="41" t="n">
        <f aca="false">E7+E38+E69+E100+E131+E162+E193+E224+E255+E286+E317+E348+E379+E410+E441+E472+E503+E534+E565+E596+E627+E658+E689+E720</f>
        <v>0</v>
      </c>
      <c r="F6" s="41" t="n">
        <f aca="false">F7+F38+F69+F100+F131+F162+F193+F224+F255+F286+F317+F348+F379+F410+F441+F472+F503+F534+F565+F596+F627+F658+F689+F720</f>
        <v>0</v>
      </c>
      <c r="G6" s="41"/>
      <c r="H6" s="41" t="n">
        <f aca="false">H7+H38+H69+H100+H131+H162+H193+H224+H255+H286+H317+H348+H379+H410+H441+H472+H503+H534+H565+H596+H627+H658+H689+H720</f>
        <v>0</v>
      </c>
      <c r="I6" s="41" t="n">
        <f aca="false">I7+I38+I69+I100+I131+I162+I193+I224+I255+I286+I317+I348+I379+I410+I441+I472+I503+I534+I565+I596+I627+I658+I689+I720</f>
        <v>0</v>
      </c>
      <c r="J6" s="41" t="n">
        <f aca="false">J7+J38+J69+J100+J131+J162+J193+J224+J255+J286+J317+J348+J379+J410+J441+J472+J503+J534+J565+J596+J627+J658+J689+J720</f>
        <v>0</v>
      </c>
      <c r="K6" s="41"/>
      <c r="L6" s="41" t="n">
        <f aca="false">L7+L38+L69+L100+L131+L162+L193+L224+L255+L286+L317+L348+L379+L410+L441+L472+L503+L534+L565+L596+L627+L658+L689+L720</f>
        <v>0</v>
      </c>
      <c r="M6" s="41" t="n">
        <f aca="false">M7+M38+M69+M100+M131+M162+M193+M224+M255+M286+M317+M348+M379+M410+M441+M472+M503+M534+M565+M596+M627+M658+M689+M720</f>
        <v>0</v>
      </c>
      <c r="N6" s="41" t="n">
        <f aca="false">N7+N38+N69+N100+N131+N162+N193+N224+N255+N286+N317+N348+N379+N410+N441+N472+N503+N534+N565+N596+N627+N658+N689+N720</f>
        <v>0</v>
      </c>
      <c r="O6" s="41"/>
      <c r="P6" s="41" t="n">
        <f aca="false">P7+P38+P69+P100+P131+P162+P193+P224+P255+P286+P317+P348+P379+P410+P441+P472+P503+P534+P565+P596+P627+P658+P689+P720</f>
        <v>0</v>
      </c>
      <c r="Q6" s="41" t="n">
        <f aca="false">Q7+Q38+Q69+Q100+Q131+Q162+Q193+Q224+Q255+Q286+Q317+Q348+Q379+Q410+Q441+Q472+Q503+Q534+Q565+Q596+Q627+Q658+Q689+Q720</f>
        <v>0</v>
      </c>
      <c r="R6" s="41" t="n">
        <f aca="false">R7+R38+R69+R100+R131+R162+R193+R224+R255+R286+R317+R348+R379+R410+R441+R472+R503+R534+R565+R596+R627+R658+R689+R720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3+D18+D23+D28+D33</f>
        <v>0</v>
      </c>
      <c r="E7" s="41" t="n">
        <f aca="false">E8+E13+E18+E23+E28+E33</f>
        <v>0</v>
      </c>
      <c r="F7" s="41" t="n">
        <f aca="false">F8+F13+F18+F23+F28+F33</f>
        <v>0</v>
      </c>
      <c r="G7" s="41"/>
      <c r="H7" s="41" t="n">
        <f aca="false">H8+H13+H18+H23+H28+H33</f>
        <v>0</v>
      </c>
      <c r="I7" s="41" t="n">
        <f aca="false">I8+I13+I18+I23+I28+I33</f>
        <v>0</v>
      </c>
      <c r="J7" s="41" t="n">
        <f aca="false">J8+J13+J18+J23+J28+J33</f>
        <v>0</v>
      </c>
      <c r="K7" s="41"/>
      <c r="L7" s="41" t="n">
        <f aca="false">L8+L13+L18+L23+L28+L33</f>
        <v>0</v>
      </c>
      <c r="M7" s="41" t="n">
        <f aca="false">M8+M13+M18+M23+M28+M33</f>
        <v>0</v>
      </c>
      <c r="N7" s="41" t="n">
        <f aca="false">N8+N13+N18+N23+N28+N33</f>
        <v>0</v>
      </c>
      <c r="O7" s="41"/>
      <c r="P7" s="41" t="n">
        <f aca="false">P8+P13+P18+P23+P28+P33</f>
        <v>0</v>
      </c>
      <c r="Q7" s="41" t="n">
        <f aca="false">Q8+Q13+Q18+Q23+Q28+Q33</f>
        <v>0</v>
      </c>
      <c r="R7" s="41" t="n">
        <f aca="false">R8+R13+R18+R23+R28+R3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2)</f>
        <v>0</v>
      </c>
      <c r="E8" s="41" t="n">
        <f aca="false">SUM(E9:E12)</f>
        <v>0</v>
      </c>
      <c r="F8" s="41" t="n">
        <f aca="false">SUM(F9:F12)</f>
        <v>0</v>
      </c>
      <c r="G8" s="41"/>
      <c r="H8" s="41" t="n">
        <f aca="false">SUM(H9:H12)</f>
        <v>0</v>
      </c>
      <c r="I8" s="41" t="n">
        <f aca="false">SUM(I9:I12)</f>
        <v>0</v>
      </c>
      <c r="J8" s="41" t="n">
        <f aca="false">SUM(J9:J12)</f>
        <v>0</v>
      </c>
      <c r="K8" s="41"/>
      <c r="L8" s="41" t="n">
        <f aca="false">SUM(L9:L12)</f>
        <v>0</v>
      </c>
      <c r="M8" s="41" t="n">
        <f aca="false">SUM(M9:M12)</f>
        <v>0</v>
      </c>
      <c r="N8" s="41" t="n">
        <f aca="false">SUM(N9:N12)</f>
        <v>0</v>
      </c>
      <c r="O8" s="41"/>
      <c r="P8" s="41" t="n">
        <f aca="false">SUM(P9:P12)</f>
        <v>0</v>
      </c>
      <c r="Q8" s="41" t="n">
        <f aca="false">SUM(Q9:Q12)</f>
        <v>0</v>
      </c>
      <c r="R8" s="41" t="n">
        <f aca="false">SUM(R9:R12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  <c r="F9" s="45"/>
      <c r="G9" s="44"/>
      <c r="H9" s="45"/>
      <c r="I9" s="46"/>
      <c r="J9" s="45"/>
      <c r="K9" s="44"/>
      <c r="L9" s="45"/>
      <c r="M9" s="46"/>
      <c r="N9" s="45"/>
      <c r="O9" s="44"/>
      <c r="P9" s="45"/>
      <c r="Q9" s="46"/>
      <c r="R9" s="45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  <c r="F10" s="45"/>
      <c r="G10" s="44"/>
      <c r="H10" s="45"/>
      <c r="I10" s="46"/>
      <c r="J10" s="45"/>
      <c r="K10" s="44"/>
      <c r="L10" s="45"/>
      <c r="M10" s="46"/>
      <c r="N10" s="45"/>
      <c r="O10" s="44"/>
      <c r="P10" s="45"/>
      <c r="Q10" s="46"/>
      <c r="R10" s="45"/>
    </row>
    <row r="11" customFormat="false" ht="15.75" hidden="false" customHeight="false" outlineLevel="0" collapsed="false">
      <c r="A11" s="42" t="s">
        <v>82</v>
      </c>
      <c r="B11" s="43" t="s">
        <v>83</v>
      </c>
      <c r="C11" s="44"/>
      <c r="D11" s="45"/>
      <c r="E11" s="46"/>
      <c r="F11" s="45"/>
      <c r="G11" s="44"/>
      <c r="H11" s="45"/>
      <c r="I11" s="46"/>
      <c r="J11" s="45"/>
      <c r="K11" s="44"/>
      <c r="L11" s="45"/>
      <c r="M11" s="46"/>
      <c r="N11" s="45"/>
      <c r="O11" s="44"/>
      <c r="P11" s="45"/>
      <c r="Q11" s="46"/>
      <c r="R11" s="45"/>
    </row>
    <row r="12" customFormat="false" ht="15.75" hidden="false" customHeight="false" outlineLevel="0" collapsed="false">
      <c r="A12" s="42" t="s">
        <v>84</v>
      </c>
      <c r="B12" s="43" t="s">
        <v>85</v>
      </c>
      <c r="C12" s="44"/>
      <c r="D12" s="45"/>
      <c r="E12" s="46"/>
      <c r="F12" s="45"/>
      <c r="G12" s="44"/>
      <c r="H12" s="45"/>
      <c r="I12" s="46"/>
      <c r="J12" s="45"/>
      <c r="K12" s="44"/>
      <c r="L12" s="45"/>
      <c r="M12" s="46"/>
      <c r="N12" s="45"/>
      <c r="O12" s="44"/>
      <c r="P12" s="45"/>
      <c r="Q12" s="46"/>
      <c r="R12" s="45"/>
    </row>
    <row r="13" customFormat="false" ht="47.25" hidden="false" customHeight="false" outlineLevel="0" collapsed="false">
      <c r="A13" s="38" t="s">
        <v>86</v>
      </c>
      <c r="B13" s="39" t="s">
        <v>87</v>
      </c>
      <c r="C13" s="40"/>
      <c r="D13" s="41" t="n">
        <f aca="false">SUM(D14:D17)</f>
        <v>0</v>
      </c>
      <c r="E13" s="41" t="n">
        <f aca="false">SUM(E14:E17)</f>
        <v>0</v>
      </c>
      <c r="F13" s="41" t="n">
        <f aca="false">SUM(F14:F17)</f>
        <v>0</v>
      </c>
      <c r="G13" s="41"/>
      <c r="H13" s="41" t="n">
        <f aca="false">SUM(H14:H17)</f>
        <v>0</v>
      </c>
      <c r="I13" s="41" t="n">
        <f aca="false">SUM(I14:I17)</f>
        <v>0</v>
      </c>
      <c r="J13" s="41" t="n">
        <f aca="false">SUM(J14:J17)</f>
        <v>0</v>
      </c>
      <c r="K13" s="41"/>
      <c r="L13" s="41" t="n">
        <f aca="false">SUM(L14:L17)</f>
        <v>0</v>
      </c>
      <c r="M13" s="41" t="n">
        <f aca="false">SUM(M14:M17)</f>
        <v>0</v>
      </c>
      <c r="N13" s="41" t="n">
        <f aca="false">SUM(N14:N17)</f>
        <v>0</v>
      </c>
      <c r="O13" s="41"/>
      <c r="P13" s="41" t="n">
        <f aca="false">SUM(P14:P17)</f>
        <v>0</v>
      </c>
      <c r="Q13" s="41" t="n">
        <f aca="false">SUM(Q14:Q17)</f>
        <v>0</v>
      </c>
      <c r="R13" s="41" t="n">
        <f aca="false">SUM(R14:R17)</f>
        <v>0</v>
      </c>
    </row>
    <row r="14" customFormat="false" ht="15.75" hidden="false" customHeight="false" outlineLevel="0" collapsed="false">
      <c r="A14" s="42" t="s">
        <v>88</v>
      </c>
      <c r="B14" s="43" t="s">
        <v>79</v>
      </c>
      <c r="C14" s="44"/>
      <c r="D14" s="45"/>
      <c r="E14" s="46"/>
      <c r="F14" s="45"/>
      <c r="G14" s="44"/>
      <c r="H14" s="45"/>
      <c r="I14" s="46"/>
      <c r="J14" s="45"/>
      <c r="K14" s="44"/>
      <c r="L14" s="45"/>
      <c r="M14" s="46"/>
      <c r="N14" s="45"/>
      <c r="O14" s="44"/>
      <c r="P14" s="45"/>
      <c r="Q14" s="46"/>
      <c r="R14" s="45"/>
    </row>
    <row r="15" customFormat="false" ht="15.75" hidden="false" customHeight="false" outlineLevel="0" collapsed="false">
      <c r="A15" s="42" t="s">
        <v>89</v>
      </c>
      <c r="B15" s="43" t="s">
        <v>81</v>
      </c>
      <c r="C15" s="44"/>
      <c r="D15" s="45"/>
      <c r="E15" s="46"/>
      <c r="F15" s="45"/>
      <c r="G15" s="44"/>
      <c r="H15" s="45"/>
      <c r="I15" s="46"/>
      <c r="J15" s="45"/>
      <c r="K15" s="44"/>
      <c r="L15" s="45"/>
      <c r="M15" s="46"/>
      <c r="N15" s="45"/>
      <c r="O15" s="44"/>
      <c r="P15" s="45"/>
      <c r="Q15" s="46"/>
      <c r="R15" s="45"/>
    </row>
    <row r="16" customFormat="false" ht="15.75" hidden="false" customHeight="false" outlineLevel="0" collapsed="false">
      <c r="A16" s="42" t="s">
        <v>90</v>
      </c>
      <c r="B16" s="43" t="s">
        <v>83</v>
      </c>
      <c r="C16" s="44"/>
      <c r="D16" s="45"/>
      <c r="E16" s="46"/>
      <c r="F16" s="45"/>
      <c r="G16" s="44"/>
      <c r="H16" s="45"/>
      <c r="I16" s="46"/>
      <c r="J16" s="45"/>
      <c r="K16" s="44"/>
      <c r="L16" s="45"/>
      <c r="M16" s="46"/>
      <c r="N16" s="45"/>
      <c r="O16" s="44"/>
      <c r="P16" s="45"/>
      <c r="Q16" s="46"/>
      <c r="R16" s="45"/>
    </row>
    <row r="17" customFormat="false" ht="18" hidden="false" customHeight="true" outlineLevel="0" collapsed="false">
      <c r="A17" s="42" t="s">
        <v>91</v>
      </c>
      <c r="B17" s="43" t="s">
        <v>85</v>
      </c>
      <c r="C17" s="44"/>
      <c r="D17" s="45"/>
      <c r="E17" s="46"/>
      <c r="F17" s="45"/>
      <c r="G17" s="44"/>
      <c r="H17" s="45"/>
      <c r="I17" s="46"/>
      <c r="J17" s="45"/>
      <c r="K17" s="44"/>
      <c r="L17" s="45"/>
      <c r="M17" s="46"/>
      <c r="N17" s="45"/>
      <c r="O17" s="44"/>
      <c r="P17" s="45"/>
      <c r="Q17" s="46"/>
      <c r="R17" s="45"/>
    </row>
    <row r="18" customFormat="false" ht="47.25" hidden="false" customHeight="false" outlineLevel="0" collapsed="false">
      <c r="A18" s="38" t="s">
        <v>92</v>
      </c>
      <c r="B18" s="39" t="s">
        <v>93</v>
      </c>
      <c r="C18" s="40"/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/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/>
      <c r="L18" s="41" t="n">
        <f aca="false">SUM(L19:L22)</f>
        <v>0</v>
      </c>
      <c r="M18" s="41" t="n">
        <f aca="false">SUM(M19:M22)</f>
        <v>0</v>
      </c>
      <c r="N18" s="41" t="n">
        <f aca="false">SUM(N19:N22)</f>
        <v>0</v>
      </c>
      <c r="O18" s="41"/>
      <c r="P18" s="41" t="n">
        <f aca="false">SUM(P19:P22)</f>
        <v>0</v>
      </c>
      <c r="Q18" s="41" t="n">
        <f aca="false">SUM(Q19:Q22)</f>
        <v>0</v>
      </c>
      <c r="R18" s="41" t="n">
        <f aca="false">SUM(R19:R22)</f>
        <v>0</v>
      </c>
    </row>
    <row r="19" customFormat="false" ht="15.75" hidden="false" customHeight="false" outlineLevel="0" collapsed="false">
      <c r="A19" s="42" t="s">
        <v>94</v>
      </c>
      <c r="B19" s="43" t="s">
        <v>79</v>
      </c>
      <c r="C19" s="44"/>
      <c r="D19" s="45"/>
      <c r="E19" s="46"/>
      <c r="F19" s="45"/>
      <c r="G19" s="44"/>
      <c r="H19" s="45"/>
      <c r="I19" s="46"/>
      <c r="J19" s="45"/>
      <c r="K19" s="44"/>
      <c r="L19" s="45"/>
      <c r="M19" s="46"/>
      <c r="N19" s="45"/>
      <c r="O19" s="44"/>
      <c r="P19" s="45"/>
      <c r="Q19" s="46"/>
      <c r="R19" s="45"/>
    </row>
    <row r="20" customFormat="false" ht="15.75" hidden="false" customHeight="false" outlineLevel="0" collapsed="false">
      <c r="A20" s="42" t="s">
        <v>95</v>
      </c>
      <c r="B20" s="43" t="s">
        <v>81</v>
      </c>
      <c r="C20" s="44"/>
      <c r="D20" s="45"/>
      <c r="E20" s="46"/>
      <c r="F20" s="45"/>
      <c r="G20" s="44"/>
      <c r="H20" s="45"/>
      <c r="I20" s="46"/>
      <c r="J20" s="45"/>
      <c r="K20" s="44"/>
      <c r="L20" s="45"/>
      <c r="M20" s="46"/>
      <c r="N20" s="45"/>
      <c r="O20" s="44"/>
      <c r="P20" s="45"/>
      <c r="Q20" s="46"/>
      <c r="R20" s="45"/>
    </row>
    <row r="21" customFormat="false" ht="15.75" hidden="false" customHeight="false" outlineLevel="0" collapsed="false">
      <c r="A21" s="42" t="s">
        <v>96</v>
      </c>
      <c r="B21" s="43" t="s">
        <v>83</v>
      </c>
      <c r="C21" s="44"/>
      <c r="D21" s="45"/>
      <c r="E21" s="46"/>
      <c r="F21" s="45"/>
      <c r="G21" s="44"/>
      <c r="H21" s="45"/>
      <c r="I21" s="46"/>
      <c r="J21" s="45"/>
      <c r="K21" s="44"/>
      <c r="L21" s="45"/>
      <c r="M21" s="46"/>
      <c r="N21" s="45"/>
      <c r="O21" s="44"/>
      <c r="P21" s="45"/>
      <c r="Q21" s="46"/>
      <c r="R21" s="45"/>
    </row>
    <row r="22" customFormat="false" ht="15.75" hidden="false" customHeight="false" outlineLevel="0" collapsed="false">
      <c r="A22" s="42" t="s">
        <v>97</v>
      </c>
      <c r="B22" s="43" t="s">
        <v>85</v>
      </c>
      <c r="C22" s="44"/>
      <c r="D22" s="45"/>
      <c r="E22" s="46"/>
      <c r="F22" s="45"/>
      <c r="G22" s="44"/>
      <c r="H22" s="45"/>
      <c r="I22" s="46"/>
      <c r="J22" s="45"/>
      <c r="K22" s="44"/>
      <c r="L22" s="45"/>
      <c r="M22" s="46"/>
      <c r="N22" s="45"/>
      <c r="O22" s="44"/>
      <c r="P22" s="45"/>
      <c r="Q22" s="46"/>
      <c r="R22" s="45"/>
    </row>
    <row r="23" customFormat="false" ht="47.25" hidden="false" customHeight="false" outlineLevel="0" collapsed="false">
      <c r="A23" s="38" t="s">
        <v>98</v>
      </c>
      <c r="B23" s="39" t="s">
        <v>99</v>
      </c>
      <c r="C23" s="40"/>
      <c r="D23" s="41" t="n">
        <f aca="false">SUM(D24:D27)</f>
        <v>0</v>
      </c>
      <c r="E23" s="41" t="n">
        <f aca="false">SUM(E24:E27)</f>
        <v>0</v>
      </c>
      <c r="F23" s="41" t="n">
        <f aca="false">SUM(F24:F27)</f>
        <v>0</v>
      </c>
      <c r="G23" s="41"/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/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/>
      <c r="P23" s="41" t="n">
        <f aca="false">SUM(P24:P27)</f>
        <v>0</v>
      </c>
      <c r="Q23" s="41" t="n">
        <f aca="false">SUM(Q24:Q27)</f>
        <v>0</v>
      </c>
      <c r="R23" s="41" t="n">
        <f aca="false">SUM(R24:R27)</f>
        <v>0</v>
      </c>
    </row>
    <row r="24" customFormat="false" ht="15.75" hidden="false" customHeight="false" outlineLevel="0" collapsed="false">
      <c r="A24" s="42" t="s">
        <v>100</v>
      </c>
      <c r="B24" s="43" t="s">
        <v>79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5.75" hidden="false" customHeight="false" outlineLevel="0" collapsed="false">
      <c r="A25" s="42" t="s">
        <v>101</v>
      </c>
      <c r="B25" s="43" t="s">
        <v>81</v>
      </c>
      <c r="C25" s="44"/>
      <c r="D25" s="45"/>
      <c r="E25" s="46"/>
      <c r="F25" s="45"/>
      <c r="G25" s="44"/>
      <c r="H25" s="45"/>
      <c r="I25" s="46"/>
      <c r="J25" s="45"/>
      <c r="K25" s="44"/>
      <c r="L25" s="45"/>
      <c r="M25" s="46"/>
      <c r="N25" s="45"/>
      <c r="O25" s="44"/>
      <c r="P25" s="45"/>
      <c r="Q25" s="46"/>
      <c r="R25" s="45"/>
    </row>
    <row r="26" customFormat="false" ht="15.75" hidden="false" customHeight="false" outlineLevel="0" collapsed="false">
      <c r="A26" s="42" t="s">
        <v>102</v>
      </c>
      <c r="B26" s="43" t="s">
        <v>83</v>
      </c>
      <c r="C26" s="44"/>
      <c r="D26" s="45"/>
      <c r="E26" s="46"/>
      <c r="F26" s="45"/>
      <c r="G26" s="44"/>
      <c r="H26" s="45"/>
      <c r="I26" s="46"/>
      <c r="J26" s="45"/>
      <c r="K26" s="44"/>
      <c r="L26" s="45"/>
      <c r="M26" s="46"/>
      <c r="N26" s="45"/>
      <c r="O26" s="44"/>
      <c r="P26" s="45"/>
      <c r="Q26" s="46"/>
      <c r="R26" s="45"/>
    </row>
    <row r="27" customFormat="false" ht="15.75" hidden="false" customHeight="false" outlineLevel="0" collapsed="false">
      <c r="A27" s="42" t="s">
        <v>103</v>
      </c>
      <c r="B27" s="43" t="s">
        <v>85</v>
      </c>
      <c r="C27" s="44"/>
      <c r="D27" s="45"/>
      <c r="E27" s="46"/>
      <c r="F27" s="45"/>
      <c r="G27" s="44"/>
      <c r="H27" s="45"/>
      <c r="I27" s="46"/>
      <c r="J27" s="45"/>
      <c r="K27" s="44"/>
      <c r="L27" s="45"/>
      <c r="M27" s="46"/>
      <c r="N27" s="45"/>
      <c r="O27" s="44"/>
      <c r="P27" s="45"/>
      <c r="Q27" s="46"/>
      <c r="R27" s="45"/>
    </row>
    <row r="28" customFormat="false" ht="47.25" hidden="false" customHeight="false" outlineLevel="0" collapsed="false">
      <c r="A28" s="38" t="s">
        <v>104</v>
      </c>
      <c r="B28" s="39" t="s">
        <v>105</v>
      </c>
      <c r="C28" s="40"/>
      <c r="D28" s="41" t="n">
        <f aca="false">SUM(D29:D32)</f>
        <v>0</v>
      </c>
      <c r="E28" s="41" t="n">
        <f aca="false">SUM(E29:E32)</f>
        <v>0</v>
      </c>
      <c r="F28" s="41" t="n">
        <f aca="false">SUM(F29:F32)</f>
        <v>0</v>
      </c>
      <c r="G28" s="41"/>
      <c r="H28" s="41" t="n">
        <f aca="false">SUM(H29:H32)</f>
        <v>0</v>
      </c>
      <c r="I28" s="41" t="n">
        <f aca="false">SUM(I29:I32)</f>
        <v>0</v>
      </c>
      <c r="J28" s="41" t="n">
        <f aca="false">SUM(J29:J32)</f>
        <v>0</v>
      </c>
      <c r="K28" s="41"/>
      <c r="L28" s="41" t="n">
        <f aca="false">SUM(L29:L32)</f>
        <v>0</v>
      </c>
      <c r="M28" s="41" t="n">
        <f aca="false">SUM(M29:M32)</f>
        <v>0</v>
      </c>
      <c r="N28" s="41" t="n">
        <f aca="false">SUM(N29:N32)</f>
        <v>0</v>
      </c>
      <c r="O28" s="41"/>
      <c r="P28" s="41" t="n">
        <f aca="false">SUM(P29:P32)</f>
        <v>0</v>
      </c>
      <c r="Q28" s="41" t="n">
        <f aca="false">SUM(Q29:Q32)</f>
        <v>0</v>
      </c>
      <c r="R28" s="41" t="n">
        <f aca="false">SUM(R29:R32)</f>
        <v>0</v>
      </c>
    </row>
    <row r="29" customFormat="false" ht="15.75" hidden="false" customHeight="false" outlineLevel="0" collapsed="false">
      <c r="A29" s="42" t="s">
        <v>106</v>
      </c>
      <c r="B29" s="43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5.75" hidden="false" customHeight="false" outlineLevel="0" collapsed="false">
      <c r="A30" s="42" t="s">
        <v>107</v>
      </c>
      <c r="B30" s="43" t="s">
        <v>81</v>
      </c>
      <c r="C30" s="44"/>
      <c r="D30" s="45"/>
      <c r="E30" s="46"/>
      <c r="F30" s="45"/>
      <c r="G30" s="44"/>
      <c r="H30" s="45"/>
      <c r="I30" s="46"/>
      <c r="J30" s="45"/>
      <c r="K30" s="44"/>
      <c r="L30" s="45"/>
      <c r="M30" s="46"/>
      <c r="N30" s="45"/>
      <c r="O30" s="44"/>
      <c r="P30" s="45"/>
      <c r="Q30" s="46"/>
      <c r="R30" s="45"/>
    </row>
    <row r="31" customFormat="false" ht="15.75" hidden="false" customHeight="false" outlineLevel="0" collapsed="false">
      <c r="A31" s="42" t="s">
        <v>108</v>
      </c>
      <c r="B31" s="43" t="s">
        <v>83</v>
      </c>
      <c r="C31" s="44"/>
      <c r="D31" s="45"/>
      <c r="E31" s="46"/>
      <c r="F31" s="45"/>
      <c r="G31" s="44"/>
      <c r="H31" s="45"/>
      <c r="I31" s="46"/>
      <c r="J31" s="45"/>
      <c r="K31" s="44"/>
      <c r="L31" s="45"/>
      <c r="M31" s="46"/>
      <c r="N31" s="45"/>
      <c r="O31" s="44"/>
      <c r="P31" s="45"/>
      <c r="Q31" s="46"/>
      <c r="R31" s="45"/>
    </row>
    <row r="32" customFormat="false" ht="15.75" hidden="false" customHeight="false" outlineLevel="0" collapsed="false">
      <c r="A32" s="42" t="s">
        <v>109</v>
      </c>
      <c r="B32" s="43" t="s">
        <v>85</v>
      </c>
      <c r="C32" s="44"/>
      <c r="D32" s="45"/>
      <c r="E32" s="46"/>
      <c r="F32" s="45"/>
      <c r="G32" s="44"/>
      <c r="H32" s="45"/>
      <c r="I32" s="46"/>
      <c r="J32" s="45"/>
      <c r="K32" s="44"/>
      <c r="L32" s="45"/>
      <c r="M32" s="46"/>
      <c r="N32" s="45"/>
      <c r="O32" s="44"/>
      <c r="P32" s="45"/>
      <c r="Q32" s="46"/>
      <c r="R32" s="45"/>
    </row>
    <row r="33" customFormat="false" ht="31.5" hidden="false" customHeight="false" outlineLevel="0" collapsed="false">
      <c r="A33" s="38" t="s">
        <v>110</v>
      </c>
      <c r="B33" s="39" t="s">
        <v>111</v>
      </c>
      <c r="C33" s="40"/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1"/>
      <c r="H33" s="41" t="n">
        <f aca="false">SUM(H34:H37)</f>
        <v>0</v>
      </c>
      <c r="I33" s="41" t="n">
        <f aca="false">SUM(I34:I37)</f>
        <v>0</v>
      </c>
      <c r="J33" s="41" t="n">
        <f aca="false">SUM(J34:J37)</f>
        <v>0</v>
      </c>
      <c r="K33" s="41"/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/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</row>
    <row r="34" customFormat="false" ht="15.75" hidden="false" customHeight="false" outlineLevel="0" collapsed="false">
      <c r="A34" s="42" t="s">
        <v>112</v>
      </c>
      <c r="B34" s="43" t="s">
        <v>79</v>
      </c>
      <c r="C34" s="44"/>
      <c r="D34" s="45"/>
      <c r="E34" s="46"/>
      <c r="F34" s="45"/>
      <c r="G34" s="44"/>
      <c r="H34" s="45"/>
      <c r="I34" s="46"/>
      <c r="J34" s="45"/>
      <c r="K34" s="44"/>
      <c r="L34" s="45"/>
      <c r="M34" s="46"/>
      <c r="N34" s="45"/>
      <c r="O34" s="44"/>
      <c r="P34" s="45"/>
      <c r="Q34" s="46"/>
      <c r="R34" s="45"/>
    </row>
    <row r="35" customFormat="false" ht="15.75" hidden="false" customHeight="false" outlineLevel="0" collapsed="false">
      <c r="A35" s="42" t="s">
        <v>113</v>
      </c>
      <c r="B35" s="43" t="s">
        <v>81</v>
      </c>
      <c r="C35" s="44"/>
      <c r="D35" s="45"/>
      <c r="E35" s="46"/>
      <c r="F35" s="45"/>
      <c r="G35" s="44"/>
      <c r="H35" s="45"/>
      <c r="I35" s="46"/>
      <c r="J35" s="45"/>
      <c r="K35" s="44"/>
      <c r="L35" s="45"/>
      <c r="M35" s="46"/>
      <c r="N35" s="45"/>
      <c r="O35" s="44"/>
      <c r="P35" s="45"/>
      <c r="Q35" s="46"/>
      <c r="R35" s="45"/>
    </row>
    <row r="36" customFormat="false" ht="15.75" hidden="false" customHeight="false" outlineLevel="0" collapsed="false">
      <c r="A36" s="42" t="s">
        <v>114</v>
      </c>
      <c r="B36" s="43" t="s">
        <v>83</v>
      </c>
      <c r="C36" s="44"/>
      <c r="D36" s="45"/>
      <c r="E36" s="46"/>
      <c r="F36" s="45"/>
      <c r="G36" s="44"/>
      <c r="H36" s="45"/>
      <c r="I36" s="46"/>
      <c r="J36" s="45"/>
      <c r="K36" s="44"/>
      <c r="L36" s="45"/>
      <c r="M36" s="46"/>
      <c r="N36" s="45"/>
      <c r="O36" s="44"/>
      <c r="P36" s="45"/>
      <c r="Q36" s="46"/>
      <c r="R36" s="45"/>
    </row>
    <row r="37" customFormat="false" ht="15.75" hidden="false" customHeight="false" outlineLevel="0" collapsed="false">
      <c r="A37" s="42" t="s">
        <v>115</v>
      </c>
      <c r="B37" s="43" t="s">
        <v>85</v>
      </c>
      <c r="C37" s="44"/>
      <c r="D37" s="45"/>
      <c r="E37" s="46"/>
      <c r="F37" s="45"/>
      <c r="G37" s="44"/>
      <c r="H37" s="45"/>
      <c r="I37" s="46"/>
      <c r="J37" s="45"/>
      <c r="K37" s="44"/>
      <c r="L37" s="45"/>
      <c r="M37" s="46"/>
      <c r="N37" s="45"/>
      <c r="O37" s="44"/>
      <c r="P37" s="45"/>
      <c r="Q37" s="46"/>
      <c r="R37" s="45"/>
    </row>
    <row r="38" customFormat="false" ht="31.5" hidden="false" customHeight="false" outlineLevel="0" collapsed="false">
      <c r="A38" s="38" t="s">
        <v>116</v>
      </c>
      <c r="B38" s="39" t="s">
        <v>117</v>
      </c>
      <c r="C38" s="40"/>
      <c r="D38" s="41" t="n">
        <f aca="false">D39+D44+D49+D54+D59+D64</f>
        <v>0</v>
      </c>
      <c r="E38" s="41" t="n">
        <f aca="false">E39+E44+E49+E54+E59+E64</f>
        <v>0</v>
      </c>
      <c r="F38" s="41" t="n">
        <f aca="false">F39+F44+F49+F54+F59+F64</f>
        <v>0</v>
      </c>
      <c r="G38" s="41"/>
      <c r="H38" s="41" t="n">
        <f aca="false">H39+H44+H49+H54+H59+H64</f>
        <v>0</v>
      </c>
      <c r="I38" s="41" t="n">
        <f aca="false">I39+I44+I49+I54+I59+I64</f>
        <v>0</v>
      </c>
      <c r="J38" s="41" t="n">
        <f aca="false">J39+J44+J49+J54+J59+J64</f>
        <v>0</v>
      </c>
      <c r="K38" s="41"/>
      <c r="L38" s="41" t="n">
        <f aca="false">L39+L44+L49+L54+L59+L64</f>
        <v>0</v>
      </c>
      <c r="M38" s="41" t="n">
        <f aca="false">M39+M44+M49+M54+M59+M64</f>
        <v>0</v>
      </c>
      <c r="N38" s="41" t="n">
        <f aca="false">N39+N44+N49+N54+N59+N64</f>
        <v>0</v>
      </c>
      <c r="O38" s="41"/>
      <c r="P38" s="41" t="n">
        <f aca="false">P39+P44+P49+P54+P59+P64</f>
        <v>0</v>
      </c>
      <c r="Q38" s="41" t="n">
        <f aca="false">Q39+Q44+Q49+Q54+Q59+Q64</f>
        <v>0</v>
      </c>
      <c r="R38" s="41" t="n">
        <f aca="false">R39+R44+R49+R54+R59+R64</f>
        <v>0</v>
      </c>
    </row>
    <row r="39" customFormat="false" ht="47.25" hidden="false" customHeight="false" outlineLevel="0" collapsed="false">
      <c r="A39" s="38" t="s">
        <v>118</v>
      </c>
      <c r="B39" s="39" t="s">
        <v>119</v>
      </c>
      <c r="C39" s="40"/>
      <c r="D39" s="41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/>
      <c r="H39" s="41" t="n">
        <f aca="false">SUM(H40:H43)</f>
        <v>0</v>
      </c>
      <c r="I39" s="41" t="n">
        <f aca="false">SUM(I40:I43)</f>
        <v>0</v>
      </c>
      <c r="J39" s="41" t="n">
        <f aca="false">SUM(J40:J43)</f>
        <v>0</v>
      </c>
      <c r="K39" s="41"/>
      <c r="L39" s="41" t="n">
        <f aca="false">SUM(L40:L43)</f>
        <v>0</v>
      </c>
      <c r="M39" s="41" t="n">
        <f aca="false">SUM(M40:M43)</f>
        <v>0</v>
      </c>
      <c r="N39" s="41" t="n">
        <f aca="false">SUM(N40:N43)</f>
        <v>0</v>
      </c>
      <c r="O39" s="41"/>
      <c r="P39" s="41" t="n">
        <f aca="false">SUM(P40:P43)</f>
        <v>0</v>
      </c>
      <c r="Q39" s="41" t="n">
        <f aca="false">SUM(Q40:Q43)</f>
        <v>0</v>
      </c>
      <c r="R39" s="41" t="n">
        <f aca="false">SUM(R40:R43)</f>
        <v>0</v>
      </c>
    </row>
    <row r="40" customFormat="false" ht="15.75" hidden="false" customHeight="false" outlineLevel="0" collapsed="false">
      <c r="A40" s="42" t="s">
        <v>120</v>
      </c>
      <c r="B40" s="43" t="s">
        <v>79</v>
      </c>
      <c r="C40" s="44"/>
      <c r="D40" s="45"/>
      <c r="E40" s="46"/>
      <c r="F40" s="45"/>
      <c r="G40" s="44"/>
      <c r="H40" s="45"/>
      <c r="I40" s="46"/>
      <c r="J40" s="45"/>
      <c r="K40" s="44"/>
      <c r="L40" s="45"/>
      <c r="M40" s="46"/>
      <c r="N40" s="45"/>
      <c r="O40" s="44"/>
      <c r="P40" s="45"/>
      <c r="Q40" s="46"/>
      <c r="R40" s="45"/>
    </row>
    <row r="41" customFormat="false" ht="15.75" hidden="false" customHeight="false" outlineLevel="0" collapsed="false">
      <c r="A41" s="42" t="s">
        <v>121</v>
      </c>
      <c r="B41" s="43" t="s">
        <v>81</v>
      </c>
      <c r="C41" s="44"/>
      <c r="D41" s="45"/>
      <c r="E41" s="46"/>
      <c r="F41" s="45"/>
      <c r="G41" s="44"/>
      <c r="H41" s="45"/>
      <c r="I41" s="46"/>
      <c r="J41" s="45"/>
      <c r="K41" s="44"/>
      <c r="L41" s="45"/>
      <c r="M41" s="46"/>
      <c r="N41" s="45"/>
      <c r="O41" s="44"/>
      <c r="P41" s="45"/>
      <c r="Q41" s="46"/>
      <c r="R41" s="45"/>
    </row>
    <row r="42" customFormat="false" ht="15.75" hidden="false" customHeight="false" outlineLevel="0" collapsed="false">
      <c r="A42" s="42" t="s">
        <v>122</v>
      </c>
      <c r="B42" s="43" t="s">
        <v>83</v>
      </c>
      <c r="C42" s="44"/>
      <c r="D42" s="45"/>
      <c r="E42" s="46"/>
      <c r="F42" s="45"/>
      <c r="G42" s="44"/>
      <c r="H42" s="45"/>
      <c r="I42" s="46"/>
      <c r="J42" s="45"/>
      <c r="K42" s="44"/>
      <c r="L42" s="45"/>
      <c r="M42" s="46"/>
      <c r="N42" s="45"/>
      <c r="O42" s="44"/>
      <c r="P42" s="45"/>
      <c r="Q42" s="46"/>
      <c r="R42" s="45"/>
    </row>
    <row r="43" customFormat="false" ht="15.75" hidden="false" customHeight="false" outlineLevel="0" collapsed="false">
      <c r="A43" s="42" t="s">
        <v>123</v>
      </c>
      <c r="B43" s="43" t="s">
        <v>85</v>
      </c>
      <c r="C43" s="44"/>
      <c r="D43" s="45"/>
      <c r="E43" s="46"/>
      <c r="F43" s="45"/>
      <c r="G43" s="44"/>
      <c r="H43" s="45"/>
      <c r="I43" s="46"/>
      <c r="J43" s="45"/>
      <c r="K43" s="44"/>
      <c r="L43" s="45"/>
      <c r="M43" s="46"/>
      <c r="N43" s="45"/>
      <c r="O43" s="44"/>
      <c r="P43" s="45"/>
      <c r="Q43" s="46"/>
      <c r="R43" s="45"/>
    </row>
    <row r="44" customFormat="false" ht="47.25" hidden="false" customHeight="false" outlineLevel="0" collapsed="false">
      <c r="A44" s="38" t="s">
        <v>124</v>
      </c>
      <c r="B44" s="39" t="s">
        <v>125</v>
      </c>
      <c r="C44" s="40"/>
      <c r="D44" s="41" t="n">
        <f aca="false">SUM(D45:D48)</f>
        <v>0</v>
      </c>
      <c r="E44" s="41" t="n">
        <f aca="false">SUM(E45:E48)</f>
        <v>0</v>
      </c>
      <c r="F44" s="41" t="n">
        <f aca="false">SUM(F45:F48)</f>
        <v>0</v>
      </c>
      <c r="G44" s="41"/>
      <c r="H44" s="41" t="n">
        <f aca="false">SUM(H45:H48)</f>
        <v>0</v>
      </c>
      <c r="I44" s="41" t="n">
        <f aca="false">SUM(I45:I48)</f>
        <v>0</v>
      </c>
      <c r="J44" s="41" t="n">
        <f aca="false">SUM(J45:J48)</f>
        <v>0</v>
      </c>
      <c r="K44" s="41"/>
      <c r="L44" s="41" t="n">
        <f aca="false">SUM(L45:L48)</f>
        <v>0</v>
      </c>
      <c r="M44" s="41" t="n">
        <f aca="false">SUM(M45:M48)</f>
        <v>0</v>
      </c>
      <c r="N44" s="41" t="n">
        <f aca="false">SUM(N45:N48)</f>
        <v>0</v>
      </c>
      <c r="O44" s="41"/>
      <c r="P44" s="41" t="n">
        <f aca="false">SUM(P45:P48)</f>
        <v>0</v>
      </c>
      <c r="Q44" s="41" t="n">
        <f aca="false">SUM(Q45:Q48)</f>
        <v>0</v>
      </c>
      <c r="R44" s="41" t="n">
        <f aca="false">SUM(R45:R48)</f>
        <v>0</v>
      </c>
    </row>
    <row r="45" customFormat="false" ht="15.75" hidden="false" customHeight="false" outlineLevel="0" collapsed="false">
      <c r="A45" s="42" t="s">
        <v>126</v>
      </c>
      <c r="B45" s="43" t="s">
        <v>79</v>
      </c>
      <c r="C45" s="44"/>
      <c r="D45" s="45"/>
      <c r="E45" s="46"/>
      <c r="F45" s="45"/>
      <c r="G45" s="44"/>
      <c r="H45" s="45"/>
      <c r="I45" s="46"/>
      <c r="J45" s="45"/>
      <c r="K45" s="44"/>
      <c r="L45" s="45"/>
      <c r="M45" s="46"/>
      <c r="N45" s="45"/>
      <c r="O45" s="44"/>
      <c r="P45" s="45"/>
      <c r="Q45" s="46"/>
      <c r="R45" s="45"/>
    </row>
    <row r="46" customFormat="false" ht="15.75" hidden="false" customHeight="false" outlineLevel="0" collapsed="false">
      <c r="A46" s="42" t="s">
        <v>127</v>
      </c>
      <c r="B46" s="43" t="s">
        <v>81</v>
      </c>
      <c r="C46" s="44"/>
      <c r="D46" s="45"/>
      <c r="E46" s="46"/>
      <c r="F46" s="45"/>
      <c r="G46" s="44"/>
      <c r="H46" s="45"/>
      <c r="I46" s="46"/>
      <c r="J46" s="45"/>
      <c r="K46" s="44"/>
      <c r="L46" s="45"/>
      <c r="M46" s="46"/>
      <c r="N46" s="45"/>
      <c r="O46" s="44"/>
      <c r="P46" s="45"/>
      <c r="Q46" s="46"/>
      <c r="R46" s="45"/>
    </row>
    <row r="47" customFormat="false" ht="15.75" hidden="false" customHeight="false" outlineLevel="0" collapsed="false">
      <c r="A47" s="42" t="s">
        <v>128</v>
      </c>
      <c r="B47" s="43" t="s">
        <v>83</v>
      </c>
      <c r="C47" s="44"/>
      <c r="D47" s="45"/>
      <c r="E47" s="46"/>
      <c r="F47" s="45"/>
      <c r="G47" s="44"/>
      <c r="H47" s="45"/>
      <c r="I47" s="46"/>
      <c r="J47" s="45"/>
      <c r="K47" s="44"/>
      <c r="L47" s="45"/>
      <c r="M47" s="46"/>
      <c r="N47" s="45"/>
      <c r="O47" s="44"/>
      <c r="P47" s="45"/>
      <c r="Q47" s="46"/>
      <c r="R47" s="45"/>
    </row>
    <row r="48" customFormat="false" ht="15.75" hidden="false" customHeight="false" outlineLevel="0" collapsed="false">
      <c r="A48" s="42" t="s">
        <v>129</v>
      </c>
      <c r="B48" s="43" t="s">
        <v>85</v>
      </c>
      <c r="C48" s="44"/>
      <c r="D48" s="45"/>
      <c r="E48" s="46"/>
      <c r="F48" s="45"/>
      <c r="G48" s="44"/>
      <c r="H48" s="45"/>
      <c r="I48" s="46"/>
      <c r="J48" s="45"/>
      <c r="K48" s="44"/>
      <c r="L48" s="45"/>
      <c r="M48" s="46"/>
      <c r="N48" s="45"/>
      <c r="O48" s="44"/>
      <c r="P48" s="45"/>
      <c r="Q48" s="46"/>
      <c r="R48" s="45"/>
    </row>
    <row r="49" customFormat="false" ht="47.25" hidden="false" customHeight="false" outlineLevel="0" collapsed="false">
      <c r="A49" s="38" t="s">
        <v>130</v>
      </c>
      <c r="B49" s="39" t="s">
        <v>131</v>
      </c>
      <c r="C49" s="40"/>
      <c r="D49" s="41" t="n">
        <f aca="false">SUM(D50:D53)</f>
        <v>0</v>
      </c>
      <c r="E49" s="41" t="n">
        <f aca="false">SUM(E50:E53)</f>
        <v>0</v>
      </c>
      <c r="F49" s="41" t="n">
        <f aca="false">SUM(F50:F53)</f>
        <v>0</v>
      </c>
      <c r="G49" s="41"/>
      <c r="H49" s="41" t="n">
        <f aca="false">SUM(H50:H53)</f>
        <v>0</v>
      </c>
      <c r="I49" s="41" t="n">
        <f aca="false">SUM(I50:I53)</f>
        <v>0</v>
      </c>
      <c r="J49" s="41" t="n">
        <f aca="false">SUM(J50:J53)</f>
        <v>0</v>
      </c>
      <c r="K49" s="41"/>
      <c r="L49" s="41" t="n">
        <f aca="false">SUM(L50:L53)</f>
        <v>0</v>
      </c>
      <c r="M49" s="41" t="n">
        <f aca="false">SUM(M50:M53)</f>
        <v>0</v>
      </c>
      <c r="N49" s="41" t="n">
        <f aca="false">SUM(N50:N53)</f>
        <v>0</v>
      </c>
      <c r="O49" s="41"/>
      <c r="P49" s="41" t="n">
        <f aca="false">SUM(P50:P53)</f>
        <v>0</v>
      </c>
      <c r="Q49" s="41" t="n">
        <f aca="false">SUM(Q50:Q53)</f>
        <v>0</v>
      </c>
      <c r="R49" s="41" t="n">
        <f aca="false">SUM(R50:R53)</f>
        <v>0</v>
      </c>
    </row>
    <row r="50" customFormat="false" ht="15.75" hidden="false" customHeight="false" outlineLevel="0" collapsed="false">
      <c r="A50" s="42" t="s">
        <v>132</v>
      </c>
      <c r="B50" s="43" t="s">
        <v>79</v>
      </c>
      <c r="C50" s="44"/>
      <c r="D50" s="45"/>
      <c r="E50" s="46"/>
      <c r="F50" s="45"/>
      <c r="G50" s="44"/>
      <c r="H50" s="45"/>
      <c r="I50" s="46"/>
      <c r="J50" s="45"/>
      <c r="K50" s="44"/>
      <c r="L50" s="45"/>
      <c r="M50" s="46"/>
      <c r="N50" s="45"/>
      <c r="O50" s="44"/>
      <c r="P50" s="45"/>
      <c r="Q50" s="46"/>
      <c r="R50" s="45"/>
    </row>
    <row r="51" customFormat="false" ht="15.75" hidden="false" customHeight="false" outlineLevel="0" collapsed="false">
      <c r="A51" s="42" t="s">
        <v>133</v>
      </c>
      <c r="B51" s="43" t="s">
        <v>81</v>
      </c>
      <c r="C51" s="44"/>
      <c r="D51" s="45"/>
      <c r="E51" s="46"/>
      <c r="F51" s="45"/>
      <c r="G51" s="44"/>
      <c r="H51" s="45"/>
      <c r="I51" s="46"/>
      <c r="J51" s="45"/>
      <c r="K51" s="44"/>
      <c r="L51" s="45"/>
      <c r="M51" s="46"/>
      <c r="N51" s="45"/>
      <c r="O51" s="44"/>
      <c r="P51" s="45"/>
      <c r="Q51" s="46"/>
      <c r="R51" s="45"/>
    </row>
    <row r="52" customFormat="false" ht="15.75" hidden="false" customHeight="false" outlineLevel="0" collapsed="false">
      <c r="A52" s="42" t="s">
        <v>134</v>
      </c>
      <c r="B52" s="43" t="s">
        <v>83</v>
      </c>
      <c r="C52" s="44"/>
      <c r="D52" s="45"/>
      <c r="E52" s="46"/>
      <c r="F52" s="45"/>
      <c r="G52" s="44"/>
      <c r="H52" s="45"/>
      <c r="I52" s="46"/>
      <c r="J52" s="45"/>
      <c r="K52" s="44"/>
      <c r="L52" s="45"/>
      <c r="M52" s="46"/>
      <c r="N52" s="45"/>
      <c r="O52" s="44"/>
      <c r="P52" s="45"/>
      <c r="Q52" s="46"/>
      <c r="R52" s="45"/>
    </row>
    <row r="53" customFormat="false" ht="15.75" hidden="false" customHeight="false" outlineLevel="0" collapsed="false">
      <c r="A53" s="42" t="s">
        <v>135</v>
      </c>
      <c r="B53" s="43" t="s">
        <v>85</v>
      </c>
      <c r="C53" s="44"/>
      <c r="D53" s="45"/>
      <c r="E53" s="46"/>
      <c r="F53" s="45"/>
      <c r="G53" s="44"/>
      <c r="H53" s="45"/>
      <c r="I53" s="46"/>
      <c r="J53" s="45"/>
      <c r="K53" s="44"/>
      <c r="L53" s="45"/>
      <c r="M53" s="46"/>
      <c r="N53" s="45"/>
      <c r="O53" s="44"/>
      <c r="P53" s="45"/>
      <c r="Q53" s="46"/>
      <c r="R53" s="45"/>
    </row>
    <row r="54" customFormat="false" ht="47.25" hidden="false" customHeight="false" outlineLevel="0" collapsed="false">
      <c r="A54" s="38" t="s">
        <v>136</v>
      </c>
      <c r="B54" s="39" t="s">
        <v>137</v>
      </c>
      <c r="C54" s="40"/>
      <c r="D54" s="41" t="n">
        <f aca="false">SUM(D55:D58)</f>
        <v>0</v>
      </c>
      <c r="E54" s="41" t="n">
        <f aca="false">SUM(E55:E58)</f>
        <v>0</v>
      </c>
      <c r="F54" s="41" t="n">
        <f aca="false">SUM(F55:F58)</f>
        <v>0</v>
      </c>
      <c r="G54" s="41"/>
      <c r="H54" s="41" t="n">
        <f aca="false">SUM(H55:H58)</f>
        <v>0</v>
      </c>
      <c r="I54" s="41" t="n">
        <f aca="false">SUM(I55:I58)</f>
        <v>0</v>
      </c>
      <c r="J54" s="41" t="n">
        <f aca="false">SUM(J55:J58)</f>
        <v>0</v>
      </c>
      <c r="K54" s="41"/>
      <c r="L54" s="41" t="n">
        <f aca="false">SUM(L55:L58)</f>
        <v>0</v>
      </c>
      <c r="M54" s="41" t="n">
        <f aca="false">SUM(M55:M58)</f>
        <v>0</v>
      </c>
      <c r="N54" s="41" t="n">
        <f aca="false">SUM(N55:N58)</f>
        <v>0</v>
      </c>
      <c r="O54" s="41"/>
      <c r="P54" s="41" t="n">
        <f aca="false">SUM(P55:P58)</f>
        <v>0</v>
      </c>
      <c r="Q54" s="41" t="n">
        <f aca="false">SUM(Q55:Q58)</f>
        <v>0</v>
      </c>
      <c r="R54" s="41" t="n">
        <f aca="false">SUM(R55:R58)</f>
        <v>0</v>
      </c>
    </row>
    <row r="55" customFormat="false" ht="15.75" hidden="false" customHeight="false" outlineLevel="0" collapsed="false">
      <c r="A55" s="42" t="s">
        <v>138</v>
      </c>
      <c r="B55" s="43" t="s">
        <v>79</v>
      </c>
      <c r="C55" s="44"/>
      <c r="D55" s="45"/>
      <c r="E55" s="46"/>
      <c r="F55" s="45"/>
      <c r="G55" s="44"/>
      <c r="H55" s="45"/>
      <c r="I55" s="46"/>
      <c r="J55" s="45"/>
      <c r="K55" s="44"/>
      <c r="L55" s="45"/>
      <c r="M55" s="46"/>
      <c r="N55" s="45"/>
      <c r="O55" s="44"/>
      <c r="P55" s="45"/>
      <c r="Q55" s="46"/>
      <c r="R55" s="45"/>
    </row>
    <row r="56" customFormat="false" ht="15.75" hidden="false" customHeight="false" outlineLevel="0" collapsed="false">
      <c r="A56" s="42" t="s">
        <v>139</v>
      </c>
      <c r="B56" s="43" t="s">
        <v>81</v>
      </c>
      <c r="C56" s="44"/>
      <c r="D56" s="45"/>
      <c r="E56" s="46"/>
      <c r="F56" s="45"/>
      <c r="G56" s="44"/>
      <c r="H56" s="45"/>
      <c r="I56" s="46"/>
      <c r="J56" s="45"/>
      <c r="K56" s="44"/>
      <c r="L56" s="45"/>
      <c r="M56" s="46"/>
      <c r="N56" s="45"/>
      <c r="O56" s="44"/>
      <c r="P56" s="45"/>
      <c r="Q56" s="46"/>
      <c r="R56" s="45"/>
    </row>
    <row r="57" customFormat="false" ht="15.75" hidden="false" customHeight="false" outlineLevel="0" collapsed="false">
      <c r="A57" s="42" t="s">
        <v>140</v>
      </c>
      <c r="B57" s="43" t="s">
        <v>83</v>
      </c>
      <c r="C57" s="44"/>
      <c r="D57" s="45"/>
      <c r="E57" s="46"/>
      <c r="F57" s="45"/>
      <c r="G57" s="44"/>
      <c r="H57" s="45"/>
      <c r="I57" s="46"/>
      <c r="J57" s="45"/>
      <c r="K57" s="44"/>
      <c r="L57" s="45"/>
      <c r="M57" s="46"/>
      <c r="N57" s="45"/>
      <c r="O57" s="44"/>
      <c r="P57" s="45"/>
      <c r="Q57" s="46"/>
      <c r="R57" s="45"/>
    </row>
    <row r="58" customFormat="false" ht="15.75" hidden="false" customHeight="false" outlineLevel="0" collapsed="false">
      <c r="A58" s="42" t="s">
        <v>141</v>
      </c>
      <c r="B58" s="43" t="s">
        <v>85</v>
      </c>
      <c r="C58" s="44"/>
      <c r="D58" s="45"/>
      <c r="E58" s="46"/>
      <c r="F58" s="45"/>
      <c r="G58" s="44"/>
      <c r="H58" s="45"/>
      <c r="I58" s="46"/>
      <c r="J58" s="45"/>
      <c r="K58" s="44"/>
      <c r="L58" s="45"/>
      <c r="M58" s="46"/>
      <c r="N58" s="45"/>
      <c r="O58" s="44"/>
      <c r="P58" s="45"/>
      <c r="Q58" s="46"/>
      <c r="R58" s="45"/>
    </row>
    <row r="59" customFormat="false" ht="47.25" hidden="false" customHeight="false" outlineLevel="0" collapsed="false">
      <c r="A59" s="38" t="s">
        <v>142</v>
      </c>
      <c r="B59" s="39" t="s">
        <v>143</v>
      </c>
      <c r="C59" s="40"/>
      <c r="D59" s="41" t="n">
        <f aca="false">SUM(D60:D63)</f>
        <v>0</v>
      </c>
      <c r="E59" s="41" t="n">
        <f aca="false">SUM(E60:E63)</f>
        <v>0</v>
      </c>
      <c r="F59" s="41" t="n">
        <f aca="false">SUM(F60:F63)</f>
        <v>0</v>
      </c>
      <c r="G59" s="41"/>
      <c r="H59" s="41" t="n">
        <f aca="false">SUM(H60:H63)</f>
        <v>0</v>
      </c>
      <c r="I59" s="41" t="n">
        <f aca="false">SUM(I60:I63)</f>
        <v>0</v>
      </c>
      <c r="J59" s="41" t="n">
        <f aca="false">SUM(J60:J63)</f>
        <v>0</v>
      </c>
      <c r="K59" s="41"/>
      <c r="L59" s="41" t="n">
        <f aca="false">SUM(L60:L63)</f>
        <v>0</v>
      </c>
      <c r="M59" s="41" t="n">
        <f aca="false">SUM(M60:M63)</f>
        <v>0</v>
      </c>
      <c r="N59" s="41" t="n">
        <f aca="false">SUM(N60:N63)</f>
        <v>0</v>
      </c>
      <c r="O59" s="41"/>
      <c r="P59" s="41" t="n">
        <f aca="false">SUM(P60:P63)</f>
        <v>0</v>
      </c>
      <c r="Q59" s="41" t="n">
        <f aca="false">SUM(Q60:Q63)</f>
        <v>0</v>
      </c>
      <c r="R59" s="41" t="n">
        <f aca="false">SUM(R60:R63)</f>
        <v>0</v>
      </c>
    </row>
    <row r="60" customFormat="false" ht="15.75" hidden="false" customHeight="false" outlineLevel="0" collapsed="false">
      <c r="A60" s="42" t="s">
        <v>144</v>
      </c>
      <c r="B60" s="43" t="s">
        <v>79</v>
      </c>
      <c r="C60" s="44"/>
      <c r="D60" s="45"/>
      <c r="E60" s="46"/>
      <c r="F60" s="45"/>
      <c r="G60" s="44"/>
      <c r="H60" s="45"/>
      <c r="I60" s="46"/>
      <c r="J60" s="45"/>
      <c r="K60" s="44"/>
      <c r="L60" s="45"/>
      <c r="M60" s="46"/>
      <c r="N60" s="45"/>
      <c r="O60" s="44"/>
      <c r="P60" s="45"/>
      <c r="Q60" s="46"/>
      <c r="R60" s="45"/>
    </row>
    <row r="61" customFormat="false" ht="15.75" hidden="false" customHeight="false" outlineLevel="0" collapsed="false">
      <c r="A61" s="42" t="s">
        <v>145</v>
      </c>
      <c r="B61" s="43" t="s">
        <v>81</v>
      </c>
      <c r="C61" s="44"/>
      <c r="D61" s="45"/>
      <c r="E61" s="46"/>
      <c r="F61" s="45"/>
      <c r="G61" s="44"/>
      <c r="H61" s="45"/>
      <c r="I61" s="46"/>
      <c r="J61" s="45"/>
      <c r="K61" s="44"/>
      <c r="L61" s="45"/>
      <c r="M61" s="46"/>
      <c r="N61" s="45"/>
      <c r="O61" s="44"/>
      <c r="P61" s="45"/>
      <c r="Q61" s="46"/>
      <c r="R61" s="45"/>
    </row>
    <row r="62" customFormat="false" ht="15.75" hidden="false" customHeight="false" outlineLevel="0" collapsed="false">
      <c r="A62" s="42" t="s">
        <v>146</v>
      </c>
      <c r="B62" s="43" t="s">
        <v>83</v>
      </c>
      <c r="C62" s="44"/>
      <c r="D62" s="45"/>
      <c r="E62" s="46"/>
      <c r="F62" s="45"/>
      <c r="G62" s="44"/>
      <c r="H62" s="45"/>
      <c r="I62" s="46"/>
      <c r="J62" s="45"/>
      <c r="K62" s="44"/>
      <c r="L62" s="45"/>
      <c r="M62" s="46"/>
      <c r="N62" s="45"/>
      <c r="O62" s="44"/>
      <c r="P62" s="45"/>
      <c r="Q62" s="46"/>
      <c r="R62" s="45"/>
    </row>
    <row r="63" customFormat="false" ht="15.75" hidden="false" customHeight="false" outlineLevel="0" collapsed="false">
      <c r="A63" s="42" t="s">
        <v>147</v>
      </c>
      <c r="B63" s="43" t="s">
        <v>85</v>
      </c>
      <c r="C63" s="44"/>
      <c r="D63" s="45"/>
      <c r="E63" s="46"/>
      <c r="F63" s="45"/>
      <c r="G63" s="44"/>
      <c r="H63" s="45"/>
      <c r="I63" s="46"/>
      <c r="J63" s="45"/>
      <c r="K63" s="44"/>
      <c r="L63" s="45"/>
      <c r="M63" s="46"/>
      <c r="N63" s="45"/>
      <c r="O63" s="44"/>
      <c r="P63" s="45"/>
      <c r="Q63" s="46"/>
      <c r="R63" s="45"/>
    </row>
    <row r="64" customFormat="false" ht="31.5" hidden="false" customHeight="false" outlineLevel="0" collapsed="false">
      <c r="A64" s="38" t="s">
        <v>148</v>
      </c>
      <c r="B64" s="39" t="s">
        <v>149</v>
      </c>
      <c r="C64" s="40"/>
      <c r="D64" s="41" t="n">
        <f aca="false">SUM(D65:D68)</f>
        <v>0</v>
      </c>
      <c r="E64" s="41" t="n">
        <f aca="false">SUM(E65:E68)</f>
        <v>0</v>
      </c>
      <c r="F64" s="41" t="n">
        <f aca="false">SUM(F65:F68)</f>
        <v>0</v>
      </c>
      <c r="G64" s="41"/>
      <c r="H64" s="41" t="n">
        <f aca="false">SUM(H65:H68)</f>
        <v>0</v>
      </c>
      <c r="I64" s="41" t="n">
        <f aca="false">SUM(I65:I68)</f>
        <v>0</v>
      </c>
      <c r="J64" s="41" t="n">
        <f aca="false">SUM(J65:J68)</f>
        <v>0</v>
      </c>
      <c r="K64" s="41"/>
      <c r="L64" s="41" t="n">
        <f aca="false">SUM(L65:L68)</f>
        <v>0</v>
      </c>
      <c r="M64" s="41" t="n">
        <f aca="false">SUM(M65:M68)</f>
        <v>0</v>
      </c>
      <c r="N64" s="41" t="n">
        <f aca="false">SUM(N65:N68)</f>
        <v>0</v>
      </c>
      <c r="O64" s="41"/>
      <c r="P64" s="41" t="n">
        <f aca="false">SUM(P65:P68)</f>
        <v>0</v>
      </c>
      <c r="Q64" s="41" t="n">
        <f aca="false">SUM(Q65:Q68)</f>
        <v>0</v>
      </c>
      <c r="R64" s="41" t="n">
        <f aca="false">SUM(R65:R68)</f>
        <v>0</v>
      </c>
    </row>
    <row r="65" customFormat="false" ht="15.75" hidden="false" customHeight="false" outlineLevel="0" collapsed="false">
      <c r="A65" s="42" t="s">
        <v>150</v>
      </c>
      <c r="B65" s="43" t="s">
        <v>79</v>
      </c>
      <c r="C65" s="44"/>
      <c r="D65" s="45"/>
      <c r="E65" s="46"/>
      <c r="F65" s="45"/>
      <c r="G65" s="44"/>
      <c r="H65" s="45"/>
      <c r="I65" s="46"/>
      <c r="J65" s="45"/>
      <c r="K65" s="44"/>
      <c r="L65" s="45"/>
      <c r="M65" s="46"/>
      <c r="N65" s="45"/>
      <c r="O65" s="44"/>
      <c r="P65" s="45"/>
      <c r="Q65" s="46"/>
      <c r="R65" s="45"/>
    </row>
    <row r="66" customFormat="false" ht="15.75" hidden="false" customHeight="false" outlineLevel="0" collapsed="false">
      <c r="A66" s="42" t="s">
        <v>151</v>
      </c>
      <c r="B66" s="43" t="s">
        <v>81</v>
      </c>
      <c r="C66" s="44"/>
      <c r="D66" s="45"/>
      <c r="E66" s="46"/>
      <c r="F66" s="45"/>
      <c r="G66" s="44"/>
      <c r="H66" s="45"/>
      <c r="I66" s="46"/>
      <c r="J66" s="45"/>
      <c r="K66" s="44"/>
      <c r="L66" s="45"/>
      <c r="M66" s="46"/>
      <c r="N66" s="45"/>
      <c r="O66" s="44"/>
      <c r="P66" s="45"/>
      <c r="Q66" s="46"/>
      <c r="R66" s="45"/>
    </row>
    <row r="67" customFormat="false" ht="15.75" hidden="false" customHeight="false" outlineLevel="0" collapsed="false">
      <c r="A67" s="42" t="s">
        <v>152</v>
      </c>
      <c r="B67" s="43" t="s">
        <v>83</v>
      </c>
      <c r="C67" s="44"/>
      <c r="D67" s="45"/>
      <c r="E67" s="46"/>
      <c r="F67" s="45"/>
      <c r="G67" s="44"/>
      <c r="H67" s="45"/>
      <c r="I67" s="46"/>
      <c r="J67" s="45"/>
      <c r="K67" s="44"/>
      <c r="L67" s="45"/>
      <c r="M67" s="46"/>
      <c r="N67" s="45"/>
      <c r="O67" s="44"/>
      <c r="P67" s="45"/>
      <c r="Q67" s="46"/>
      <c r="R67" s="45"/>
    </row>
    <row r="68" customFormat="false" ht="15.75" hidden="false" customHeight="false" outlineLevel="0" collapsed="false">
      <c r="A68" s="42" t="s">
        <v>153</v>
      </c>
      <c r="B68" s="43" t="s">
        <v>85</v>
      </c>
      <c r="C68" s="44"/>
      <c r="D68" s="45"/>
      <c r="E68" s="46"/>
      <c r="F68" s="45"/>
      <c r="G68" s="44"/>
      <c r="H68" s="45"/>
      <c r="I68" s="46"/>
      <c r="J68" s="45"/>
      <c r="K68" s="44"/>
      <c r="L68" s="45"/>
      <c r="M68" s="46"/>
      <c r="N68" s="45"/>
      <c r="O68" s="44"/>
      <c r="P68" s="45"/>
      <c r="Q68" s="46"/>
      <c r="R68" s="45"/>
    </row>
    <row r="69" customFormat="false" ht="31.5" hidden="false" customHeight="false" outlineLevel="0" collapsed="false">
      <c r="A69" s="38" t="s">
        <v>154</v>
      </c>
      <c r="B69" s="39" t="s">
        <v>155</v>
      </c>
      <c r="C69" s="40"/>
      <c r="D69" s="41" t="n">
        <f aca="false">D70+D75+D80+D85+D90+D95</f>
        <v>0</v>
      </c>
      <c r="E69" s="41" t="n">
        <f aca="false">E70+E75+E80+E85+E90+E95</f>
        <v>0</v>
      </c>
      <c r="F69" s="41" t="n">
        <f aca="false">F70+F75+F80+F85+F90+F95</f>
        <v>0</v>
      </c>
      <c r="G69" s="41"/>
      <c r="H69" s="41" t="n">
        <f aca="false">H70+H75+H80+H85+H90+H95</f>
        <v>0</v>
      </c>
      <c r="I69" s="41" t="n">
        <f aca="false">I70+I75+I80+I85+I90+I95</f>
        <v>0</v>
      </c>
      <c r="J69" s="41" t="n">
        <f aca="false">J70+J75+J80+J85+J90+J95</f>
        <v>0</v>
      </c>
      <c r="K69" s="41" t="n">
        <f aca="false">K70+K75+K80+K85+K90+K95</f>
        <v>0</v>
      </c>
      <c r="L69" s="41" t="n">
        <f aca="false">L70+L75+L80+L85+L90+L95</f>
        <v>0</v>
      </c>
      <c r="M69" s="41" t="n">
        <f aca="false">M70+M75+M80+M85+M90+M95</f>
        <v>0</v>
      </c>
      <c r="N69" s="41" t="n">
        <f aca="false">N70+N75+N80+N85+N90+N95</f>
        <v>0</v>
      </c>
      <c r="O69" s="41"/>
      <c r="P69" s="41" t="n">
        <f aca="false">P70+P75+P80+P85+P90+P95</f>
        <v>0</v>
      </c>
      <c r="Q69" s="41" t="n">
        <f aca="false">Q70+Q75+Q80+Q85+Q90+Q95</f>
        <v>0</v>
      </c>
      <c r="R69" s="41" t="n">
        <f aca="false">R70+R75+R80+R85+R90+R95</f>
        <v>0</v>
      </c>
    </row>
    <row r="70" customFormat="false" ht="47.25" hidden="false" customHeight="false" outlineLevel="0" collapsed="false">
      <c r="A70" s="38" t="s">
        <v>156</v>
      </c>
      <c r="B70" s="39" t="s">
        <v>157</v>
      </c>
      <c r="C70" s="40"/>
      <c r="D70" s="41" t="n">
        <f aca="false">SUM(D71:D74)</f>
        <v>0</v>
      </c>
      <c r="E70" s="41" t="n">
        <f aca="false">SUM(E71:E74)</f>
        <v>0</v>
      </c>
      <c r="F70" s="41" t="n">
        <f aca="false">SUM(F71:F74)</f>
        <v>0</v>
      </c>
      <c r="G70" s="41"/>
      <c r="H70" s="41" t="n">
        <f aca="false">SUM(H71:H74)</f>
        <v>0</v>
      </c>
      <c r="I70" s="41" t="n">
        <f aca="false">SUM(I71:I74)</f>
        <v>0</v>
      </c>
      <c r="J70" s="41" t="n">
        <f aca="false">SUM(J71:J74)</f>
        <v>0</v>
      </c>
      <c r="K70" s="41"/>
      <c r="L70" s="41" t="n">
        <f aca="false">SUM(L71:L74)</f>
        <v>0</v>
      </c>
      <c r="M70" s="41" t="n">
        <f aca="false">SUM(M71:M74)</f>
        <v>0</v>
      </c>
      <c r="N70" s="41" t="n">
        <f aca="false">SUM(N71:N74)</f>
        <v>0</v>
      </c>
      <c r="O70" s="41"/>
      <c r="P70" s="41" t="n">
        <f aca="false">SUM(P71:P74)</f>
        <v>0</v>
      </c>
      <c r="Q70" s="41" t="n">
        <f aca="false">SUM(Q71:Q74)</f>
        <v>0</v>
      </c>
      <c r="R70" s="41" t="n">
        <f aca="false">SUM(R71:R74)</f>
        <v>0</v>
      </c>
    </row>
    <row r="71" customFormat="false" ht="15.75" hidden="false" customHeight="false" outlineLevel="0" collapsed="false">
      <c r="A71" s="42" t="s">
        <v>158</v>
      </c>
      <c r="B71" s="43" t="s">
        <v>79</v>
      </c>
      <c r="C71" s="44"/>
      <c r="D71" s="45"/>
      <c r="E71" s="46"/>
      <c r="F71" s="45"/>
      <c r="G71" s="44"/>
      <c r="H71" s="45"/>
      <c r="I71" s="46"/>
      <c r="J71" s="45"/>
      <c r="K71" s="44"/>
      <c r="L71" s="45"/>
      <c r="M71" s="46"/>
      <c r="N71" s="45"/>
      <c r="O71" s="44"/>
      <c r="P71" s="45"/>
      <c r="Q71" s="46"/>
      <c r="R71" s="45"/>
    </row>
    <row r="72" customFormat="false" ht="15.75" hidden="false" customHeight="false" outlineLevel="0" collapsed="false">
      <c r="A72" s="42" t="s">
        <v>159</v>
      </c>
      <c r="B72" s="43" t="s">
        <v>81</v>
      </c>
      <c r="C72" s="44"/>
      <c r="D72" s="45"/>
      <c r="E72" s="46"/>
      <c r="F72" s="45"/>
      <c r="G72" s="44"/>
      <c r="H72" s="45"/>
      <c r="I72" s="46"/>
      <c r="J72" s="45"/>
      <c r="K72" s="44"/>
      <c r="L72" s="45"/>
      <c r="M72" s="46"/>
      <c r="N72" s="45"/>
      <c r="O72" s="44"/>
      <c r="P72" s="45"/>
      <c r="Q72" s="46"/>
      <c r="R72" s="45"/>
    </row>
    <row r="73" customFormat="false" ht="15.75" hidden="false" customHeight="false" outlineLevel="0" collapsed="false">
      <c r="A73" s="42" t="s">
        <v>160</v>
      </c>
      <c r="B73" s="43" t="s">
        <v>83</v>
      </c>
      <c r="C73" s="44"/>
      <c r="D73" s="45"/>
      <c r="E73" s="46"/>
      <c r="F73" s="45"/>
      <c r="G73" s="44"/>
      <c r="H73" s="45"/>
      <c r="I73" s="46"/>
      <c r="J73" s="45"/>
      <c r="K73" s="44"/>
      <c r="L73" s="45"/>
      <c r="M73" s="46"/>
      <c r="N73" s="45"/>
      <c r="O73" s="44"/>
      <c r="P73" s="45"/>
      <c r="Q73" s="46"/>
      <c r="R73" s="45"/>
    </row>
    <row r="74" customFormat="false" ht="15.75" hidden="false" customHeight="false" outlineLevel="0" collapsed="false">
      <c r="A74" s="42" t="s">
        <v>161</v>
      </c>
      <c r="B74" s="43" t="s">
        <v>85</v>
      </c>
      <c r="C74" s="44"/>
      <c r="D74" s="45"/>
      <c r="E74" s="46"/>
      <c r="F74" s="45"/>
      <c r="G74" s="44"/>
      <c r="H74" s="45"/>
      <c r="I74" s="46"/>
      <c r="J74" s="45"/>
      <c r="K74" s="44"/>
      <c r="L74" s="45"/>
      <c r="M74" s="46"/>
      <c r="N74" s="45"/>
      <c r="O74" s="44"/>
      <c r="P74" s="45"/>
      <c r="Q74" s="46"/>
      <c r="R74" s="45"/>
    </row>
    <row r="75" customFormat="false" ht="47.25" hidden="false" customHeight="false" outlineLevel="0" collapsed="false">
      <c r="A75" s="38" t="s">
        <v>162</v>
      </c>
      <c r="B75" s="39" t="s">
        <v>163</v>
      </c>
      <c r="C75" s="40"/>
      <c r="D75" s="41" t="n">
        <f aca="false">SUM(D76:D79)</f>
        <v>0</v>
      </c>
      <c r="E75" s="41" t="n">
        <f aca="false">SUM(E76:E79)</f>
        <v>0</v>
      </c>
      <c r="F75" s="41" t="n">
        <f aca="false">SUM(F76:F79)</f>
        <v>0</v>
      </c>
      <c r="G75" s="41"/>
      <c r="H75" s="41" t="n">
        <f aca="false">SUM(H76:H79)</f>
        <v>0</v>
      </c>
      <c r="I75" s="41" t="n">
        <f aca="false">SUM(I76:I79)</f>
        <v>0</v>
      </c>
      <c r="J75" s="41" t="n">
        <f aca="false">SUM(J76:J79)</f>
        <v>0</v>
      </c>
      <c r="K75" s="41"/>
      <c r="L75" s="41" t="n">
        <f aca="false">SUM(L76:L79)</f>
        <v>0</v>
      </c>
      <c r="M75" s="41" t="n">
        <f aca="false">SUM(M76:M79)</f>
        <v>0</v>
      </c>
      <c r="N75" s="41" t="n">
        <f aca="false">SUM(N76:N79)</f>
        <v>0</v>
      </c>
      <c r="O75" s="41"/>
      <c r="P75" s="41" t="n">
        <f aca="false">SUM(P76:P79)</f>
        <v>0</v>
      </c>
      <c r="Q75" s="41" t="n">
        <f aca="false">SUM(Q76:Q79)</f>
        <v>0</v>
      </c>
      <c r="R75" s="41" t="n">
        <f aca="false">SUM(R76:R79)</f>
        <v>0</v>
      </c>
    </row>
    <row r="76" customFormat="false" ht="15.75" hidden="false" customHeight="false" outlineLevel="0" collapsed="false">
      <c r="A76" s="42" t="s">
        <v>164</v>
      </c>
      <c r="B76" s="43" t="s">
        <v>79</v>
      </c>
      <c r="C76" s="44"/>
      <c r="D76" s="45"/>
      <c r="E76" s="46"/>
      <c r="F76" s="45"/>
      <c r="G76" s="44"/>
      <c r="H76" s="45"/>
      <c r="I76" s="46"/>
      <c r="J76" s="45"/>
      <c r="K76" s="44"/>
      <c r="L76" s="45"/>
      <c r="M76" s="46"/>
      <c r="N76" s="45"/>
      <c r="O76" s="44"/>
      <c r="P76" s="45"/>
      <c r="Q76" s="46"/>
      <c r="R76" s="45"/>
    </row>
    <row r="77" customFormat="false" ht="15.75" hidden="false" customHeight="false" outlineLevel="0" collapsed="false">
      <c r="A77" s="42" t="s">
        <v>165</v>
      </c>
      <c r="B77" s="43" t="s">
        <v>81</v>
      </c>
      <c r="C77" s="44"/>
      <c r="D77" s="45"/>
      <c r="E77" s="46"/>
      <c r="F77" s="45"/>
      <c r="G77" s="44"/>
      <c r="H77" s="45"/>
      <c r="I77" s="46"/>
      <c r="J77" s="45"/>
      <c r="K77" s="44"/>
      <c r="L77" s="45"/>
      <c r="M77" s="46"/>
      <c r="N77" s="45"/>
      <c r="O77" s="44"/>
      <c r="P77" s="45"/>
      <c r="Q77" s="46"/>
      <c r="R77" s="45"/>
    </row>
    <row r="78" customFormat="false" ht="15.75" hidden="false" customHeight="false" outlineLevel="0" collapsed="false">
      <c r="A78" s="42" t="s">
        <v>166</v>
      </c>
      <c r="B78" s="43" t="s">
        <v>83</v>
      </c>
      <c r="C78" s="44"/>
      <c r="D78" s="45"/>
      <c r="E78" s="46"/>
      <c r="F78" s="45"/>
      <c r="G78" s="44"/>
      <c r="H78" s="45"/>
      <c r="I78" s="46"/>
      <c r="J78" s="45"/>
      <c r="K78" s="44"/>
      <c r="L78" s="45"/>
      <c r="M78" s="46"/>
      <c r="N78" s="45"/>
      <c r="O78" s="44"/>
      <c r="P78" s="45"/>
      <c r="Q78" s="46"/>
      <c r="R78" s="45"/>
    </row>
    <row r="79" customFormat="false" ht="18.75" hidden="false" customHeight="true" outlineLevel="0" collapsed="false">
      <c r="A79" s="42" t="s">
        <v>167</v>
      </c>
      <c r="B79" s="43" t="s">
        <v>85</v>
      </c>
      <c r="C79" s="44"/>
      <c r="D79" s="45"/>
      <c r="E79" s="46"/>
      <c r="F79" s="45"/>
      <c r="G79" s="44"/>
      <c r="H79" s="45"/>
      <c r="I79" s="46"/>
      <c r="J79" s="45"/>
      <c r="K79" s="44"/>
      <c r="L79" s="45"/>
      <c r="M79" s="46"/>
      <c r="N79" s="45"/>
      <c r="O79" s="44"/>
      <c r="P79" s="45"/>
      <c r="Q79" s="46"/>
      <c r="R79" s="45"/>
    </row>
    <row r="80" customFormat="false" ht="47.25" hidden="false" customHeight="false" outlineLevel="0" collapsed="false">
      <c r="A80" s="38" t="s">
        <v>168</v>
      </c>
      <c r="B80" s="39" t="s">
        <v>169</v>
      </c>
      <c r="C80" s="40"/>
      <c r="D80" s="41" t="n">
        <f aca="false">SUM(D81:D84)</f>
        <v>0</v>
      </c>
      <c r="E80" s="41" t="n">
        <f aca="false">SUM(E81:E84)</f>
        <v>0</v>
      </c>
      <c r="F80" s="41" t="n">
        <f aca="false">SUM(F81:F84)</f>
        <v>0</v>
      </c>
      <c r="G80" s="41"/>
      <c r="H80" s="41" t="n">
        <f aca="false">SUM(H81:H84)</f>
        <v>0</v>
      </c>
      <c r="I80" s="41" t="n">
        <f aca="false">SUM(I81:I84)</f>
        <v>0</v>
      </c>
      <c r="J80" s="41" t="n">
        <f aca="false">SUM(J81:J84)</f>
        <v>0</v>
      </c>
      <c r="K80" s="41"/>
      <c r="L80" s="41" t="n">
        <f aca="false">SUM(L81:L84)</f>
        <v>0</v>
      </c>
      <c r="M80" s="41" t="n">
        <f aca="false">SUM(M81:M84)</f>
        <v>0</v>
      </c>
      <c r="N80" s="41" t="n">
        <f aca="false">SUM(N81:N84)</f>
        <v>0</v>
      </c>
      <c r="O80" s="41"/>
      <c r="P80" s="41" t="n">
        <f aca="false">SUM(P81:P84)</f>
        <v>0</v>
      </c>
      <c r="Q80" s="41" t="n">
        <f aca="false">SUM(Q81:Q84)</f>
        <v>0</v>
      </c>
      <c r="R80" s="41" t="n">
        <f aca="false">SUM(R81:R84)</f>
        <v>0</v>
      </c>
    </row>
    <row r="81" customFormat="false" ht="15.75" hidden="false" customHeight="false" outlineLevel="0" collapsed="false">
      <c r="A81" s="42" t="s">
        <v>170</v>
      </c>
      <c r="B81" s="43" t="s">
        <v>79</v>
      </c>
      <c r="C81" s="44"/>
      <c r="D81" s="45"/>
      <c r="E81" s="46"/>
      <c r="F81" s="45"/>
      <c r="G81" s="44"/>
      <c r="H81" s="45"/>
      <c r="I81" s="46"/>
      <c r="J81" s="45"/>
      <c r="K81" s="44"/>
      <c r="L81" s="45"/>
      <c r="M81" s="46"/>
      <c r="N81" s="45"/>
      <c r="O81" s="44"/>
      <c r="P81" s="45"/>
      <c r="Q81" s="46"/>
      <c r="R81" s="45"/>
    </row>
    <row r="82" customFormat="false" ht="15.75" hidden="false" customHeight="false" outlineLevel="0" collapsed="false">
      <c r="A82" s="42" t="s">
        <v>171</v>
      </c>
      <c r="B82" s="43" t="s">
        <v>81</v>
      </c>
      <c r="C82" s="44"/>
      <c r="D82" s="45"/>
      <c r="E82" s="46"/>
      <c r="F82" s="45"/>
      <c r="G82" s="44"/>
      <c r="H82" s="45"/>
      <c r="I82" s="46"/>
      <c r="J82" s="45"/>
      <c r="K82" s="44"/>
      <c r="L82" s="45"/>
      <c r="M82" s="46"/>
      <c r="N82" s="45"/>
      <c r="O82" s="44"/>
      <c r="P82" s="45"/>
      <c r="Q82" s="46"/>
      <c r="R82" s="45"/>
    </row>
    <row r="83" customFormat="false" ht="15.75" hidden="false" customHeight="false" outlineLevel="0" collapsed="false">
      <c r="A83" s="42" t="s">
        <v>172</v>
      </c>
      <c r="B83" s="43" t="s">
        <v>83</v>
      </c>
      <c r="C83" s="44"/>
      <c r="D83" s="45"/>
      <c r="E83" s="46"/>
      <c r="F83" s="45"/>
      <c r="G83" s="44"/>
      <c r="H83" s="45"/>
      <c r="I83" s="46"/>
      <c r="J83" s="45"/>
      <c r="K83" s="44"/>
      <c r="L83" s="45"/>
      <c r="M83" s="46"/>
      <c r="N83" s="45"/>
      <c r="O83" s="44"/>
      <c r="P83" s="45"/>
      <c r="Q83" s="46"/>
      <c r="R83" s="45"/>
    </row>
    <row r="84" customFormat="false" ht="15.75" hidden="false" customHeight="false" outlineLevel="0" collapsed="false">
      <c r="A84" s="42" t="s">
        <v>173</v>
      </c>
      <c r="B84" s="43" t="s">
        <v>85</v>
      </c>
      <c r="C84" s="44"/>
      <c r="D84" s="45"/>
      <c r="E84" s="46"/>
      <c r="F84" s="45"/>
      <c r="G84" s="44"/>
      <c r="H84" s="45"/>
      <c r="I84" s="46"/>
      <c r="J84" s="45"/>
      <c r="K84" s="44"/>
      <c r="L84" s="45"/>
      <c r="M84" s="46"/>
      <c r="N84" s="45"/>
      <c r="O84" s="44"/>
      <c r="P84" s="45"/>
      <c r="Q84" s="46"/>
      <c r="R84" s="45"/>
    </row>
    <row r="85" customFormat="false" ht="47.25" hidden="false" customHeight="false" outlineLevel="0" collapsed="false">
      <c r="A85" s="38" t="s">
        <v>174</v>
      </c>
      <c r="B85" s="39" t="s">
        <v>175</v>
      </c>
      <c r="C85" s="40"/>
      <c r="D85" s="41" t="n">
        <f aca="false">SUM(D86:D89)</f>
        <v>0</v>
      </c>
      <c r="E85" s="41" t="n">
        <f aca="false">SUM(E86:E89)</f>
        <v>0</v>
      </c>
      <c r="F85" s="41" t="n">
        <f aca="false">SUM(F86:F89)</f>
        <v>0</v>
      </c>
      <c r="G85" s="41"/>
      <c r="H85" s="41" t="n">
        <f aca="false">SUM(H86:H89)</f>
        <v>0</v>
      </c>
      <c r="I85" s="41" t="n">
        <f aca="false">SUM(I86:I89)</f>
        <v>0</v>
      </c>
      <c r="J85" s="41" t="n">
        <f aca="false">SUM(J86:J89)</f>
        <v>0</v>
      </c>
      <c r="K85" s="41"/>
      <c r="L85" s="41" t="n">
        <f aca="false">SUM(L86:L89)</f>
        <v>0</v>
      </c>
      <c r="M85" s="41" t="n">
        <f aca="false">SUM(M86:M89)</f>
        <v>0</v>
      </c>
      <c r="N85" s="41" t="n">
        <f aca="false">SUM(N86:N89)</f>
        <v>0</v>
      </c>
      <c r="O85" s="41"/>
      <c r="P85" s="41" t="n">
        <f aca="false">SUM(P86:P89)</f>
        <v>0</v>
      </c>
      <c r="Q85" s="41" t="n">
        <f aca="false">SUM(Q86:Q89)</f>
        <v>0</v>
      </c>
      <c r="R85" s="41" t="n">
        <f aca="false">SUM(R86:R89)</f>
        <v>0</v>
      </c>
    </row>
    <row r="86" customFormat="false" ht="15.75" hidden="false" customHeight="false" outlineLevel="0" collapsed="false">
      <c r="A86" s="42" t="s">
        <v>176</v>
      </c>
      <c r="B86" s="43" t="s">
        <v>79</v>
      </c>
      <c r="C86" s="44"/>
      <c r="D86" s="45"/>
      <c r="E86" s="46"/>
      <c r="F86" s="45"/>
      <c r="G86" s="44"/>
      <c r="H86" s="45"/>
      <c r="I86" s="46"/>
      <c r="J86" s="45"/>
      <c r="K86" s="44"/>
      <c r="L86" s="45"/>
      <c r="M86" s="46"/>
      <c r="N86" s="45"/>
      <c r="O86" s="44"/>
      <c r="P86" s="45"/>
      <c r="Q86" s="46"/>
      <c r="R86" s="45"/>
    </row>
    <row r="87" customFormat="false" ht="15.75" hidden="false" customHeight="false" outlineLevel="0" collapsed="false">
      <c r="A87" s="42" t="s">
        <v>177</v>
      </c>
      <c r="B87" s="43" t="s">
        <v>81</v>
      </c>
      <c r="C87" s="44"/>
      <c r="D87" s="45"/>
      <c r="E87" s="46"/>
      <c r="F87" s="45"/>
      <c r="G87" s="44"/>
      <c r="H87" s="45"/>
      <c r="I87" s="46"/>
      <c r="J87" s="45"/>
      <c r="K87" s="44"/>
      <c r="L87" s="45"/>
      <c r="M87" s="46"/>
      <c r="N87" s="45"/>
      <c r="O87" s="44"/>
      <c r="P87" s="45"/>
      <c r="Q87" s="46"/>
      <c r="R87" s="45"/>
    </row>
    <row r="88" customFormat="false" ht="15.75" hidden="false" customHeight="false" outlineLevel="0" collapsed="false">
      <c r="A88" s="42" t="s">
        <v>178</v>
      </c>
      <c r="B88" s="43" t="s">
        <v>83</v>
      </c>
      <c r="C88" s="44"/>
      <c r="D88" s="45"/>
      <c r="E88" s="46"/>
      <c r="F88" s="45"/>
      <c r="G88" s="44"/>
      <c r="H88" s="45"/>
      <c r="I88" s="46"/>
      <c r="J88" s="45"/>
      <c r="K88" s="44"/>
      <c r="L88" s="45"/>
      <c r="M88" s="46"/>
      <c r="N88" s="45"/>
      <c r="O88" s="44"/>
      <c r="P88" s="45"/>
      <c r="Q88" s="46"/>
      <c r="R88" s="45"/>
    </row>
    <row r="89" customFormat="false" ht="15.75" hidden="false" customHeight="false" outlineLevel="0" collapsed="false">
      <c r="A89" s="42" t="s">
        <v>179</v>
      </c>
      <c r="B89" s="43" t="s">
        <v>85</v>
      </c>
      <c r="C89" s="44"/>
      <c r="D89" s="45"/>
      <c r="E89" s="46"/>
      <c r="F89" s="45"/>
      <c r="G89" s="44"/>
      <c r="H89" s="45"/>
      <c r="I89" s="46"/>
      <c r="J89" s="45"/>
      <c r="K89" s="44"/>
      <c r="L89" s="45"/>
      <c r="M89" s="46"/>
      <c r="N89" s="45"/>
      <c r="O89" s="44"/>
      <c r="P89" s="45"/>
      <c r="Q89" s="46"/>
      <c r="R89" s="45"/>
    </row>
    <row r="90" customFormat="false" ht="47.25" hidden="false" customHeight="false" outlineLevel="0" collapsed="false">
      <c r="A90" s="38" t="s">
        <v>180</v>
      </c>
      <c r="B90" s="39" t="s">
        <v>181</v>
      </c>
      <c r="C90" s="40"/>
      <c r="D90" s="41" t="n">
        <f aca="false">SUM(D91:D94)</f>
        <v>0</v>
      </c>
      <c r="E90" s="41" t="n">
        <f aca="false">SUM(E91:E94)</f>
        <v>0</v>
      </c>
      <c r="F90" s="41" t="n">
        <f aca="false">SUM(F91:F94)</f>
        <v>0</v>
      </c>
      <c r="G90" s="41"/>
      <c r="H90" s="41" t="n">
        <f aca="false">SUM(H91:H94)</f>
        <v>0</v>
      </c>
      <c r="I90" s="41" t="n">
        <f aca="false">SUM(I91:I94)</f>
        <v>0</v>
      </c>
      <c r="J90" s="41" t="n">
        <f aca="false">SUM(J91:J94)</f>
        <v>0</v>
      </c>
      <c r="K90" s="41"/>
      <c r="L90" s="41" t="n">
        <f aca="false">SUM(L91:L94)</f>
        <v>0</v>
      </c>
      <c r="M90" s="41" t="n">
        <f aca="false">SUM(M91:M94)</f>
        <v>0</v>
      </c>
      <c r="N90" s="41" t="n">
        <f aca="false">SUM(N91:N94)</f>
        <v>0</v>
      </c>
      <c r="O90" s="41"/>
      <c r="P90" s="41" t="n">
        <f aca="false">SUM(P91:P94)</f>
        <v>0</v>
      </c>
      <c r="Q90" s="41" t="n">
        <f aca="false">SUM(Q91:Q94)</f>
        <v>0</v>
      </c>
      <c r="R90" s="41" t="n">
        <f aca="false">SUM(R91:R94)</f>
        <v>0</v>
      </c>
    </row>
    <row r="91" customFormat="false" ht="15.75" hidden="false" customHeight="false" outlineLevel="0" collapsed="false">
      <c r="A91" s="42" t="s">
        <v>182</v>
      </c>
      <c r="B91" s="43" t="s">
        <v>79</v>
      </c>
      <c r="C91" s="44"/>
      <c r="D91" s="45"/>
      <c r="E91" s="46"/>
      <c r="F91" s="45"/>
      <c r="G91" s="44"/>
      <c r="H91" s="45"/>
      <c r="I91" s="46"/>
      <c r="J91" s="45"/>
      <c r="K91" s="44"/>
      <c r="L91" s="45"/>
      <c r="M91" s="46"/>
      <c r="N91" s="45"/>
      <c r="O91" s="44"/>
      <c r="P91" s="45"/>
      <c r="Q91" s="46"/>
      <c r="R91" s="45"/>
    </row>
    <row r="92" customFormat="false" ht="15.75" hidden="false" customHeight="false" outlineLevel="0" collapsed="false">
      <c r="A92" s="42" t="s">
        <v>183</v>
      </c>
      <c r="B92" s="43" t="s">
        <v>81</v>
      </c>
      <c r="C92" s="44"/>
      <c r="D92" s="45"/>
      <c r="E92" s="46"/>
      <c r="F92" s="45"/>
      <c r="G92" s="44"/>
      <c r="H92" s="45"/>
      <c r="I92" s="46"/>
      <c r="J92" s="45"/>
      <c r="K92" s="44"/>
      <c r="L92" s="45"/>
      <c r="M92" s="46"/>
      <c r="N92" s="45"/>
      <c r="O92" s="44"/>
      <c r="P92" s="45"/>
      <c r="Q92" s="46"/>
      <c r="R92" s="45"/>
    </row>
    <row r="93" customFormat="false" ht="15.75" hidden="false" customHeight="false" outlineLevel="0" collapsed="false">
      <c r="A93" s="42" t="s">
        <v>184</v>
      </c>
      <c r="B93" s="43" t="s">
        <v>83</v>
      </c>
      <c r="C93" s="44"/>
      <c r="D93" s="45"/>
      <c r="E93" s="46"/>
      <c r="F93" s="45"/>
      <c r="G93" s="44"/>
      <c r="H93" s="45"/>
      <c r="I93" s="46"/>
      <c r="J93" s="45"/>
      <c r="K93" s="44"/>
      <c r="L93" s="45"/>
      <c r="M93" s="46"/>
      <c r="N93" s="45"/>
      <c r="O93" s="44"/>
      <c r="P93" s="45"/>
      <c r="Q93" s="46"/>
      <c r="R93" s="45"/>
    </row>
    <row r="94" customFormat="false" ht="15.75" hidden="false" customHeight="false" outlineLevel="0" collapsed="false">
      <c r="A94" s="42" t="s">
        <v>185</v>
      </c>
      <c r="B94" s="43" t="s">
        <v>85</v>
      </c>
      <c r="C94" s="44"/>
      <c r="D94" s="45"/>
      <c r="E94" s="46"/>
      <c r="F94" s="45"/>
      <c r="G94" s="44"/>
      <c r="H94" s="45"/>
      <c r="I94" s="46"/>
      <c r="J94" s="45"/>
      <c r="K94" s="44"/>
      <c r="L94" s="45"/>
      <c r="M94" s="46"/>
      <c r="N94" s="45"/>
      <c r="O94" s="44"/>
      <c r="P94" s="45"/>
      <c r="Q94" s="46"/>
      <c r="R94" s="45"/>
    </row>
    <row r="95" customFormat="false" ht="47.25" hidden="false" customHeight="false" outlineLevel="0" collapsed="false">
      <c r="A95" s="38" t="s">
        <v>186</v>
      </c>
      <c r="B95" s="39" t="s">
        <v>187</v>
      </c>
      <c r="C95" s="40"/>
      <c r="D95" s="41" t="n">
        <f aca="false">SUM(D96:D99)</f>
        <v>0</v>
      </c>
      <c r="E95" s="41" t="n">
        <f aca="false">SUM(E96:E99)</f>
        <v>0</v>
      </c>
      <c r="F95" s="41" t="n">
        <f aca="false">SUM(F96:F99)</f>
        <v>0</v>
      </c>
      <c r="G95" s="41"/>
      <c r="H95" s="41" t="n">
        <f aca="false">SUM(H96:H99)</f>
        <v>0</v>
      </c>
      <c r="I95" s="41" t="n">
        <f aca="false">SUM(I96:I99)</f>
        <v>0</v>
      </c>
      <c r="J95" s="41" t="n">
        <f aca="false">SUM(J96:J99)</f>
        <v>0</v>
      </c>
      <c r="K95" s="41"/>
      <c r="L95" s="41" t="n">
        <f aca="false">SUM(L96:L99)</f>
        <v>0</v>
      </c>
      <c r="M95" s="41" t="n">
        <f aca="false">SUM(M96:M99)</f>
        <v>0</v>
      </c>
      <c r="N95" s="41" t="n">
        <f aca="false">SUM(N96:N99)</f>
        <v>0</v>
      </c>
      <c r="O95" s="41"/>
      <c r="P95" s="41" t="n">
        <f aca="false">SUM(P96:P99)</f>
        <v>0</v>
      </c>
      <c r="Q95" s="41" t="n">
        <f aca="false">SUM(Q96:Q99)</f>
        <v>0</v>
      </c>
      <c r="R95" s="41" t="n">
        <f aca="false">SUM(R96:R99)</f>
        <v>0</v>
      </c>
    </row>
    <row r="96" customFormat="false" ht="15.75" hidden="false" customHeight="false" outlineLevel="0" collapsed="false">
      <c r="A96" s="42" t="s">
        <v>188</v>
      </c>
      <c r="B96" s="43" t="s">
        <v>79</v>
      </c>
      <c r="C96" s="44"/>
      <c r="D96" s="45"/>
      <c r="E96" s="46"/>
      <c r="F96" s="45"/>
      <c r="G96" s="44"/>
      <c r="H96" s="45"/>
      <c r="I96" s="46"/>
      <c r="J96" s="45"/>
      <c r="K96" s="44"/>
      <c r="L96" s="45"/>
      <c r="M96" s="46"/>
      <c r="N96" s="45"/>
      <c r="O96" s="44"/>
      <c r="P96" s="45"/>
      <c r="Q96" s="46"/>
      <c r="R96" s="45"/>
    </row>
    <row r="97" customFormat="false" ht="15.75" hidden="false" customHeight="false" outlineLevel="0" collapsed="false">
      <c r="A97" s="42" t="s">
        <v>189</v>
      </c>
      <c r="B97" s="43" t="s">
        <v>81</v>
      </c>
      <c r="C97" s="44"/>
      <c r="D97" s="45"/>
      <c r="E97" s="46"/>
      <c r="F97" s="45"/>
      <c r="G97" s="44"/>
      <c r="H97" s="45"/>
      <c r="I97" s="46"/>
      <c r="J97" s="45"/>
      <c r="K97" s="44"/>
      <c r="L97" s="45"/>
      <c r="M97" s="46"/>
      <c r="N97" s="45"/>
      <c r="O97" s="44"/>
      <c r="P97" s="45"/>
      <c r="Q97" s="46"/>
      <c r="R97" s="45"/>
    </row>
    <row r="98" customFormat="false" ht="15.75" hidden="false" customHeight="false" outlineLevel="0" collapsed="false">
      <c r="A98" s="42" t="s">
        <v>190</v>
      </c>
      <c r="B98" s="43" t="s">
        <v>83</v>
      </c>
      <c r="C98" s="44"/>
      <c r="D98" s="45"/>
      <c r="E98" s="46"/>
      <c r="F98" s="45"/>
      <c r="G98" s="44"/>
      <c r="H98" s="45"/>
      <c r="I98" s="46"/>
      <c r="J98" s="45"/>
      <c r="K98" s="44"/>
      <c r="L98" s="45"/>
      <c r="M98" s="46"/>
      <c r="N98" s="45"/>
      <c r="O98" s="44"/>
      <c r="P98" s="45"/>
      <c r="Q98" s="46"/>
      <c r="R98" s="45"/>
    </row>
    <row r="99" customFormat="false" ht="15.75" hidden="false" customHeight="false" outlineLevel="0" collapsed="false">
      <c r="A99" s="42" t="s">
        <v>191</v>
      </c>
      <c r="B99" s="43" t="s">
        <v>85</v>
      </c>
      <c r="C99" s="44"/>
      <c r="D99" s="45"/>
      <c r="E99" s="46"/>
      <c r="F99" s="45"/>
      <c r="G99" s="44"/>
      <c r="H99" s="45"/>
      <c r="I99" s="46"/>
      <c r="J99" s="45"/>
      <c r="K99" s="44"/>
      <c r="L99" s="45"/>
      <c r="M99" s="46"/>
      <c r="N99" s="45"/>
      <c r="O99" s="44"/>
      <c r="P99" s="45"/>
      <c r="Q99" s="46"/>
      <c r="R99" s="45"/>
    </row>
    <row r="100" customFormat="false" ht="31.5" hidden="false" customHeight="false" outlineLevel="0" collapsed="false">
      <c r="A100" s="38" t="s">
        <v>192</v>
      </c>
      <c r="B100" s="39" t="s">
        <v>193</v>
      </c>
      <c r="C100" s="41"/>
      <c r="D100" s="41" t="n">
        <f aca="false">D101+D106+D111+D116+D121+D126</f>
        <v>0</v>
      </c>
      <c r="E100" s="41" t="n">
        <f aca="false">E101+E106+E111+E116+E121+E126</f>
        <v>0</v>
      </c>
      <c r="F100" s="41" t="n">
        <f aca="false">F101+F106+F111+F116+F121+F126</f>
        <v>0</v>
      </c>
      <c r="G100" s="41"/>
      <c r="H100" s="41" t="n">
        <f aca="false">H101+H106+H111+H116+H121+H126</f>
        <v>0</v>
      </c>
      <c r="I100" s="41" t="n">
        <f aca="false">I101+I106+I111+I116+I121+I126</f>
        <v>0</v>
      </c>
      <c r="J100" s="41" t="n">
        <f aca="false">J101+J106+J111+J116+J121+J126</f>
        <v>0</v>
      </c>
      <c r="K100" s="41"/>
      <c r="L100" s="41" t="n">
        <f aca="false">L101+L106+L111+L116+L121+L126</f>
        <v>0</v>
      </c>
      <c r="M100" s="41" t="n">
        <f aca="false">M101+M106+M111+M116+M121+M126</f>
        <v>0</v>
      </c>
      <c r="N100" s="41" t="n">
        <f aca="false">N101+N106+N111+N116+N121+N126</f>
        <v>0</v>
      </c>
      <c r="O100" s="41"/>
      <c r="P100" s="41" t="n">
        <f aca="false">P101+P106+P111+P116+P121+P126</f>
        <v>0</v>
      </c>
      <c r="Q100" s="41" t="n">
        <f aca="false">Q101+Q106+Q111+Q116+Q121+Q126</f>
        <v>0</v>
      </c>
      <c r="R100" s="41" t="n">
        <f aca="false">R101+R106+R111+R116+R121+R126</f>
        <v>0</v>
      </c>
    </row>
    <row r="101" customFormat="false" ht="47.25" hidden="false" customHeight="false" outlineLevel="0" collapsed="false">
      <c r="A101" s="38" t="s">
        <v>194</v>
      </c>
      <c r="B101" s="39" t="s">
        <v>195</v>
      </c>
      <c r="C101" s="40"/>
      <c r="D101" s="41" t="n">
        <f aca="false">SUM(D102:D105)</f>
        <v>0</v>
      </c>
      <c r="E101" s="41" t="n">
        <f aca="false">SUM(E102:E105)</f>
        <v>0</v>
      </c>
      <c r="F101" s="41" t="n">
        <f aca="false">SUM(F102:F105)</f>
        <v>0</v>
      </c>
      <c r="G101" s="41"/>
      <c r="H101" s="41" t="n">
        <f aca="false">SUM(H102:H105)</f>
        <v>0</v>
      </c>
      <c r="I101" s="41" t="n">
        <f aca="false">SUM(I102:I105)</f>
        <v>0</v>
      </c>
      <c r="J101" s="41" t="n">
        <f aca="false">SUM(J102:J105)</f>
        <v>0</v>
      </c>
      <c r="K101" s="41"/>
      <c r="L101" s="41" t="n">
        <f aca="false">SUM(L102:L105)</f>
        <v>0</v>
      </c>
      <c r="M101" s="41" t="n">
        <f aca="false">SUM(M102:M105)</f>
        <v>0</v>
      </c>
      <c r="N101" s="41" t="n">
        <f aca="false">SUM(N102:N105)</f>
        <v>0</v>
      </c>
      <c r="O101" s="41"/>
      <c r="P101" s="41" t="n">
        <f aca="false">SUM(P102:P105)</f>
        <v>0</v>
      </c>
      <c r="Q101" s="41" t="n">
        <f aca="false">SUM(Q102:Q105)</f>
        <v>0</v>
      </c>
      <c r="R101" s="41" t="n">
        <f aca="false">SUM(R102:R105)</f>
        <v>0</v>
      </c>
    </row>
    <row r="102" customFormat="false" ht="15.75" hidden="false" customHeight="false" outlineLevel="0" collapsed="false">
      <c r="A102" s="42" t="s">
        <v>196</v>
      </c>
      <c r="B102" s="43" t="s">
        <v>79</v>
      </c>
      <c r="C102" s="44"/>
      <c r="D102" s="45"/>
      <c r="E102" s="46"/>
      <c r="F102" s="45"/>
      <c r="G102" s="44"/>
      <c r="H102" s="45"/>
      <c r="I102" s="46"/>
      <c r="J102" s="45"/>
      <c r="K102" s="44"/>
      <c r="L102" s="45"/>
      <c r="M102" s="46"/>
      <c r="N102" s="45"/>
      <c r="O102" s="44"/>
      <c r="P102" s="45"/>
      <c r="Q102" s="46"/>
      <c r="R102" s="45"/>
    </row>
    <row r="103" customFormat="false" ht="15.75" hidden="false" customHeight="false" outlineLevel="0" collapsed="false">
      <c r="A103" s="42" t="s">
        <v>197</v>
      </c>
      <c r="B103" s="43" t="s">
        <v>81</v>
      </c>
      <c r="C103" s="44"/>
      <c r="D103" s="45"/>
      <c r="E103" s="46"/>
      <c r="F103" s="45"/>
      <c r="G103" s="44"/>
      <c r="H103" s="45"/>
      <c r="I103" s="46"/>
      <c r="J103" s="45"/>
      <c r="K103" s="44"/>
      <c r="L103" s="45"/>
      <c r="M103" s="46"/>
      <c r="N103" s="45"/>
      <c r="O103" s="44"/>
      <c r="P103" s="45"/>
      <c r="Q103" s="46"/>
      <c r="R103" s="45"/>
    </row>
    <row r="104" customFormat="false" ht="15.75" hidden="false" customHeight="false" outlineLevel="0" collapsed="false">
      <c r="A104" s="42" t="s">
        <v>198</v>
      </c>
      <c r="B104" s="43" t="s">
        <v>83</v>
      </c>
      <c r="C104" s="44"/>
      <c r="D104" s="45"/>
      <c r="E104" s="46"/>
      <c r="F104" s="45"/>
      <c r="G104" s="44"/>
      <c r="H104" s="45"/>
      <c r="I104" s="46"/>
      <c r="J104" s="45"/>
      <c r="K104" s="44"/>
      <c r="L104" s="45"/>
      <c r="M104" s="46"/>
      <c r="N104" s="45"/>
      <c r="O104" s="44"/>
      <c r="P104" s="45"/>
      <c r="Q104" s="46"/>
      <c r="R104" s="45"/>
    </row>
    <row r="105" customFormat="false" ht="15.75" hidden="false" customHeight="false" outlineLevel="0" collapsed="false">
      <c r="A105" s="42" t="s">
        <v>199</v>
      </c>
      <c r="B105" s="43" t="s">
        <v>85</v>
      </c>
      <c r="C105" s="44"/>
      <c r="D105" s="45"/>
      <c r="E105" s="46"/>
      <c r="F105" s="45"/>
      <c r="G105" s="44"/>
      <c r="H105" s="45"/>
      <c r="I105" s="46"/>
      <c r="J105" s="45"/>
      <c r="K105" s="44"/>
      <c r="L105" s="45"/>
      <c r="M105" s="46"/>
      <c r="N105" s="45"/>
      <c r="O105" s="44"/>
      <c r="P105" s="45"/>
      <c r="Q105" s="46"/>
      <c r="R105" s="45"/>
    </row>
    <row r="106" customFormat="false" ht="47.25" hidden="false" customHeight="false" outlineLevel="0" collapsed="false">
      <c r="A106" s="38" t="s">
        <v>200</v>
      </c>
      <c r="B106" s="39" t="s">
        <v>201</v>
      </c>
      <c r="C106" s="40"/>
      <c r="D106" s="41" t="n">
        <f aca="false">SUM(D107:D110)</f>
        <v>0</v>
      </c>
      <c r="E106" s="41" t="n">
        <f aca="false">SUM(E107:E110)</f>
        <v>0</v>
      </c>
      <c r="F106" s="41" t="n">
        <f aca="false">SUM(F107:F110)</f>
        <v>0</v>
      </c>
      <c r="G106" s="41"/>
      <c r="H106" s="41" t="n">
        <f aca="false">SUM(H107:H110)</f>
        <v>0</v>
      </c>
      <c r="I106" s="41" t="n">
        <f aca="false">SUM(I107:I110)</f>
        <v>0</v>
      </c>
      <c r="J106" s="41" t="n">
        <f aca="false">SUM(J107:J110)</f>
        <v>0</v>
      </c>
      <c r="K106" s="41"/>
      <c r="L106" s="41" t="n">
        <f aca="false">SUM(L107:L110)</f>
        <v>0</v>
      </c>
      <c r="M106" s="41" t="n">
        <f aca="false">SUM(M107:M110)</f>
        <v>0</v>
      </c>
      <c r="N106" s="41" t="n">
        <f aca="false">SUM(N107:N110)</f>
        <v>0</v>
      </c>
      <c r="O106" s="41"/>
      <c r="P106" s="41" t="n">
        <f aca="false">SUM(P107:P110)</f>
        <v>0</v>
      </c>
      <c r="Q106" s="41" t="n">
        <f aca="false">SUM(Q107:Q110)</f>
        <v>0</v>
      </c>
      <c r="R106" s="41" t="n">
        <f aca="false">SUM(R107:R110)</f>
        <v>0</v>
      </c>
    </row>
    <row r="107" customFormat="false" ht="15.75" hidden="false" customHeight="false" outlineLevel="0" collapsed="false">
      <c r="A107" s="42" t="s">
        <v>202</v>
      </c>
      <c r="B107" s="43" t="s">
        <v>79</v>
      </c>
      <c r="C107" s="44"/>
      <c r="D107" s="45"/>
      <c r="E107" s="46"/>
      <c r="F107" s="45"/>
      <c r="G107" s="44"/>
      <c r="H107" s="45"/>
      <c r="I107" s="46"/>
      <c r="J107" s="45"/>
      <c r="K107" s="44"/>
      <c r="L107" s="45"/>
      <c r="M107" s="46"/>
      <c r="N107" s="45"/>
      <c r="O107" s="44"/>
      <c r="P107" s="45"/>
      <c r="Q107" s="46"/>
      <c r="R107" s="45"/>
    </row>
    <row r="108" customFormat="false" ht="15.75" hidden="false" customHeight="false" outlineLevel="0" collapsed="false">
      <c r="A108" s="42" t="s">
        <v>203</v>
      </c>
      <c r="B108" s="43" t="s">
        <v>81</v>
      </c>
      <c r="C108" s="44"/>
      <c r="D108" s="45"/>
      <c r="E108" s="46"/>
      <c r="F108" s="45"/>
      <c r="G108" s="44"/>
      <c r="H108" s="45"/>
      <c r="I108" s="46"/>
      <c r="J108" s="45"/>
      <c r="K108" s="44"/>
      <c r="L108" s="45"/>
      <c r="M108" s="46"/>
      <c r="N108" s="45"/>
      <c r="O108" s="44"/>
      <c r="P108" s="45"/>
      <c r="Q108" s="46"/>
      <c r="R108" s="45"/>
    </row>
    <row r="109" customFormat="false" ht="15.75" hidden="false" customHeight="false" outlineLevel="0" collapsed="false">
      <c r="A109" s="42" t="s">
        <v>204</v>
      </c>
      <c r="B109" s="43" t="s">
        <v>83</v>
      </c>
      <c r="C109" s="44"/>
      <c r="D109" s="45"/>
      <c r="E109" s="46"/>
      <c r="F109" s="45"/>
      <c r="G109" s="44"/>
      <c r="H109" s="45"/>
      <c r="I109" s="46"/>
      <c r="J109" s="45"/>
      <c r="K109" s="44"/>
      <c r="L109" s="45"/>
      <c r="M109" s="46"/>
      <c r="N109" s="45"/>
      <c r="O109" s="44"/>
      <c r="P109" s="45"/>
      <c r="Q109" s="46"/>
      <c r="R109" s="45"/>
    </row>
    <row r="110" customFormat="false" ht="15.75" hidden="false" customHeight="false" outlineLevel="0" collapsed="false">
      <c r="A110" s="42" t="s">
        <v>205</v>
      </c>
      <c r="B110" s="43" t="s">
        <v>85</v>
      </c>
      <c r="C110" s="44"/>
      <c r="D110" s="45"/>
      <c r="E110" s="46"/>
      <c r="F110" s="45"/>
      <c r="G110" s="44"/>
      <c r="H110" s="45"/>
      <c r="I110" s="46"/>
      <c r="J110" s="45"/>
      <c r="K110" s="44"/>
      <c r="L110" s="45"/>
      <c r="M110" s="46"/>
      <c r="N110" s="45"/>
      <c r="O110" s="44"/>
      <c r="P110" s="45"/>
      <c r="Q110" s="46"/>
      <c r="R110" s="45"/>
    </row>
    <row r="111" customFormat="false" ht="47.25" hidden="false" customHeight="false" outlineLevel="0" collapsed="false">
      <c r="A111" s="38" t="s">
        <v>206</v>
      </c>
      <c r="B111" s="39" t="s">
        <v>207</v>
      </c>
      <c r="C111" s="40"/>
      <c r="D111" s="41" t="n">
        <f aca="false">SUM(D112:D115)</f>
        <v>0</v>
      </c>
      <c r="E111" s="41" t="n">
        <f aca="false">SUM(E112:E115)</f>
        <v>0</v>
      </c>
      <c r="F111" s="41" t="n">
        <f aca="false">SUM(F112:F115)</f>
        <v>0</v>
      </c>
      <c r="G111" s="41"/>
      <c r="H111" s="41" t="n">
        <f aca="false">SUM(H112:H115)</f>
        <v>0</v>
      </c>
      <c r="I111" s="41" t="n">
        <f aca="false">SUM(I112:I115)</f>
        <v>0</v>
      </c>
      <c r="J111" s="41" t="n">
        <f aca="false">SUM(J112:J115)</f>
        <v>0</v>
      </c>
      <c r="K111" s="41"/>
      <c r="L111" s="41" t="n">
        <f aca="false">SUM(L112:L115)</f>
        <v>0</v>
      </c>
      <c r="M111" s="41" t="n">
        <f aca="false">SUM(M112:M115)</f>
        <v>0</v>
      </c>
      <c r="N111" s="41" t="n">
        <f aca="false">SUM(N112:N115)</f>
        <v>0</v>
      </c>
      <c r="O111" s="41"/>
      <c r="P111" s="41" t="n">
        <f aca="false">SUM(P112:P115)</f>
        <v>0</v>
      </c>
      <c r="Q111" s="41" t="n">
        <f aca="false">SUM(Q112:Q115)</f>
        <v>0</v>
      </c>
      <c r="R111" s="41" t="n">
        <f aca="false">SUM(R112:R115)</f>
        <v>0</v>
      </c>
    </row>
    <row r="112" customFormat="false" ht="15.75" hidden="false" customHeight="false" outlineLevel="0" collapsed="false">
      <c r="A112" s="42" t="s">
        <v>208</v>
      </c>
      <c r="B112" s="43" t="s">
        <v>79</v>
      </c>
      <c r="C112" s="44"/>
      <c r="D112" s="45"/>
      <c r="E112" s="46"/>
      <c r="F112" s="45"/>
      <c r="G112" s="44"/>
      <c r="H112" s="45"/>
      <c r="I112" s="46"/>
      <c r="J112" s="45"/>
      <c r="K112" s="44"/>
      <c r="L112" s="45"/>
      <c r="M112" s="46"/>
      <c r="N112" s="45"/>
      <c r="O112" s="44"/>
      <c r="P112" s="45"/>
      <c r="Q112" s="46"/>
      <c r="R112" s="45"/>
    </row>
    <row r="113" customFormat="false" ht="15.75" hidden="false" customHeight="false" outlineLevel="0" collapsed="false">
      <c r="A113" s="42" t="s">
        <v>209</v>
      </c>
      <c r="B113" s="43" t="s">
        <v>81</v>
      </c>
      <c r="C113" s="44"/>
      <c r="D113" s="45"/>
      <c r="E113" s="46"/>
      <c r="F113" s="45"/>
      <c r="G113" s="44"/>
      <c r="H113" s="45"/>
      <c r="I113" s="46"/>
      <c r="J113" s="45"/>
      <c r="K113" s="44"/>
      <c r="L113" s="45"/>
      <c r="M113" s="46"/>
      <c r="N113" s="45"/>
      <c r="O113" s="44"/>
      <c r="P113" s="45"/>
      <c r="Q113" s="46"/>
      <c r="R113" s="45"/>
    </row>
    <row r="114" customFormat="false" ht="15.75" hidden="false" customHeight="false" outlineLevel="0" collapsed="false">
      <c r="A114" s="42" t="s">
        <v>210</v>
      </c>
      <c r="B114" s="43" t="s">
        <v>83</v>
      </c>
      <c r="C114" s="44"/>
      <c r="D114" s="45"/>
      <c r="E114" s="46"/>
      <c r="F114" s="45"/>
      <c r="G114" s="44"/>
      <c r="H114" s="45"/>
      <c r="I114" s="46"/>
      <c r="J114" s="45"/>
      <c r="K114" s="44"/>
      <c r="L114" s="45"/>
      <c r="M114" s="46"/>
      <c r="N114" s="45"/>
      <c r="O114" s="44"/>
      <c r="P114" s="45"/>
      <c r="Q114" s="46"/>
      <c r="R114" s="45"/>
    </row>
    <row r="115" customFormat="false" ht="15.75" hidden="false" customHeight="false" outlineLevel="0" collapsed="false">
      <c r="A115" s="42" t="s">
        <v>211</v>
      </c>
      <c r="B115" s="43" t="s">
        <v>85</v>
      </c>
      <c r="C115" s="44"/>
      <c r="D115" s="45"/>
      <c r="E115" s="46"/>
      <c r="F115" s="45"/>
      <c r="G115" s="44"/>
      <c r="H115" s="45"/>
      <c r="I115" s="46"/>
      <c r="J115" s="45"/>
      <c r="K115" s="44"/>
      <c r="L115" s="45"/>
      <c r="M115" s="46"/>
      <c r="N115" s="45"/>
      <c r="O115" s="44"/>
      <c r="P115" s="45"/>
      <c r="Q115" s="46"/>
      <c r="R115" s="45"/>
    </row>
    <row r="116" customFormat="false" ht="47.25" hidden="false" customHeight="false" outlineLevel="0" collapsed="false">
      <c r="A116" s="38" t="s">
        <v>212</v>
      </c>
      <c r="B116" s="39" t="s">
        <v>213</v>
      </c>
      <c r="C116" s="40"/>
      <c r="D116" s="41" t="n">
        <f aca="false">SUM(D117:D120)</f>
        <v>0</v>
      </c>
      <c r="E116" s="41" t="n">
        <f aca="false">SUM(E117:E120)</f>
        <v>0</v>
      </c>
      <c r="F116" s="41" t="n">
        <f aca="false">SUM(F117:F120)</f>
        <v>0</v>
      </c>
      <c r="G116" s="41"/>
      <c r="H116" s="41" t="n">
        <f aca="false">SUM(H117:H120)</f>
        <v>0</v>
      </c>
      <c r="I116" s="41" t="n">
        <f aca="false">SUM(I117:I120)</f>
        <v>0</v>
      </c>
      <c r="J116" s="41" t="n">
        <f aca="false">SUM(J117:J120)</f>
        <v>0</v>
      </c>
      <c r="K116" s="41"/>
      <c r="L116" s="41" t="n">
        <f aca="false">SUM(L117:L120)</f>
        <v>0</v>
      </c>
      <c r="M116" s="41" t="n">
        <f aca="false">SUM(M117:M120)</f>
        <v>0</v>
      </c>
      <c r="N116" s="41" t="n">
        <f aca="false">SUM(N117:N120)</f>
        <v>0</v>
      </c>
      <c r="O116" s="41"/>
      <c r="P116" s="41" t="n">
        <f aca="false">SUM(P117:P120)</f>
        <v>0</v>
      </c>
      <c r="Q116" s="41" t="n">
        <f aca="false">SUM(Q117:Q120)</f>
        <v>0</v>
      </c>
      <c r="R116" s="41" t="n">
        <f aca="false">SUM(R117:R120)</f>
        <v>0</v>
      </c>
    </row>
    <row r="117" customFormat="false" ht="15.75" hidden="false" customHeight="false" outlineLevel="0" collapsed="false">
      <c r="A117" s="42" t="s">
        <v>214</v>
      </c>
      <c r="B117" s="43" t="s">
        <v>79</v>
      </c>
      <c r="C117" s="44"/>
      <c r="D117" s="45"/>
      <c r="E117" s="46"/>
      <c r="F117" s="45"/>
      <c r="G117" s="44"/>
      <c r="H117" s="45"/>
      <c r="I117" s="46"/>
      <c r="J117" s="45"/>
      <c r="K117" s="44"/>
      <c r="L117" s="45"/>
      <c r="M117" s="46"/>
      <c r="N117" s="45"/>
      <c r="O117" s="44"/>
      <c r="P117" s="45"/>
      <c r="Q117" s="46"/>
      <c r="R117" s="45"/>
    </row>
    <row r="118" customFormat="false" ht="15.75" hidden="false" customHeight="false" outlineLevel="0" collapsed="false">
      <c r="A118" s="42" t="s">
        <v>215</v>
      </c>
      <c r="B118" s="43" t="s">
        <v>81</v>
      </c>
      <c r="C118" s="44"/>
      <c r="D118" s="45"/>
      <c r="E118" s="46"/>
      <c r="F118" s="45"/>
      <c r="G118" s="44"/>
      <c r="H118" s="45"/>
      <c r="I118" s="46"/>
      <c r="J118" s="45"/>
      <c r="K118" s="44"/>
      <c r="L118" s="45"/>
      <c r="M118" s="46"/>
      <c r="N118" s="45"/>
      <c r="O118" s="44"/>
      <c r="P118" s="45"/>
      <c r="Q118" s="46"/>
      <c r="R118" s="45"/>
    </row>
    <row r="119" customFormat="false" ht="16.5" hidden="false" customHeight="true" outlineLevel="0" collapsed="false">
      <c r="A119" s="42" t="s">
        <v>216</v>
      </c>
      <c r="B119" s="43" t="s">
        <v>83</v>
      </c>
      <c r="C119" s="44"/>
      <c r="D119" s="45"/>
      <c r="E119" s="46"/>
      <c r="F119" s="45"/>
      <c r="G119" s="44"/>
      <c r="H119" s="45"/>
      <c r="I119" s="46"/>
      <c r="J119" s="45"/>
      <c r="K119" s="44"/>
      <c r="L119" s="45"/>
      <c r="M119" s="46"/>
      <c r="N119" s="45"/>
      <c r="O119" s="44"/>
      <c r="P119" s="45"/>
      <c r="Q119" s="46"/>
      <c r="R119" s="45"/>
    </row>
    <row r="120" customFormat="false" ht="15.75" hidden="false" customHeight="false" outlineLevel="0" collapsed="false">
      <c r="A120" s="42" t="s">
        <v>217</v>
      </c>
      <c r="B120" s="43" t="s">
        <v>85</v>
      </c>
      <c r="C120" s="44"/>
      <c r="D120" s="45"/>
      <c r="E120" s="46"/>
      <c r="F120" s="45"/>
      <c r="G120" s="44"/>
      <c r="H120" s="45"/>
      <c r="I120" s="46"/>
      <c r="J120" s="45"/>
      <c r="K120" s="44"/>
      <c r="L120" s="45"/>
      <c r="M120" s="46"/>
      <c r="N120" s="45"/>
      <c r="O120" s="44"/>
      <c r="P120" s="45"/>
      <c r="Q120" s="46"/>
      <c r="R120" s="45"/>
    </row>
    <row r="121" customFormat="false" ht="47.25" hidden="false" customHeight="false" outlineLevel="0" collapsed="false">
      <c r="A121" s="38" t="s">
        <v>218</v>
      </c>
      <c r="B121" s="39" t="s">
        <v>219</v>
      </c>
      <c r="C121" s="40"/>
      <c r="D121" s="41" t="n">
        <f aca="false">SUM(D122:D125)</f>
        <v>0</v>
      </c>
      <c r="E121" s="41" t="n">
        <f aca="false">SUM(E122:E125)</f>
        <v>0</v>
      </c>
      <c r="F121" s="41" t="n">
        <f aca="false">SUM(F122:F125)</f>
        <v>0</v>
      </c>
      <c r="G121" s="41"/>
      <c r="H121" s="41" t="n">
        <f aca="false">SUM(H122:H125)</f>
        <v>0</v>
      </c>
      <c r="I121" s="41" t="n">
        <f aca="false">SUM(I122:I125)</f>
        <v>0</v>
      </c>
      <c r="J121" s="41" t="n">
        <f aca="false">SUM(J122:J125)</f>
        <v>0</v>
      </c>
      <c r="K121" s="41"/>
      <c r="L121" s="41" t="n">
        <f aca="false">SUM(L122:L125)</f>
        <v>0</v>
      </c>
      <c r="M121" s="41" t="n">
        <f aca="false">SUM(M122:M125)</f>
        <v>0</v>
      </c>
      <c r="N121" s="41" t="n">
        <f aca="false">SUM(N122:N125)</f>
        <v>0</v>
      </c>
      <c r="O121" s="41"/>
      <c r="P121" s="41" t="n">
        <f aca="false">SUM(P122:P125)</f>
        <v>0</v>
      </c>
      <c r="Q121" s="41" t="n">
        <f aca="false">SUM(Q122:Q125)</f>
        <v>0</v>
      </c>
      <c r="R121" s="41" t="n">
        <f aca="false">SUM(R122:R125)</f>
        <v>0</v>
      </c>
    </row>
    <row r="122" customFormat="false" ht="15.75" hidden="false" customHeight="false" outlineLevel="0" collapsed="false">
      <c r="A122" s="42" t="s">
        <v>220</v>
      </c>
      <c r="B122" s="43" t="s">
        <v>79</v>
      </c>
      <c r="C122" s="44"/>
      <c r="D122" s="45"/>
      <c r="E122" s="46"/>
      <c r="F122" s="45"/>
      <c r="G122" s="44"/>
      <c r="H122" s="45"/>
      <c r="I122" s="46"/>
      <c r="J122" s="45"/>
      <c r="K122" s="44"/>
      <c r="L122" s="45"/>
      <c r="M122" s="46"/>
      <c r="N122" s="45"/>
      <c r="O122" s="44"/>
      <c r="P122" s="45"/>
      <c r="Q122" s="46"/>
      <c r="R122" s="45"/>
    </row>
    <row r="123" customFormat="false" ht="15.75" hidden="false" customHeight="false" outlineLevel="0" collapsed="false">
      <c r="A123" s="42" t="s">
        <v>221</v>
      </c>
      <c r="B123" s="43" t="s">
        <v>81</v>
      </c>
      <c r="C123" s="44"/>
      <c r="D123" s="45"/>
      <c r="E123" s="46"/>
      <c r="F123" s="45"/>
      <c r="G123" s="44"/>
      <c r="H123" s="45"/>
      <c r="I123" s="46"/>
      <c r="J123" s="45"/>
      <c r="K123" s="44"/>
      <c r="L123" s="45"/>
      <c r="M123" s="46"/>
      <c r="N123" s="45"/>
      <c r="O123" s="44"/>
      <c r="P123" s="45"/>
      <c r="Q123" s="46"/>
      <c r="R123" s="45"/>
    </row>
    <row r="124" customFormat="false" ht="15.75" hidden="false" customHeight="false" outlineLevel="0" collapsed="false">
      <c r="A124" s="42" t="s">
        <v>222</v>
      </c>
      <c r="B124" s="43" t="s">
        <v>83</v>
      </c>
      <c r="C124" s="44"/>
      <c r="D124" s="45"/>
      <c r="E124" s="46"/>
      <c r="F124" s="45"/>
      <c r="G124" s="44"/>
      <c r="H124" s="45"/>
      <c r="I124" s="46"/>
      <c r="J124" s="45"/>
      <c r="K124" s="44"/>
      <c r="L124" s="45"/>
      <c r="M124" s="46"/>
      <c r="N124" s="45"/>
      <c r="O124" s="44"/>
      <c r="P124" s="45"/>
      <c r="Q124" s="46"/>
      <c r="R124" s="45"/>
    </row>
    <row r="125" customFormat="false" ht="15.75" hidden="false" customHeight="false" outlineLevel="0" collapsed="false">
      <c r="A125" s="42" t="s">
        <v>223</v>
      </c>
      <c r="B125" s="43" t="s">
        <v>85</v>
      </c>
      <c r="C125" s="44"/>
      <c r="D125" s="45"/>
      <c r="E125" s="46"/>
      <c r="F125" s="45"/>
      <c r="G125" s="44"/>
      <c r="H125" s="45"/>
      <c r="I125" s="46"/>
      <c r="J125" s="45"/>
      <c r="K125" s="44"/>
      <c r="L125" s="45"/>
      <c r="M125" s="46"/>
      <c r="N125" s="45"/>
      <c r="O125" s="44"/>
      <c r="P125" s="45"/>
      <c r="Q125" s="46"/>
      <c r="R125" s="45"/>
    </row>
    <row r="126" customFormat="false" ht="31.5" hidden="false" customHeight="false" outlineLevel="0" collapsed="false">
      <c r="A126" s="38" t="s">
        <v>224</v>
      </c>
      <c r="B126" s="39" t="s">
        <v>225</v>
      </c>
      <c r="C126" s="40"/>
      <c r="D126" s="41" t="n">
        <f aca="false">SUM(D127:D130)</f>
        <v>0</v>
      </c>
      <c r="E126" s="41" t="n">
        <f aca="false">SUM(E127:E130)</f>
        <v>0</v>
      </c>
      <c r="F126" s="41" t="n">
        <f aca="false">SUM(F127:F130)</f>
        <v>0</v>
      </c>
      <c r="G126" s="41"/>
      <c r="H126" s="41" t="n">
        <f aca="false">SUM(H127:H130)</f>
        <v>0</v>
      </c>
      <c r="I126" s="41" t="n">
        <f aca="false">SUM(I127:I130)</f>
        <v>0</v>
      </c>
      <c r="J126" s="41" t="n">
        <f aca="false">SUM(J127:J130)</f>
        <v>0</v>
      </c>
      <c r="K126" s="41"/>
      <c r="L126" s="41" t="n">
        <f aca="false">SUM(L127:L130)</f>
        <v>0</v>
      </c>
      <c r="M126" s="41" t="n">
        <f aca="false">SUM(M127:M130)</f>
        <v>0</v>
      </c>
      <c r="N126" s="41" t="n">
        <f aca="false">SUM(N127:N130)</f>
        <v>0</v>
      </c>
      <c r="O126" s="41"/>
      <c r="P126" s="41" t="n">
        <f aca="false">SUM(P127:P130)</f>
        <v>0</v>
      </c>
      <c r="Q126" s="41" t="n">
        <f aca="false">SUM(Q127:Q130)</f>
        <v>0</v>
      </c>
      <c r="R126" s="41" t="n">
        <f aca="false">SUM(R127:R130)</f>
        <v>0</v>
      </c>
    </row>
    <row r="127" customFormat="false" ht="15.75" hidden="false" customHeight="false" outlineLevel="0" collapsed="false">
      <c r="A127" s="42" t="s">
        <v>226</v>
      </c>
      <c r="B127" s="43" t="s">
        <v>79</v>
      </c>
      <c r="C127" s="44"/>
      <c r="D127" s="45"/>
      <c r="E127" s="46"/>
      <c r="F127" s="45"/>
      <c r="G127" s="44"/>
      <c r="H127" s="45"/>
      <c r="I127" s="46"/>
      <c r="J127" s="45"/>
      <c r="K127" s="44"/>
      <c r="L127" s="45"/>
      <c r="M127" s="46"/>
      <c r="N127" s="45"/>
      <c r="O127" s="44"/>
      <c r="P127" s="45"/>
      <c r="Q127" s="46"/>
      <c r="R127" s="45"/>
    </row>
    <row r="128" customFormat="false" ht="15.75" hidden="false" customHeight="false" outlineLevel="0" collapsed="false">
      <c r="A128" s="42" t="s">
        <v>227</v>
      </c>
      <c r="B128" s="43" t="s">
        <v>81</v>
      </c>
      <c r="C128" s="44"/>
      <c r="D128" s="45"/>
      <c r="E128" s="46"/>
      <c r="F128" s="45"/>
      <c r="G128" s="44"/>
      <c r="H128" s="45"/>
      <c r="I128" s="46"/>
      <c r="J128" s="45"/>
      <c r="K128" s="44"/>
      <c r="L128" s="45"/>
      <c r="M128" s="46"/>
      <c r="N128" s="45"/>
      <c r="O128" s="44"/>
      <c r="P128" s="45"/>
      <c r="Q128" s="46"/>
      <c r="R128" s="45"/>
    </row>
    <row r="129" customFormat="false" ht="15.75" hidden="false" customHeight="false" outlineLevel="0" collapsed="false">
      <c r="A129" s="42" t="s">
        <v>228</v>
      </c>
      <c r="B129" s="43" t="s">
        <v>83</v>
      </c>
      <c r="C129" s="44"/>
      <c r="D129" s="45"/>
      <c r="E129" s="46"/>
      <c r="F129" s="45"/>
      <c r="G129" s="44"/>
      <c r="H129" s="45"/>
      <c r="I129" s="46"/>
      <c r="J129" s="45"/>
      <c r="K129" s="44"/>
      <c r="L129" s="45"/>
      <c r="M129" s="46"/>
      <c r="N129" s="45"/>
      <c r="O129" s="44"/>
      <c r="P129" s="45"/>
      <c r="Q129" s="46"/>
      <c r="R129" s="45"/>
    </row>
    <row r="130" customFormat="false" ht="15.75" hidden="false" customHeight="false" outlineLevel="0" collapsed="false">
      <c r="A130" s="42" t="s">
        <v>229</v>
      </c>
      <c r="B130" s="43" t="s">
        <v>85</v>
      </c>
      <c r="C130" s="44"/>
      <c r="D130" s="45"/>
      <c r="E130" s="46"/>
      <c r="F130" s="45"/>
      <c r="G130" s="44"/>
      <c r="H130" s="45"/>
      <c r="I130" s="46"/>
      <c r="J130" s="45"/>
      <c r="K130" s="44"/>
      <c r="L130" s="45"/>
      <c r="M130" s="46"/>
      <c r="N130" s="45"/>
      <c r="O130" s="44"/>
      <c r="P130" s="45"/>
      <c r="Q130" s="46"/>
      <c r="R130" s="45"/>
    </row>
    <row r="131" customFormat="false" ht="31.5" hidden="false" customHeight="false" outlineLevel="0" collapsed="false">
      <c r="A131" s="38" t="s">
        <v>230</v>
      </c>
      <c r="B131" s="39" t="s">
        <v>231</v>
      </c>
      <c r="C131" s="40"/>
      <c r="D131" s="41" t="n">
        <f aca="false">D132+D137+D142+D147+D152+D157</f>
        <v>0</v>
      </c>
      <c r="E131" s="41" t="n">
        <f aca="false">E132+E137+E142+E147+E152+E157</f>
        <v>0</v>
      </c>
      <c r="F131" s="41" t="n">
        <f aca="false">F132+F137+F142+F147+F152+F157</f>
        <v>0</v>
      </c>
      <c r="G131" s="41"/>
      <c r="H131" s="41" t="n">
        <f aca="false">H132+H137+H142+H147+H152+H157</f>
        <v>0</v>
      </c>
      <c r="I131" s="41" t="n">
        <f aca="false">I132+I137+I142+I147+I152+I157</f>
        <v>0</v>
      </c>
      <c r="J131" s="41" t="n">
        <f aca="false">J132+J137+J142+J147+J152+J157</f>
        <v>0</v>
      </c>
      <c r="K131" s="41"/>
      <c r="L131" s="41" t="n">
        <f aca="false">L132+L137+L142+L147+L152+L157</f>
        <v>0</v>
      </c>
      <c r="M131" s="41" t="n">
        <f aca="false">M132+M137+M142+M147+M152+M157</f>
        <v>0</v>
      </c>
      <c r="N131" s="41" t="n">
        <f aca="false">N132+N137+N142+N147+N152+N157</f>
        <v>0</v>
      </c>
      <c r="O131" s="41"/>
      <c r="P131" s="41" t="n">
        <f aca="false">P132+P137+P142+P147+P152+P157</f>
        <v>0</v>
      </c>
      <c r="Q131" s="41" t="n">
        <f aca="false">Q132+Q137+Q142+Q147+Q152+Q157</f>
        <v>0</v>
      </c>
      <c r="R131" s="41" t="n">
        <f aca="false">R132+R137+R142+R147+R152+R157</f>
        <v>0</v>
      </c>
    </row>
    <row r="132" customFormat="false" ht="47.25" hidden="false" customHeight="false" outlineLevel="0" collapsed="false">
      <c r="A132" s="38" t="s">
        <v>232</v>
      </c>
      <c r="B132" s="39" t="s">
        <v>233</v>
      </c>
      <c r="C132" s="39"/>
      <c r="D132" s="41" t="n">
        <f aca="false">SUM(D133:D136)</f>
        <v>0</v>
      </c>
      <c r="E132" s="41" t="n">
        <f aca="false">SUM(E133:E136)</f>
        <v>0</v>
      </c>
      <c r="F132" s="41" t="n">
        <f aca="false">SUM(F133:F136)</f>
        <v>0</v>
      </c>
      <c r="G132" s="41"/>
      <c r="H132" s="41" t="n">
        <f aca="false">SUM(H133:H136)</f>
        <v>0</v>
      </c>
      <c r="I132" s="41" t="n">
        <f aca="false">SUM(I133:I136)</f>
        <v>0</v>
      </c>
      <c r="J132" s="41" t="n">
        <f aca="false">SUM(J133:J136)</f>
        <v>0</v>
      </c>
      <c r="K132" s="41"/>
      <c r="L132" s="41" t="n">
        <f aca="false">SUM(L133:L136)</f>
        <v>0</v>
      </c>
      <c r="M132" s="41" t="n">
        <f aca="false">SUM(M133:M136)</f>
        <v>0</v>
      </c>
      <c r="N132" s="41" t="n">
        <f aca="false">SUM(N133:N136)</f>
        <v>0</v>
      </c>
      <c r="O132" s="41"/>
      <c r="P132" s="41" t="n">
        <f aca="false">SUM(P133:P136)</f>
        <v>0</v>
      </c>
      <c r="Q132" s="41" t="n">
        <f aca="false">SUM(Q133:Q136)</f>
        <v>0</v>
      </c>
      <c r="R132" s="41" t="n">
        <f aca="false">SUM(R133:R136)</f>
        <v>0</v>
      </c>
    </row>
    <row r="133" customFormat="false" ht="15.75" hidden="false" customHeight="false" outlineLevel="0" collapsed="false">
      <c r="A133" s="42" t="s">
        <v>234</v>
      </c>
      <c r="B133" s="43" t="s">
        <v>79</v>
      </c>
      <c r="C133" s="44"/>
      <c r="D133" s="45"/>
      <c r="E133" s="46"/>
      <c r="F133" s="45"/>
      <c r="G133" s="44"/>
      <c r="H133" s="45"/>
      <c r="I133" s="46"/>
      <c r="J133" s="45"/>
      <c r="K133" s="44"/>
      <c r="L133" s="45"/>
      <c r="M133" s="46"/>
      <c r="N133" s="45"/>
      <c r="O133" s="44"/>
      <c r="P133" s="45"/>
      <c r="Q133" s="46"/>
      <c r="R133" s="45"/>
    </row>
    <row r="134" customFormat="false" ht="15.75" hidden="false" customHeight="false" outlineLevel="0" collapsed="false">
      <c r="A134" s="42" t="s">
        <v>235</v>
      </c>
      <c r="B134" s="43" t="s">
        <v>81</v>
      </c>
      <c r="C134" s="44"/>
      <c r="D134" s="45"/>
      <c r="E134" s="46"/>
      <c r="F134" s="45"/>
      <c r="G134" s="44"/>
      <c r="H134" s="45"/>
      <c r="I134" s="46"/>
      <c r="J134" s="45"/>
      <c r="K134" s="44"/>
      <c r="L134" s="45"/>
      <c r="M134" s="46"/>
      <c r="N134" s="45"/>
      <c r="O134" s="44"/>
      <c r="P134" s="45"/>
      <c r="Q134" s="46"/>
      <c r="R134" s="45"/>
    </row>
    <row r="135" customFormat="false" ht="15.75" hidden="false" customHeight="false" outlineLevel="0" collapsed="false">
      <c r="A135" s="42" t="s">
        <v>236</v>
      </c>
      <c r="B135" s="43" t="s">
        <v>83</v>
      </c>
      <c r="C135" s="44"/>
      <c r="D135" s="45"/>
      <c r="E135" s="46"/>
      <c r="F135" s="45"/>
      <c r="G135" s="44"/>
      <c r="H135" s="45"/>
      <c r="I135" s="46"/>
      <c r="J135" s="45"/>
      <c r="K135" s="44"/>
      <c r="L135" s="45"/>
      <c r="M135" s="46"/>
      <c r="N135" s="45"/>
      <c r="O135" s="44"/>
      <c r="P135" s="45"/>
      <c r="Q135" s="46"/>
      <c r="R135" s="45"/>
    </row>
    <row r="136" customFormat="false" ht="15.75" hidden="false" customHeight="false" outlineLevel="0" collapsed="false">
      <c r="A136" s="42" t="s">
        <v>237</v>
      </c>
      <c r="B136" s="43" t="s">
        <v>85</v>
      </c>
      <c r="C136" s="44"/>
      <c r="D136" s="45"/>
      <c r="E136" s="46"/>
      <c r="F136" s="45"/>
      <c r="G136" s="44"/>
      <c r="H136" s="45"/>
      <c r="I136" s="46"/>
      <c r="J136" s="45"/>
      <c r="K136" s="44"/>
      <c r="L136" s="45"/>
      <c r="M136" s="46"/>
      <c r="N136" s="45"/>
      <c r="O136" s="44"/>
      <c r="P136" s="45"/>
      <c r="Q136" s="46"/>
      <c r="R136" s="45"/>
    </row>
    <row r="137" customFormat="false" ht="47.25" hidden="false" customHeight="false" outlineLevel="0" collapsed="false">
      <c r="A137" s="38" t="s">
        <v>238</v>
      </c>
      <c r="B137" s="39" t="s">
        <v>239</v>
      </c>
      <c r="C137" s="40"/>
      <c r="D137" s="41" t="n">
        <f aca="false">SUM(D138:D141)</f>
        <v>0</v>
      </c>
      <c r="E137" s="41" t="n">
        <f aca="false">SUM(E138:E141)</f>
        <v>0</v>
      </c>
      <c r="F137" s="41" t="n">
        <f aca="false">SUM(F138:F141)</f>
        <v>0</v>
      </c>
      <c r="G137" s="41"/>
      <c r="H137" s="41" t="n">
        <f aca="false">SUM(H138:H141)</f>
        <v>0</v>
      </c>
      <c r="I137" s="41" t="n">
        <f aca="false">SUM(I138:I141)</f>
        <v>0</v>
      </c>
      <c r="J137" s="41" t="n">
        <f aca="false">SUM(J138:J141)</f>
        <v>0</v>
      </c>
      <c r="K137" s="41"/>
      <c r="L137" s="41" t="n">
        <f aca="false">SUM(L138:L141)</f>
        <v>0</v>
      </c>
      <c r="M137" s="41" t="n">
        <f aca="false">SUM(M138:M141)</f>
        <v>0</v>
      </c>
      <c r="N137" s="41" t="n">
        <f aca="false">SUM(N138:N141)</f>
        <v>0</v>
      </c>
      <c r="O137" s="41"/>
      <c r="P137" s="41" t="n">
        <f aca="false">SUM(P138:P141)</f>
        <v>0</v>
      </c>
      <c r="Q137" s="41" t="n">
        <f aca="false">SUM(Q138:Q141)</f>
        <v>0</v>
      </c>
      <c r="R137" s="41" t="n">
        <f aca="false">SUM(R138:R141)</f>
        <v>0</v>
      </c>
    </row>
    <row r="138" customFormat="false" ht="15.75" hidden="false" customHeight="false" outlineLevel="0" collapsed="false">
      <c r="A138" s="42" t="s">
        <v>240</v>
      </c>
      <c r="B138" s="43" t="s">
        <v>79</v>
      </c>
      <c r="C138" s="44"/>
      <c r="D138" s="45"/>
      <c r="E138" s="46"/>
      <c r="F138" s="45"/>
      <c r="G138" s="44"/>
      <c r="H138" s="45"/>
      <c r="I138" s="46"/>
      <c r="J138" s="45"/>
      <c r="K138" s="44"/>
      <c r="L138" s="45"/>
      <c r="M138" s="46"/>
      <c r="N138" s="45"/>
      <c r="O138" s="44"/>
      <c r="P138" s="45"/>
      <c r="Q138" s="46"/>
      <c r="R138" s="45"/>
    </row>
    <row r="139" customFormat="false" ht="15.75" hidden="false" customHeight="false" outlineLevel="0" collapsed="false">
      <c r="A139" s="42" t="s">
        <v>241</v>
      </c>
      <c r="B139" s="43" t="s">
        <v>81</v>
      </c>
      <c r="C139" s="44"/>
      <c r="D139" s="45"/>
      <c r="E139" s="46"/>
      <c r="F139" s="45"/>
      <c r="G139" s="44"/>
      <c r="H139" s="45"/>
      <c r="I139" s="46"/>
      <c r="J139" s="45"/>
      <c r="K139" s="44"/>
      <c r="L139" s="45"/>
      <c r="M139" s="46"/>
      <c r="N139" s="45"/>
      <c r="O139" s="44"/>
      <c r="P139" s="45"/>
      <c r="Q139" s="46"/>
      <c r="R139" s="45"/>
    </row>
    <row r="140" customFormat="false" ht="15.75" hidden="false" customHeight="false" outlineLevel="0" collapsed="false">
      <c r="A140" s="42" t="s">
        <v>242</v>
      </c>
      <c r="B140" s="43" t="s">
        <v>83</v>
      </c>
      <c r="C140" s="44"/>
      <c r="D140" s="45"/>
      <c r="E140" s="46"/>
      <c r="F140" s="45"/>
      <c r="G140" s="44"/>
      <c r="H140" s="45"/>
      <c r="I140" s="46"/>
      <c r="J140" s="45"/>
      <c r="K140" s="44"/>
      <c r="L140" s="45"/>
      <c r="M140" s="46"/>
      <c r="N140" s="45"/>
      <c r="O140" s="44"/>
      <c r="P140" s="45"/>
      <c r="Q140" s="46"/>
      <c r="R140" s="45"/>
    </row>
    <row r="141" customFormat="false" ht="15.75" hidden="false" customHeight="false" outlineLevel="0" collapsed="false">
      <c r="A141" s="42" t="s">
        <v>243</v>
      </c>
      <c r="B141" s="43" t="s">
        <v>85</v>
      </c>
      <c r="C141" s="44"/>
      <c r="D141" s="45"/>
      <c r="E141" s="46"/>
      <c r="F141" s="45"/>
      <c r="G141" s="44"/>
      <c r="H141" s="45"/>
      <c r="I141" s="46"/>
      <c r="J141" s="45"/>
      <c r="K141" s="44"/>
      <c r="L141" s="45"/>
      <c r="M141" s="46"/>
      <c r="N141" s="45"/>
      <c r="O141" s="44"/>
      <c r="P141" s="45"/>
      <c r="Q141" s="46"/>
      <c r="R141" s="45"/>
    </row>
    <row r="142" customFormat="false" ht="47.25" hidden="false" customHeight="false" outlineLevel="0" collapsed="false">
      <c r="A142" s="38" t="s">
        <v>244</v>
      </c>
      <c r="B142" s="39" t="s">
        <v>245</v>
      </c>
      <c r="C142" s="40"/>
      <c r="D142" s="41" t="n">
        <f aca="false">SUM(D143:D146)</f>
        <v>0</v>
      </c>
      <c r="E142" s="41" t="n">
        <f aca="false">SUM(E143:E146)</f>
        <v>0</v>
      </c>
      <c r="F142" s="41" t="n">
        <f aca="false">SUM(F143:F146)</f>
        <v>0</v>
      </c>
      <c r="G142" s="41"/>
      <c r="H142" s="41" t="n">
        <f aca="false">SUM(H143:H146)</f>
        <v>0</v>
      </c>
      <c r="I142" s="41" t="n">
        <f aca="false">SUM(I143:I146)</f>
        <v>0</v>
      </c>
      <c r="J142" s="41" t="n">
        <f aca="false">SUM(J143:J146)</f>
        <v>0</v>
      </c>
      <c r="K142" s="41"/>
      <c r="L142" s="41" t="n">
        <f aca="false">SUM(L143:L146)</f>
        <v>0</v>
      </c>
      <c r="M142" s="41" t="n">
        <f aca="false">SUM(M143:M146)</f>
        <v>0</v>
      </c>
      <c r="N142" s="41" t="n">
        <f aca="false">SUM(N143:N146)</f>
        <v>0</v>
      </c>
      <c r="O142" s="41"/>
      <c r="P142" s="41" t="n">
        <f aca="false">SUM(P143:P146)</f>
        <v>0</v>
      </c>
      <c r="Q142" s="41" t="n">
        <f aca="false">SUM(Q143:Q146)</f>
        <v>0</v>
      </c>
      <c r="R142" s="41" t="n">
        <f aca="false">SUM(R143:R146)</f>
        <v>0</v>
      </c>
    </row>
    <row r="143" customFormat="false" ht="15.75" hidden="false" customHeight="false" outlineLevel="0" collapsed="false">
      <c r="A143" s="42" t="s">
        <v>246</v>
      </c>
      <c r="B143" s="43" t="s">
        <v>79</v>
      </c>
      <c r="C143" s="44"/>
      <c r="D143" s="45"/>
      <c r="E143" s="46"/>
      <c r="F143" s="45"/>
      <c r="G143" s="44"/>
      <c r="H143" s="45"/>
      <c r="I143" s="46"/>
      <c r="J143" s="45"/>
      <c r="K143" s="44"/>
      <c r="L143" s="45"/>
      <c r="M143" s="46"/>
      <c r="N143" s="45"/>
      <c r="O143" s="44"/>
      <c r="P143" s="45"/>
      <c r="Q143" s="46"/>
      <c r="R143" s="45"/>
    </row>
    <row r="144" customFormat="false" ht="15.75" hidden="false" customHeight="false" outlineLevel="0" collapsed="false">
      <c r="A144" s="42" t="s">
        <v>247</v>
      </c>
      <c r="B144" s="43" t="s">
        <v>81</v>
      </c>
      <c r="C144" s="44"/>
      <c r="D144" s="45"/>
      <c r="E144" s="46"/>
      <c r="F144" s="45"/>
      <c r="G144" s="44"/>
      <c r="H144" s="45"/>
      <c r="I144" s="46"/>
      <c r="J144" s="45"/>
      <c r="K144" s="44"/>
      <c r="L144" s="45"/>
      <c r="M144" s="46"/>
      <c r="N144" s="45"/>
      <c r="O144" s="44"/>
      <c r="P144" s="45"/>
      <c r="Q144" s="46"/>
      <c r="R144" s="45"/>
    </row>
    <row r="145" customFormat="false" ht="15.75" hidden="false" customHeight="false" outlineLevel="0" collapsed="false">
      <c r="A145" s="42" t="s">
        <v>248</v>
      </c>
      <c r="B145" s="43" t="s">
        <v>83</v>
      </c>
      <c r="C145" s="44"/>
      <c r="D145" s="45"/>
      <c r="E145" s="46"/>
      <c r="F145" s="45"/>
      <c r="G145" s="44"/>
      <c r="H145" s="45"/>
      <c r="I145" s="46"/>
      <c r="J145" s="45"/>
      <c r="K145" s="44"/>
      <c r="L145" s="45"/>
      <c r="M145" s="46"/>
      <c r="N145" s="45"/>
      <c r="O145" s="44"/>
      <c r="P145" s="45"/>
      <c r="Q145" s="46"/>
      <c r="R145" s="45"/>
    </row>
    <row r="146" customFormat="false" ht="15.75" hidden="false" customHeight="false" outlineLevel="0" collapsed="false">
      <c r="A146" s="42" t="s">
        <v>249</v>
      </c>
      <c r="B146" s="43" t="s">
        <v>85</v>
      </c>
      <c r="C146" s="44"/>
      <c r="D146" s="45"/>
      <c r="E146" s="46"/>
      <c r="F146" s="45"/>
      <c r="G146" s="44"/>
      <c r="H146" s="45"/>
      <c r="I146" s="46"/>
      <c r="J146" s="45"/>
      <c r="K146" s="44"/>
      <c r="L146" s="45"/>
      <c r="M146" s="46"/>
      <c r="N146" s="45"/>
      <c r="O146" s="44"/>
      <c r="P146" s="45"/>
      <c r="Q146" s="46"/>
      <c r="R146" s="45"/>
    </row>
    <row r="147" customFormat="false" ht="47.25" hidden="false" customHeight="false" outlineLevel="0" collapsed="false">
      <c r="A147" s="38" t="s">
        <v>250</v>
      </c>
      <c r="B147" s="39" t="s">
        <v>251</v>
      </c>
      <c r="C147" s="40"/>
      <c r="D147" s="41" t="n">
        <f aca="false">SUM(D148:D151)</f>
        <v>0</v>
      </c>
      <c r="E147" s="41" t="n">
        <f aca="false">SUM(E148:E151)</f>
        <v>0</v>
      </c>
      <c r="F147" s="41" t="n">
        <f aca="false">SUM(F148:F151)</f>
        <v>0</v>
      </c>
      <c r="G147" s="41"/>
      <c r="H147" s="41" t="n">
        <f aca="false">SUM(H148:H151)</f>
        <v>0</v>
      </c>
      <c r="I147" s="41" t="n">
        <f aca="false">SUM(I148:I151)</f>
        <v>0</v>
      </c>
      <c r="J147" s="41" t="n">
        <f aca="false">SUM(J148:J151)</f>
        <v>0</v>
      </c>
      <c r="K147" s="41"/>
      <c r="L147" s="41" t="n">
        <f aca="false">SUM(L148:L151)</f>
        <v>0</v>
      </c>
      <c r="M147" s="41" t="n">
        <f aca="false">SUM(M148:M151)</f>
        <v>0</v>
      </c>
      <c r="N147" s="41" t="n">
        <f aca="false">SUM(N148:N151)</f>
        <v>0</v>
      </c>
      <c r="O147" s="41"/>
      <c r="P147" s="41" t="n">
        <f aca="false">SUM(P148:P151)</f>
        <v>0</v>
      </c>
      <c r="Q147" s="41" t="n">
        <f aca="false">SUM(Q148:Q151)</f>
        <v>0</v>
      </c>
      <c r="R147" s="41" t="n">
        <f aca="false">SUM(R148:R151)</f>
        <v>0</v>
      </c>
    </row>
    <row r="148" customFormat="false" ht="15.75" hidden="false" customHeight="false" outlineLevel="0" collapsed="false">
      <c r="A148" s="42" t="s">
        <v>252</v>
      </c>
      <c r="B148" s="43" t="s">
        <v>79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5.75" hidden="false" customHeight="false" outlineLevel="0" collapsed="false">
      <c r="A149" s="42" t="s">
        <v>253</v>
      </c>
      <c r="B149" s="43" t="s">
        <v>81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5.75" hidden="false" customHeight="false" outlineLevel="0" collapsed="false">
      <c r="A150" s="42" t="s">
        <v>254</v>
      </c>
      <c r="B150" s="43" t="s">
        <v>83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5.75" hidden="false" customHeight="false" outlineLevel="0" collapsed="false">
      <c r="A151" s="42" t="s">
        <v>255</v>
      </c>
      <c r="B151" s="43" t="s">
        <v>85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47.25" hidden="false" customHeight="false" outlineLevel="0" collapsed="false">
      <c r="A152" s="38" t="s">
        <v>256</v>
      </c>
      <c r="B152" s="39" t="s">
        <v>257</v>
      </c>
      <c r="C152" s="47"/>
      <c r="D152" s="41" t="n">
        <f aca="false">SUM(D153:D156)</f>
        <v>0</v>
      </c>
      <c r="E152" s="41" t="n">
        <f aca="false">SUM(E153:E156)</f>
        <v>0</v>
      </c>
      <c r="F152" s="41" t="n">
        <f aca="false">SUM(F153:F156)</f>
        <v>0</v>
      </c>
      <c r="G152" s="41"/>
      <c r="H152" s="41" t="n">
        <f aca="false">SUM(H153:H156)</f>
        <v>0</v>
      </c>
      <c r="I152" s="41" t="n">
        <f aca="false">SUM(I153:I156)</f>
        <v>0</v>
      </c>
      <c r="J152" s="41" t="n">
        <f aca="false">SUM(J153:J156)</f>
        <v>0</v>
      </c>
      <c r="K152" s="41"/>
      <c r="L152" s="41" t="n">
        <f aca="false">SUM(L153:L156)</f>
        <v>0</v>
      </c>
      <c r="M152" s="41" t="n">
        <f aca="false">SUM(M153:M156)</f>
        <v>0</v>
      </c>
      <c r="N152" s="41" t="n">
        <f aca="false">SUM(N153:N156)</f>
        <v>0</v>
      </c>
      <c r="O152" s="41"/>
      <c r="P152" s="41" t="n">
        <f aca="false">SUM(P153:P156)</f>
        <v>0</v>
      </c>
      <c r="Q152" s="41" t="n">
        <f aca="false">SUM(Q153:Q156)</f>
        <v>0</v>
      </c>
      <c r="R152" s="41" t="n">
        <f aca="false">SUM(R153:R156)</f>
        <v>0</v>
      </c>
    </row>
    <row r="153" customFormat="false" ht="15.75" hidden="false" customHeight="false" outlineLevel="0" collapsed="false">
      <c r="A153" s="42" t="s">
        <v>258</v>
      </c>
      <c r="B153" s="43" t="s">
        <v>79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</row>
    <row r="154" customFormat="false" ht="15.75" hidden="false" customHeight="false" outlineLevel="0" collapsed="false">
      <c r="A154" s="42" t="s">
        <v>259</v>
      </c>
      <c r="B154" s="43" t="s">
        <v>81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</row>
    <row r="155" customFormat="false" ht="15.75" hidden="false" customHeight="false" outlineLevel="0" collapsed="false">
      <c r="A155" s="42" t="s">
        <v>260</v>
      </c>
      <c r="B155" s="43" t="s">
        <v>83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customFormat="false" ht="15.75" hidden="false" customHeight="false" outlineLevel="0" collapsed="false">
      <c r="A156" s="42" t="s">
        <v>261</v>
      </c>
      <c r="B156" s="43" t="s">
        <v>85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31.5" hidden="false" customHeight="false" outlineLevel="0" collapsed="false">
      <c r="A157" s="38" t="s">
        <v>262</v>
      </c>
      <c r="B157" s="39" t="s">
        <v>263</v>
      </c>
      <c r="C157" s="40"/>
      <c r="D157" s="41" t="n">
        <f aca="false">SUM(D158:D161)</f>
        <v>0</v>
      </c>
      <c r="E157" s="41" t="n">
        <f aca="false">SUM(E158:E161)</f>
        <v>0</v>
      </c>
      <c r="F157" s="41" t="n">
        <f aca="false">SUM(F158:F161)</f>
        <v>0</v>
      </c>
      <c r="G157" s="41"/>
      <c r="H157" s="41" t="n">
        <f aca="false">SUM(H158:H161)</f>
        <v>0</v>
      </c>
      <c r="I157" s="41" t="n">
        <f aca="false">SUM(I158:I161)</f>
        <v>0</v>
      </c>
      <c r="J157" s="41" t="n">
        <f aca="false">SUM(J158:J161)</f>
        <v>0</v>
      </c>
      <c r="K157" s="41"/>
      <c r="L157" s="41" t="n">
        <f aca="false">SUM(L158:L161)</f>
        <v>0</v>
      </c>
      <c r="M157" s="41" t="n">
        <f aca="false">SUM(M158:M161)</f>
        <v>0</v>
      </c>
      <c r="N157" s="41" t="n">
        <f aca="false">SUM(N158:N161)</f>
        <v>0</v>
      </c>
      <c r="O157" s="41"/>
      <c r="P157" s="41" t="n">
        <f aca="false">SUM(P158:P161)</f>
        <v>0</v>
      </c>
      <c r="Q157" s="41" t="n">
        <f aca="false">SUM(Q158:Q161)</f>
        <v>0</v>
      </c>
      <c r="R157" s="41" t="n">
        <f aca="false">SUM(R158:R161)</f>
        <v>0</v>
      </c>
    </row>
    <row r="158" customFormat="false" ht="15.75" hidden="false" customHeight="false" outlineLevel="0" collapsed="false">
      <c r="A158" s="42" t="s">
        <v>264</v>
      </c>
      <c r="B158" s="43" t="s">
        <v>79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</row>
    <row r="159" customFormat="false" ht="15.75" hidden="false" customHeight="false" outlineLevel="0" collapsed="false">
      <c r="A159" s="42" t="s">
        <v>265</v>
      </c>
      <c r="B159" s="43" t="s">
        <v>81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</row>
    <row r="160" customFormat="false" ht="15.75" hidden="false" customHeight="false" outlineLevel="0" collapsed="false">
      <c r="A160" s="42" t="s">
        <v>266</v>
      </c>
      <c r="B160" s="43" t="s">
        <v>83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</row>
    <row r="161" customFormat="false" ht="15.75" hidden="false" customHeight="false" outlineLevel="0" collapsed="false">
      <c r="A161" s="42" t="s">
        <v>267</v>
      </c>
      <c r="B161" s="43" t="s">
        <v>85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31.5" hidden="false" customHeight="false" outlineLevel="0" collapsed="false">
      <c r="A162" s="38" t="s">
        <v>268</v>
      </c>
      <c r="B162" s="39" t="s">
        <v>269</v>
      </c>
      <c r="C162" s="40"/>
      <c r="D162" s="41" t="n">
        <f aca="false">D163+D168+D173+D178+D183+D188</f>
        <v>0</v>
      </c>
      <c r="E162" s="41" t="n">
        <f aca="false">E163+E168+E173+E178+E183+E188</f>
        <v>0</v>
      </c>
      <c r="F162" s="41" t="n">
        <f aca="false">F163+F168+F173+F178+F183+F188</f>
        <v>0</v>
      </c>
      <c r="G162" s="41"/>
      <c r="H162" s="41" t="n">
        <f aca="false">H163+H168+H173+H178+H183+H188</f>
        <v>0</v>
      </c>
      <c r="I162" s="41" t="n">
        <f aca="false">I163+I168+I173+I178+I183+I188</f>
        <v>0</v>
      </c>
      <c r="J162" s="41" t="n">
        <f aca="false">J163+J168+J173+J178+J183+J188</f>
        <v>0</v>
      </c>
      <c r="K162" s="41"/>
      <c r="L162" s="41" t="n">
        <f aca="false">L163+L168+L173+L178+L183+L188</f>
        <v>0</v>
      </c>
      <c r="M162" s="41" t="n">
        <f aca="false">M163+M168+M173+M178+M183+M188</f>
        <v>0</v>
      </c>
      <c r="N162" s="41" t="n">
        <f aca="false">N163+N168+N173+N178+N183+N188</f>
        <v>0</v>
      </c>
      <c r="O162" s="41"/>
      <c r="P162" s="41" t="n">
        <f aca="false">P163+P168+P173+P178+P183+P188</f>
        <v>0</v>
      </c>
      <c r="Q162" s="41" t="n">
        <f aca="false">Q163+Q168+Q173+Q178+Q183+Q188</f>
        <v>0</v>
      </c>
      <c r="R162" s="41" t="n">
        <f aca="false">R163+R168+R173+R178+R183+R188</f>
        <v>0</v>
      </c>
    </row>
    <row r="163" customFormat="false" ht="47.25" hidden="false" customHeight="false" outlineLevel="0" collapsed="false">
      <c r="A163" s="38" t="s">
        <v>270</v>
      </c>
      <c r="B163" s="39" t="s">
        <v>271</v>
      </c>
      <c r="C163" s="39"/>
      <c r="D163" s="41" t="n">
        <f aca="false">SUM(D164:D167)</f>
        <v>0</v>
      </c>
      <c r="E163" s="41" t="n">
        <f aca="false">SUM(E164:E167)</f>
        <v>0</v>
      </c>
      <c r="F163" s="41" t="n">
        <f aca="false">SUM(F164:F167)</f>
        <v>0</v>
      </c>
      <c r="G163" s="41"/>
      <c r="H163" s="41" t="n">
        <f aca="false">SUM(H164:H167)</f>
        <v>0</v>
      </c>
      <c r="I163" s="41" t="n">
        <f aca="false">SUM(I164:I167)</f>
        <v>0</v>
      </c>
      <c r="J163" s="41" t="n">
        <f aca="false">SUM(J164:J167)</f>
        <v>0</v>
      </c>
      <c r="K163" s="41"/>
      <c r="L163" s="41" t="n">
        <f aca="false">SUM(L164:L167)</f>
        <v>0</v>
      </c>
      <c r="M163" s="41" t="n">
        <f aca="false">SUM(M164:M167)</f>
        <v>0</v>
      </c>
      <c r="N163" s="41" t="n">
        <f aca="false">SUM(N164:N167)</f>
        <v>0</v>
      </c>
      <c r="O163" s="41"/>
      <c r="P163" s="41" t="n">
        <f aca="false">SUM(P164:P167)</f>
        <v>0</v>
      </c>
      <c r="Q163" s="41" t="n">
        <f aca="false">SUM(Q164:Q167)</f>
        <v>0</v>
      </c>
      <c r="R163" s="41" t="n">
        <f aca="false">SUM(R164:R167)</f>
        <v>0</v>
      </c>
    </row>
    <row r="164" customFormat="false" ht="15.75" hidden="false" customHeight="false" outlineLevel="0" collapsed="false">
      <c r="A164" s="42" t="s">
        <v>272</v>
      </c>
      <c r="B164" s="43" t="s">
        <v>79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5.75" hidden="false" customHeight="false" outlineLevel="0" collapsed="false">
      <c r="A165" s="42" t="s">
        <v>273</v>
      </c>
      <c r="B165" s="43" t="s">
        <v>81</v>
      </c>
      <c r="C165" s="44"/>
      <c r="D165" s="45"/>
      <c r="E165" s="46"/>
      <c r="F165" s="45"/>
      <c r="G165" s="44"/>
      <c r="H165" s="45"/>
      <c r="I165" s="46"/>
      <c r="J165" s="45"/>
      <c r="K165" s="44"/>
      <c r="L165" s="45"/>
      <c r="M165" s="46"/>
      <c r="N165" s="45"/>
      <c r="O165" s="44"/>
      <c r="P165" s="45"/>
      <c r="Q165" s="46"/>
      <c r="R165" s="45"/>
    </row>
    <row r="166" customFormat="false" ht="15.75" hidden="false" customHeight="false" outlineLevel="0" collapsed="false">
      <c r="A166" s="42" t="s">
        <v>274</v>
      </c>
      <c r="B166" s="43" t="s">
        <v>83</v>
      </c>
      <c r="C166" s="44"/>
      <c r="D166" s="45"/>
      <c r="E166" s="46"/>
      <c r="F166" s="45"/>
      <c r="G166" s="44"/>
      <c r="H166" s="45"/>
      <c r="I166" s="46"/>
      <c r="J166" s="45"/>
      <c r="K166" s="44"/>
      <c r="L166" s="45"/>
      <c r="M166" s="46"/>
      <c r="N166" s="45"/>
      <c r="O166" s="44"/>
      <c r="P166" s="45"/>
      <c r="Q166" s="46"/>
      <c r="R166" s="45"/>
    </row>
    <row r="167" customFormat="false" ht="15.75" hidden="false" customHeight="false" outlineLevel="0" collapsed="false">
      <c r="A167" s="42" t="s">
        <v>275</v>
      </c>
      <c r="B167" s="43" t="s">
        <v>85</v>
      </c>
      <c r="C167" s="44"/>
      <c r="D167" s="45"/>
      <c r="E167" s="46"/>
      <c r="F167" s="45"/>
      <c r="G167" s="44"/>
      <c r="H167" s="45"/>
      <c r="I167" s="46"/>
      <c r="J167" s="45"/>
      <c r="K167" s="44"/>
      <c r="L167" s="45"/>
      <c r="M167" s="46"/>
      <c r="N167" s="45"/>
      <c r="O167" s="44"/>
      <c r="P167" s="45"/>
      <c r="Q167" s="46"/>
      <c r="R167" s="45"/>
    </row>
    <row r="168" customFormat="false" ht="47.25" hidden="false" customHeight="false" outlineLevel="0" collapsed="false">
      <c r="A168" s="38" t="s">
        <v>276</v>
      </c>
      <c r="B168" s="39" t="s">
        <v>277</v>
      </c>
      <c r="C168" s="40"/>
      <c r="D168" s="41" t="n">
        <f aca="false">SUM(D169:D172)</f>
        <v>0</v>
      </c>
      <c r="E168" s="41" t="n">
        <f aca="false">SUM(E169:E172)</f>
        <v>0</v>
      </c>
      <c r="F168" s="41" t="n">
        <f aca="false">SUM(F169:F172)</f>
        <v>0</v>
      </c>
      <c r="G168" s="41"/>
      <c r="H168" s="41" t="n">
        <f aca="false">SUM(H169:H172)</f>
        <v>0</v>
      </c>
      <c r="I168" s="41" t="n">
        <f aca="false">SUM(I169:I172)</f>
        <v>0</v>
      </c>
      <c r="J168" s="41" t="n">
        <f aca="false">SUM(J169:J172)</f>
        <v>0</v>
      </c>
      <c r="K168" s="41"/>
      <c r="L168" s="41" t="n">
        <f aca="false">SUM(L169:L172)</f>
        <v>0</v>
      </c>
      <c r="M168" s="41" t="n">
        <f aca="false">SUM(M169:M172)</f>
        <v>0</v>
      </c>
      <c r="N168" s="41" t="n">
        <f aca="false">SUM(N169:N172)</f>
        <v>0</v>
      </c>
      <c r="O168" s="41"/>
      <c r="P168" s="41" t="n">
        <f aca="false">SUM(P169:P172)</f>
        <v>0</v>
      </c>
      <c r="Q168" s="41" t="n">
        <f aca="false">SUM(Q169:Q172)</f>
        <v>0</v>
      </c>
      <c r="R168" s="41" t="n">
        <f aca="false">SUM(R169:R172)</f>
        <v>0</v>
      </c>
    </row>
    <row r="169" customFormat="false" ht="15.75" hidden="false" customHeight="false" outlineLevel="0" collapsed="false">
      <c r="A169" s="42" t="s">
        <v>278</v>
      </c>
      <c r="B169" s="43" t="s">
        <v>79</v>
      </c>
      <c r="C169" s="44"/>
      <c r="D169" s="45"/>
      <c r="E169" s="46"/>
      <c r="F169" s="45"/>
      <c r="G169" s="44"/>
      <c r="H169" s="45"/>
      <c r="I169" s="46"/>
      <c r="J169" s="45"/>
      <c r="K169" s="44"/>
      <c r="L169" s="45"/>
      <c r="M169" s="46"/>
      <c r="N169" s="45"/>
      <c r="O169" s="44"/>
      <c r="P169" s="45"/>
      <c r="Q169" s="46"/>
      <c r="R169" s="45"/>
    </row>
    <row r="170" customFormat="false" ht="15.75" hidden="false" customHeight="false" outlineLevel="0" collapsed="false">
      <c r="A170" s="42" t="s">
        <v>279</v>
      </c>
      <c r="B170" s="43" t="s">
        <v>81</v>
      </c>
      <c r="C170" s="44"/>
      <c r="D170" s="45"/>
      <c r="E170" s="46"/>
      <c r="F170" s="45"/>
      <c r="G170" s="44"/>
      <c r="H170" s="45"/>
      <c r="I170" s="46"/>
      <c r="J170" s="45"/>
      <c r="K170" s="44"/>
      <c r="L170" s="45"/>
      <c r="M170" s="46"/>
      <c r="N170" s="45"/>
      <c r="O170" s="44"/>
      <c r="P170" s="45"/>
      <c r="Q170" s="46"/>
      <c r="R170" s="45"/>
    </row>
    <row r="171" customFormat="false" ht="15.75" hidden="false" customHeight="false" outlineLevel="0" collapsed="false">
      <c r="A171" s="42" t="s">
        <v>280</v>
      </c>
      <c r="B171" s="43" t="s">
        <v>83</v>
      </c>
      <c r="C171" s="44"/>
      <c r="D171" s="45"/>
      <c r="E171" s="46"/>
      <c r="F171" s="45"/>
      <c r="G171" s="44"/>
      <c r="H171" s="45"/>
      <c r="I171" s="46"/>
      <c r="J171" s="45"/>
      <c r="K171" s="44"/>
      <c r="L171" s="45"/>
      <c r="M171" s="46"/>
      <c r="N171" s="45"/>
      <c r="O171" s="44"/>
      <c r="P171" s="45"/>
      <c r="Q171" s="46"/>
      <c r="R171" s="45"/>
    </row>
    <row r="172" customFormat="false" ht="15.75" hidden="false" customHeight="false" outlineLevel="0" collapsed="false">
      <c r="A172" s="42" t="s">
        <v>281</v>
      </c>
      <c r="B172" s="43" t="s">
        <v>85</v>
      </c>
      <c r="C172" s="44"/>
      <c r="D172" s="45"/>
      <c r="E172" s="46"/>
      <c r="F172" s="45"/>
      <c r="G172" s="44"/>
      <c r="H172" s="45"/>
      <c r="I172" s="46"/>
      <c r="J172" s="45"/>
      <c r="K172" s="44"/>
      <c r="L172" s="45"/>
      <c r="M172" s="46"/>
      <c r="N172" s="45"/>
      <c r="O172" s="44"/>
      <c r="P172" s="45"/>
      <c r="Q172" s="46"/>
      <c r="R172" s="45"/>
    </row>
    <row r="173" customFormat="false" ht="47.25" hidden="false" customHeight="false" outlineLevel="0" collapsed="false">
      <c r="A173" s="38" t="s">
        <v>282</v>
      </c>
      <c r="B173" s="39" t="s">
        <v>283</v>
      </c>
      <c r="C173" s="48"/>
      <c r="D173" s="41" t="n">
        <f aca="false">SUM(D174:D177)</f>
        <v>0</v>
      </c>
      <c r="E173" s="41" t="n">
        <f aca="false">SUM(E174:E177)</f>
        <v>0</v>
      </c>
      <c r="F173" s="41" t="n">
        <f aca="false">SUM(F174:F177)</f>
        <v>0</v>
      </c>
      <c r="G173" s="41"/>
      <c r="H173" s="41" t="n">
        <f aca="false">SUM(H174:H177)</f>
        <v>0</v>
      </c>
      <c r="I173" s="41" t="n">
        <f aca="false">SUM(I174:I177)</f>
        <v>0</v>
      </c>
      <c r="J173" s="41" t="n">
        <f aca="false">SUM(J174:J177)</f>
        <v>0</v>
      </c>
      <c r="K173" s="41"/>
      <c r="L173" s="41" t="n">
        <f aca="false">SUM(L174:L177)</f>
        <v>0</v>
      </c>
      <c r="M173" s="41" t="n">
        <f aca="false">SUM(M174:M177)</f>
        <v>0</v>
      </c>
      <c r="N173" s="41" t="n">
        <f aca="false">SUM(N174:N177)</f>
        <v>0</v>
      </c>
      <c r="O173" s="41"/>
      <c r="P173" s="41" t="n">
        <f aca="false">SUM(P174:P177)</f>
        <v>0</v>
      </c>
      <c r="Q173" s="41" t="n">
        <f aca="false">SUM(Q174:Q177)</f>
        <v>0</v>
      </c>
      <c r="R173" s="41" t="n">
        <f aca="false">SUM(R174:R177)</f>
        <v>0</v>
      </c>
    </row>
    <row r="174" customFormat="false" ht="15.75" hidden="false" customHeight="false" outlineLevel="0" collapsed="false">
      <c r="A174" s="42" t="s">
        <v>284</v>
      </c>
      <c r="B174" s="43" t="s">
        <v>79</v>
      </c>
      <c r="C174" s="44"/>
      <c r="D174" s="45"/>
      <c r="E174" s="46"/>
      <c r="F174" s="45"/>
      <c r="G174" s="44"/>
      <c r="H174" s="45"/>
      <c r="I174" s="46"/>
      <c r="J174" s="45"/>
      <c r="K174" s="44"/>
      <c r="L174" s="45"/>
      <c r="M174" s="46"/>
      <c r="N174" s="45"/>
      <c r="O174" s="44"/>
      <c r="P174" s="45"/>
      <c r="Q174" s="46"/>
      <c r="R174" s="45"/>
    </row>
    <row r="175" customFormat="false" ht="15.75" hidden="false" customHeight="false" outlineLevel="0" collapsed="false">
      <c r="A175" s="42" t="s">
        <v>285</v>
      </c>
      <c r="B175" s="43" t="s">
        <v>81</v>
      </c>
      <c r="C175" s="44"/>
      <c r="D175" s="45"/>
      <c r="E175" s="46"/>
      <c r="F175" s="45"/>
      <c r="G175" s="44"/>
      <c r="H175" s="45"/>
      <c r="I175" s="46"/>
      <c r="J175" s="45"/>
      <c r="K175" s="44"/>
      <c r="L175" s="45"/>
      <c r="M175" s="46"/>
      <c r="N175" s="45"/>
      <c r="O175" s="44"/>
      <c r="P175" s="45"/>
      <c r="Q175" s="46"/>
      <c r="R175" s="45"/>
    </row>
    <row r="176" customFormat="false" ht="15.75" hidden="false" customHeight="false" outlineLevel="0" collapsed="false">
      <c r="A176" s="42" t="s">
        <v>286</v>
      </c>
      <c r="B176" s="43" t="s">
        <v>83</v>
      </c>
      <c r="C176" s="44"/>
      <c r="D176" s="45"/>
      <c r="E176" s="46"/>
      <c r="F176" s="45"/>
      <c r="G176" s="44"/>
      <c r="H176" s="45"/>
      <c r="I176" s="46"/>
      <c r="J176" s="45"/>
      <c r="K176" s="44"/>
      <c r="L176" s="45"/>
      <c r="M176" s="46"/>
      <c r="N176" s="45"/>
      <c r="O176" s="44"/>
      <c r="P176" s="45"/>
      <c r="Q176" s="46"/>
      <c r="R176" s="45"/>
    </row>
    <row r="177" customFormat="false" ht="15.75" hidden="false" customHeight="false" outlineLevel="0" collapsed="false">
      <c r="A177" s="42" t="s">
        <v>287</v>
      </c>
      <c r="B177" s="43" t="s">
        <v>85</v>
      </c>
      <c r="C177" s="44"/>
      <c r="D177" s="45"/>
      <c r="E177" s="46"/>
      <c r="F177" s="45"/>
      <c r="G177" s="44"/>
      <c r="H177" s="45"/>
      <c r="I177" s="46"/>
      <c r="J177" s="45"/>
      <c r="K177" s="44"/>
      <c r="L177" s="45"/>
      <c r="M177" s="46"/>
      <c r="N177" s="45"/>
      <c r="O177" s="44"/>
      <c r="P177" s="45"/>
      <c r="Q177" s="46"/>
      <c r="R177" s="45"/>
    </row>
    <row r="178" customFormat="false" ht="47.25" hidden="false" customHeight="false" outlineLevel="0" collapsed="false">
      <c r="A178" s="38" t="s">
        <v>288</v>
      </c>
      <c r="B178" s="39" t="s">
        <v>289</v>
      </c>
      <c r="C178" s="40"/>
      <c r="D178" s="41" t="n">
        <f aca="false">SUM(D179:D182)</f>
        <v>0</v>
      </c>
      <c r="E178" s="41" t="n">
        <f aca="false">SUM(E179:E182)</f>
        <v>0</v>
      </c>
      <c r="F178" s="41" t="n">
        <f aca="false">SUM(F179:F182)</f>
        <v>0</v>
      </c>
      <c r="G178" s="41"/>
      <c r="H178" s="41" t="n">
        <f aca="false">SUM(H179:H182)</f>
        <v>0</v>
      </c>
      <c r="I178" s="41" t="n">
        <f aca="false">SUM(I179:I182)</f>
        <v>0</v>
      </c>
      <c r="J178" s="41" t="n">
        <f aca="false">SUM(J179:J182)</f>
        <v>0</v>
      </c>
      <c r="K178" s="41"/>
      <c r="L178" s="41" t="n">
        <f aca="false">SUM(L179:L182)</f>
        <v>0</v>
      </c>
      <c r="M178" s="41" t="n">
        <f aca="false">SUM(M179:M182)</f>
        <v>0</v>
      </c>
      <c r="N178" s="41" t="n">
        <f aca="false">SUM(N179:N182)</f>
        <v>0</v>
      </c>
      <c r="O178" s="41"/>
      <c r="P178" s="41" t="n">
        <f aca="false">SUM(P179:P182)</f>
        <v>0</v>
      </c>
      <c r="Q178" s="41" t="n">
        <f aca="false">SUM(Q179:Q182)</f>
        <v>0</v>
      </c>
      <c r="R178" s="41" t="n">
        <f aca="false">SUM(R179:R182)</f>
        <v>0</v>
      </c>
    </row>
    <row r="179" customFormat="false" ht="15.75" hidden="false" customHeight="false" outlineLevel="0" collapsed="false">
      <c r="A179" s="42" t="s">
        <v>290</v>
      </c>
      <c r="B179" s="43" t="s">
        <v>79</v>
      </c>
      <c r="C179" s="44"/>
      <c r="D179" s="45"/>
      <c r="E179" s="46"/>
      <c r="F179" s="45"/>
      <c r="G179" s="44"/>
      <c r="H179" s="45"/>
      <c r="I179" s="46"/>
      <c r="J179" s="45"/>
      <c r="K179" s="44"/>
      <c r="L179" s="45"/>
      <c r="M179" s="46"/>
      <c r="N179" s="45"/>
      <c r="O179" s="44"/>
      <c r="P179" s="45"/>
      <c r="Q179" s="46"/>
      <c r="R179" s="45"/>
    </row>
    <row r="180" customFormat="false" ht="15.75" hidden="false" customHeight="false" outlineLevel="0" collapsed="false">
      <c r="A180" s="42" t="s">
        <v>291</v>
      </c>
      <c r="B180" s="43" t="s">
        <v>81</v>
      </c>
      <c r="C180" s="44"/>
      <c r="D180" s="45"/>
      <c r="E180" s="46"/>
      <c r="F180" s="45"/>
      <c r="G180" s="44"/>
      <c r="H180" s="45"/>
      <c r="I180" s="46"/>
      <c r="J180" s="45"/>
      <c r="K180" s="44"/>
      <c r="L180" s="45"/>
      <c r="M180" s="46"/>
      <c r="N180" s="45"/>
      <c r="O180" s="44"/>
      <c r="P180" s="45"/>
      <c r="Q180" s="46"/>
      <c r="R180" s="45"/>
    </row>
    <row r="181" customFormat="false" ht="15.75" hidden="false" customHeight="false" outlineLevel="0" collapsed="false">
      <c r="A181" s="42" t="s">
        <v>292</v>
      </c>
      <c r="B181" s="43" t="s">
        <v>83</v>
      </c>
      <c r="C181" s="44"/>
      <c r="D181" s="45"/>
      <c r="E181" s="46"/>
      <c r="F181" s="45"/>
      <c r="G181" s="44"/>
      <c r="H181" s="45"/>
      <c r="I181" s="46"/>
      <c r="J181" s="45"/>
      <c r="K181" s="44"/>
      <c r="L181" s="45"/>
      <c r="M181" s="46"/>
      <c r="N181" s="45"/>
      <c r="O181" s="44"/>
      <c r="P181" s="45"/>
      <c r="Q181" s="46"/>
      <c r="R181" s="45"/>
    </row>
    <row r="182" customFormat="false" ht="15.75" hidden="false" customHeight="false" outlineLevel="0" collapsed="false">
      <c r="A182" s="42" t="s">
        <v>293</v>
      </c>
      <c r="B182" s="43" t="s">
        <v>85</v>
      </c>
      <c r="C182" s="44"/>
      <c r="D182" s="45"/>
      <c r="E182" s="46"/>
      <c r="F182" s="45"/>
      <c r="G182" s="44"/>
      <c r="H182" s="45"/>
      <c r="I182" s="46"/>
      <c r="J182" s="45"/>
      <c r="K182" s="44"/>
      <c r="L182" s="45"/>
      <c r="M182" s="46"/>
      <c r="N182" s="45"/>
      <c r="O182" s="44"/>
      <c r="P182" s="45"/>
      <c r="Q182" s="46"/>
      <c r="R182" s="45"/>
    </row>
    <row r="183" customFormat="false" ht="47.25" hidden="false" customHeight="false" outlineLevel="0" collapsed="false">
      <c r="A183" s="41" t="s">
        <v>294</v>
      </c>
      <c r="B183" s="41" t="s">
        <v>295</v>
      </c>
      <c r="C183" s="41"/>
      <c r="D183" s="41" t="n">
        <f aca="false">SUM(D184:D187)</f>
        <v>0</v>
      </c>
      <c r="E183" s="41" t="n">
        <f aca="false">SUM(E184:E187)</f>
        <v>0</v>
      </c>
      <c r="F183" s="41" t="n">
        <f aca="false">SUM(F184:F187)</f>
        <v>0</v>
      </c>
      <c r="G183" s="41"/>
      <c r="H183" s="41" t="n">
        <f aca="false">SUM(H184:H187)</f>
        <v>0</v>
      </c>
      <c r="I183" s="41" t="n">
        <f aca="false">SUM(I184:I187)</f>
        <v>0</v>
      </c>
      <c r="J183" s="41" t="n">
        <f aca="false">SUM(J184:J187)</f>
        <v>0</v>
      </c>
      <c r="K183" s="41"/>
      <c r="L183" s="41" t="n">
        <f aca="false">SUM(L184:L187)</f>
        <v>0</v>
      </c>
      <c r="M183" s="41" t="n">
        <f aca="false">SUM(M184:M187)</f>
        <v>0</v>
      </c>
      <c r="N183" s="41" t="n">
        <f aca="false">SUM(N184:N187)</f>
        <v>0</v>
      </c>
      <c r="O183" s="41"/>
      <c r="P183" s="41" t="n">
        <f aca="false">SUM(P184:P187)</f>
        <v>0</v>
      </c>
      <c r="Q183" s="41" t="n">
        <f aca="false">SUM(Q184:Q187)</f>
        <v>0</v>
      </c>
      <c r="R183" s="41" t="n">
        <f aca="false">SUM(R184:R187)</f>
        <v>0</v>
      </c>
    </row>
    <row r="184" customFormat="false" ht="15.75" hidden="false" customHeight="false" outlineLevel="0" collapsed="false">
      <c r="A184" s="42" t="s">
        <v>296</v>
      </c>
      <c r="B184" s="43" t="s">
        <v>79</v>
      </c>
      <c r="C184" s="44"/>
      <c r="D184" s="45"/>
      <c r="E184" s="46"/>
      <c r="F184" s="45"/>
      <c r="G184" s="44"/>
      <c r="H184" s="45"/>
      <c r="I184" s="46"/>
      <c r="J184" s="45"/>
      <c r="K184" s="44"/>
      <c r="L184" s="45"/>
      <c r="M184" s="46"/>
      <c r="N184" s="45"/>
      <c r="O184" s="44"/>
      <c r="P184" s="45"/>
      <c r="Q184" s="46"/>
      <c r="R184" s="45"/>
    </row>
    <row r="185" customFormat="false" ht="15.75" hidden="false" customHeight="false" outlineLevel="0" collapsed="false">
      <c r="A185" s="42" t="s">
        <v>297</v>
      </c>
      <c r="B185" s="43" t="s">
        <v>81</v>
      </c>
      <c r="C185" s="44"/>
      <c r="D185" s="45"/>
      <c r="E185" s="46"/>
      <c r="F185" s="45"/>
      <c r="G185" s="44"/>
      <c r="H185" s="45"/>
      <c r="I185" s="46"/>
      <c r="J185" s="45"/>
      <c r="K185" s="44"/>
      <c r="L185" s="45"/>
      <c r="M185" s="46"/>
      <c r="N185" s="45"/>
      <c r="O185" s="44"/>
      <c r="P185" s="45"/>
      <c r="Q185" s="46"/>
      <c r="R185" s="45"/>
    </row>
    <row r="186" customFormat="false" ht="15.75" hidden="false" customHeight="false" outlineLevel="0" collapsed="false">
      <c r="A186" s="42" t="s">
        <v>298</v>
      </c>
      <c r="B186" s="43" t="s">
        <v>83</v>
      </c>
      <c r="C186" s="44"/>
      <c r="D186" s="45"/>
      <c r="E186" s="46"/>
      <c r="F186" s="45"/>
      <c r="G186" s="44"/>
      <c r="H186" s="45"/>
      <c r="I186" s="46"/>
      <c r="J186" s="45"/>
      <c r="K186" s="44"/>
      <c r="L186" s="45"/>
      <c r="M186" s="46"/>
      <c r="N186" s="45"/>
      <c r="O186" s="44"/>
      <c r="P186" s="45"/>
      <c r="Q186" s="46"/>
      <c r="R186" s="45"/>
    </row>
    <row r="187" customFormat="false" ht="15.75" hidden="false" customHeight="false" outlineLevel="0" collapsed="false">
      <c r="A187" s="42" t="s">
        <v>299</v>
      </c>
      <c r="B187" s="43" t="s">
        <v>85</v>
      </c>
      <c r="C187" s="44"/>
      <c r="D187" s="45"/>
      <c r="E187" s="46"/>
      <c r="F187" s="45"/>
      <c r="G187" s="44"/>
      <c r="H187" s="45"/>
      <c r="I187" s="46"/>
      <c r="J187" s="45"/>
      <c r="K187" s="44"/>
      <c r="L187" s="45"/>
      <c r="M187" s="46"/>
      <c r="N187" s="45"/>
      <c r="O187" s="44"/>
      <c r="P187" s="45"/>
      <c r="Q187" s="46"/>
      <c r="R187" s="45"/>
    </row>
    <row r="188" customFormat="false" ht="31.5" hidden="false" customHeight="false" outlineLevel="0" collapsed="false">
      <c r="A188" s="49" t="s">
        <v>300</v>
      </c>
      <c r="B188" s="41" t="s">
        <v>301</v>
      </c>
      <c r="C188" s="41"/>
      <c r="D188" s="41" t="n">
        <f aca="false">SUM(D189:D192)</f>
        <v>0</v>
      </c>
      <c r="E188" s="41" t="n">
        <f aca="false">SUM(E189:E192)</f>
        <v>0</v>
      </c>
      <c r="F188" s="41" t="n">
        <f aca="false">SUM(F189:F192)</f>
        <v>0</v>
      </c>
      <c r="G188" s="41"/>
      <c r="H188" s="41" t="n">
        <f aca="false">SUM(H189:H192)</f>
        <v>0</v>
      </c>
      <c r="I188" s="41" t="n">
        <f aca="false">SUM(I189:I192)</f>
        <v>0</v>
      </c>
      <c r="J188" s="41" t="n">
        <f aca="false">SUM(J189:J192)</f>
        <v>0</v>
      </c>
      <c r="K188" s="41"/>
      <c r="L188" s="41" t="n">
        <f aca="false">SUM(L189:L192)</f>
        <v>0</v>
      </c>
      <c r="M188" s="41" t="n">
        <f aca="false">SUM(M189:M192)</f>
        <v>0</v>
      </c>
      <c r="N188" s="41" t="n">
        <f aca="false">SUM(N189:N192)</f>
        <v>0</v>
      </c>
      <c r="O188" s="41"/>
      <c r="P188" s="41" t="n">
        <f aca="false">SUM(P189:P192)</f>
        <v>0</v>
      </c>
      <c r="Q188" s="41" t="n">
        <f aca="false">SUM(Q189:Q192)</f>
        <v>0</v>
      </c>
      <c r="R188" s="41" t="n">
        <f aca="false">SUM(R189:R192)</f>
        <v>0</v>
      </c>
    </row>
    <row r="189" customFormat="false" ht="15.75" hidden="false" customHeight="false" outlineLevel="0" collapsed="false">
      <c r="A189" s="42" t="s">
        <v>302</v>
      </c>
      <c r="B189" s="43" t="s">
        <v>79</v>
      </c>
      <c r="C189" s="44"/>
      <c r="D189" s="45"/>
      <c r="E189" s="46"/>
      <c r="F189" s="45"/>
      <c r="G189" s="44"/>
      <c r="H189" s="45"/>
      <c r="I189" s="46"/>
      <c r="J189" s="45"/>
      <c r="K189" s="44"/>
      <c r="L189" s="45"/>
      <c r="M189" s="46"/>
      <c r="N189" s="45"/>
      <c r="O189" s="44"/>
      <c r="P189" s="45"/>
      <c r="Q189" s="46"/>
      <c r="R189" s="45"/>
    </row>
    <row r="190" customFormat="false" ht="15.75" hidden="false" customHeight="false" outlineLevel="0" collapsed="false">
      <c r="A190" s="42" t="s">
        <v>303</v>
      </c>
      <c r="B190" s="43" t="s">
        <v>81</v>
      </c>
      <c r="C190" s="44"/>
      <c r="D190" s="45"/>
      <c r="E190" s="46"/>
      <c r="F190" s="45"/>
      <c r="G190" s="44"/>
      <c r="H190" s="45"/>
      <c r="I190" s="46"/>
      <c r="J190" s="45"/>
      <c r="K190" s="44"/>
      <c r="L190" s="45"/>
      <c r="M190" s="46"/>
      <c r="N190" s="45"/>
      <c r="O190" s="44"/>
      <c r="P190" s="45"/>
      <c r="Q190" s="46"/>
      <c r="R190" s="45"/>
    </row>
    <row r="191" customFormat="false" ht="15.75" hidden="false" customHeight="false" outlineLevel="0" collapsed="false">
      <c r="A191" s="42" t="s">
        <v>304</v>
      </c>
      <c r="B191" s="43" t="s">
        <v>83</v>
      </c>
      <c r="C191" s="44"/>
      <c r="D191" s="45"/>
      <c r="E191" s="46"/>
      <c r="F191" s="45"/>
      <c r="G191" s="44"/>
      <c r="H191" s="45"/>
      <c r="I191" s="46"/>
      <c r="J191" s="45"/>
      <c r="K191" s="44"/>
      <c r="L191" s="45"/>
      <c r="M191" s="46"/>
      <c r="N191" s="45"/>
      <c r="O191" s="44"/>
      <c r="P191" s="45"/>
      <c r="Q191" s="46"/>
      <c r="R191" s="45"/>
    </row>
    <row r="192" customFormat="false" ht="15.75" hidden="false" customHeight="false" outlineLevel="0" collapsed="false">
      <c r="A192" s="42" t="s">
        <v>305</v>
      </c>
      <c r="B192" s="43" t="s">
        <v>85</v>
      </c>
      <c r="C192" s="44"/>
      <c r="D192" s="45"/>
      <c r="E192" s="46"/>
      <c r="F192" s="45"/>
      <c r="G192" s="44"/>
      <c r="H192" s="45"/>
      <c r="I192" s="46"/>
      <c r="J192" s="45"/>
      <c r="K192" s="44"/>
      <c r="L192" s="45"/>
      <c r="M192" s="46"/>
      <c r="N192" s="45"/>
      <c r="O192" s="44"/>
      <c r="P192" s="45"/>
      <c r="Q192" s="46"/>
      <c r="R192" s="45"/>
    </row>
    <row r="193" customFormat="false" ht="31.5" hidden="false" customHeight="false" outlineLevel="0" collapsed="false">
      <c r="A193" s="38" t="s">
        <v>306</v>
      </c>
      <c r="B193" s="39" t="s">
        <v>307</v>
      </c>
      <c r="C193" s="39"/>
      <c r="D193" s="41" t="n">
        <f aca="false">D194+D199+D204+D209+D214+D219</f>
        <v>0</v>
      </c>
      <c r="E193" s="41" t="n">
        <f aca="false">E194+E199+E204+E209+E214+E219</f>
        <v>0</v>
      </c>
      <c r="F193" s="41" t="n">
        <f aca="false">F194+F199+F204+F209+F214+F219</f>
        <v>0</v>
      </c>
      <c r="G193" s="41"/>
      <c r="H193" s="41" t="n">
        <f aca="false">H194+H199+H204+H209+H214+H219</f>
        <v>0</v>
      </c>
      <c r="I193" s="41" t="n">
        <f aca="false">I194+I199+I204+I209+I214+I219</f>
        <v>0</v>
      </c>
      <c r="J193" s="41" t="n">
        <f aca="false">J194+J199+J204+J209+J214+J219</f>
        <v>0</v>
      </c>
      <c r="K193" s="41"/>
      <c r="L193" s="41" t="n">
        <f aca="false">L194+L199+L204+L209+L214+L219</f>
        <v>0</v>
      </c>
      <c r="M193" s="41" t="n">
        <f aca="false">M194+M199+M204+M209+M214+M219</f>
        <v>0</v>
      </c>
      <c r="N193" s="41" t="n">
        <f aca="false">N194+N199+N204+N209+N214+N219</f>
        <v>0</v>
      </c>
      <c r="O193" s="41"/>
      <c r="P193" s="41" t="n">
        <f aca="false">P194+P199+P204+P209+P214+P219</f>
        <v>0</v>
      </c>
      <c r="Q193" s="41" t="n">
        <f aca="false">Q194+Q199+Q204+Q209+Q214+Q219</f>
        <v>0</v>
      </c>
      <c r="R193" s="41" t="n">
        <f aca="false">R194+R199+R204+R209+R214+R219</f>
        <v>0</v>
      </c>
    </row>
    <row r="194" customFormat="false" ht="47.25" hidden="false" customHeight="false" outlineLevel="0" collapsed="false">
      <c r="A194" s="38" t="s">
        <v>308</v>
      </c>
      <c r="B194" s="39" t="s">
        <v>309</v>
      </c>
      <c r="C194" s="40"/>
      <c r="D194" s="41" t="n">
        <f aca="false">SUM(D195:D198)</f>
        <v>0</v>
      </c>
      <c r="E194" s="41" t="n">
        <f aca="false">SUM(E195:E198)</f>
        <v>0</v>
      </c>
      <c r="F194" s="41" t="n">
        <f aca="false">SUM(F195:F198)</f>
        <v>0</v>
      </c>
      <c r="G194" s="41"/>
      <c r="H194" s="41" t="n">
        <f aca="false">SUM(H195:H198)</f>
        <v>0</v>
      </c>
      <c r="I194" s="41" t="n">
        <f aca="false">SUM(I195:I198)</f>
        <v>0</v>
      </c>
      <c r="J194" s="41" t="n">
        <f aca="false">SUM(J195:J198)</f>
        <v>0</v>
      </c>
      <c r="K194" s="41"/>
      <c r="L194" s="41" t="n">
        <f aca="false">SUM(L195:L198)</f>
        <v>0</v>
      </c>
      <c r="M194" s="41" t="n">
        <f aca="false">SUM(M195:M198)</f>
        <v>0</v>
      </c>
      <c r="N194" s="41" t="n">
        <f aca="false">SUM(N195:N198)</f>
        <v>0</v>
      </c>
      <c r="O194" s="41"/>
      <c r="P194" s="41" t="n">
        <f aca="false">SUM(P195:P198)</f>
        <v>0</v>
      </c>
      <c r="Q194" s="41" t="n">
        <f aca="false">SUM(Q195:Q198)</f>
        <v>0</v>
      </c>
      <c r="R194" s="41" t="n">
        <f aca="false">SUM(R195:R198)</f>
        <v>0</v>
      </c>
    </row>
    <row r="195" customFormat="false" ht="15.75" hidden="false" customHeight="false" outlineLevel="0" collapsed="false">
      <c r="A195" s="42" t="s">
        <v>310</v>
      </c>
      <c r="B195" s="43" t="s">
        <v>79</v>
      </c>
      <c r="C195" s="44"/>
      <c r="D195" s="45"/>
      <c r="E195" s="46"/>
      <c r="F195" s="45"/>
      <c r="G195" s="44"/>
      <c r="H195" s="45"/>
      <c r="I195" s="46"/>
      <c r="J195" s="45"/>
      <c r="K195" s="44"/>
      <c r="L195" s="45"/>
      <c r="M195" s="46"/>
      <c r="N195" s="45"/>
      <c r="O195" s="44"/>
      <c r="P195" s="45"/>
      <c r="Q195" s="46"/>
      <c r="R195" s="45"/>
    </row>
    <row r="196" customFormat="false" ht="15.75" hidden="false" customHeight="false" outlineLevel="0" collapsed="false">
      <c r="A196" s="42" t="s">
        <v>311</v>
      </c>
      <c r="B196" s="43" t="s">
        <v>81</v>
      </c>
      <c r="C196" s="44"/>
      <c r="D196" s="45"/>
      <c r="E196" s="46"/>
      <c r="F196" s="45"/>
      <c r="G196" s="44"/>
      <c r="H196" s="45"/>
      <c r="I196" s="46"/>
      <c r="J196" s="45"/>
      <c r="K196" s="44"/>
      <c r="L196" s="45"/>
      <c r="M196" s="46"/>
      <c r="N196" s="45"/>
      <c r="O196" s="44"/>
      <c r="P196" s="45"/>
      <c r="Q196" s="46"/>
      <c r="R196" s="45"/>
    </row>
    <row r="197" customFormat="false" ht="15.75" hidden="false" customHeight="false" outlineLevel="0" collapsed="false">
      <c r="A197" s="42" t="s">
        <v>312</v>
      </c>
      <c r="B197" s="43" t="s">
        <v>83</v>
      </c>
      <c r="C197" s="44"/>
      <c r="D197" s="45"/>
      <c r="E197" s="46"/>
      <c r="F197" s="45"/>
      <c r="G197" s="44"/>
      <c r="H197" s="45"/>
      <c r="I197" s="46"/>
      <c r="J197" s="45"/>
      <c r="K197" s="44"/>
      <c r="L197" s="45"/>
      <c r="M197" s="46"/>
      <c r="N197" s="45"/>
      <c r="O197" s="44"/>
      <c r="P197" s="45"/>
      <c r="Q197" s="46"/>
      <c r="R197" s="45"/>
    </row>
    <row r="198" customFormat="false" ht="15.75" hidden="false" customHeight="false" outlineLevel="0" collapsed="false">
      <c r="A198" s="42" t="s">
        <v>313</v>
      </c>
      <c r="B198" s="43" t="s">
        <v>8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47.25" hidden="false" customHeight="false" outlineLevel="0" collapsed="false">
      <c r="A199" s="38" t="s">
        <v>314</v>
      </c>
      <c r="B199" s="39" t="s">
        <v>315</v>
      </c>
      <c r="C199" s="40"/>
      <c r="D199" s="41" t="n">
        <f aca="false">SUM(D200:D203)</f>
        <v>0</v>
      </c>
      <c r="E199" s="41" t="n">
        <f aca="false">SUM(E200:E203)</f>
        <v>0</v>
      </c>
      <c r="F199" s="41" t="n">
        <f aca="false">SUM(F200:F203)</f>
        <v>0</v>
      </c>
      <c r="G199" s="41"/>
      <c r="H199" s="41" t="n">
        <f aca="false">SUM(H200:H203)</f>
        <v>0</v>
      </c>
      <c r="I199" s="41" t="n">
        <f aca="false">SUM(I200:I203)</f>
        <v>0</v>
      </c>
      <c r="J199" s="41" t="n">
        <f aca="false">SUM(J200:J203)</f>
        <v>0</v>
      </c>
      <c r="K199" s="41"/>
      <c r="L199" s="41" t="n">
        <f aca="false">SUM(L200:L203)</f>
        <v>0</v>
      </c>
      <c r="M199" s="41" t="n">
        <f aca="false">SUM(M200:M203)</f>
        <v>0</v>
      </c>
      <c r="N199" s="41" t="n">
        <f aca="false">SUM(N200:N203)</f>
        <v>0</v>
      </c>
      <c r="O199" s="41"/>
      <c r="P199" s="41" t="n">
        <f aca="false">SUM(P200:P203)</f>
        <v>0</v>
      </c>
      <c r="Q199" s="41" t="n">
        <f aca="false">SUM(Q200:Q203)</f>
        <v>0</v>
      </c>
      <c r="R199" s="41" t="n">
        <f aca="false">SUM(R200:R203)</f>
        <v>0</v>
      </c>
    </row>
    <row r="200" customFormat="false" ht="15.75" hidden="false" customHeight="false" outlineLevel="0" collapsed="false">
      <c r="A200" s="42" t="s">
        <v>316</v>
      </c>
      <c r="B200" s="43" t="s">
        <v>79</v>
      </c>
      <c r="C200" s="44"/>
      <c r="D200" s="45"/>
      <c r="E200" s="46"/>
      <c r="F200" s="45"/>
      <c r="G200" s="44"/>
      <c r="H200" s="45"/>
      <c r="I200" s="46"/>
      <c r="J200" s="45"/>
      <c r="K200" s="44"/>
      <c r="L200" s="45"/>
      <c r="M200" s="46"/>
      <c r="N200" s="45"/>
      <c r="O200" s="44"/>
      <c r="P200" s="45"/>
      <c r="Q200" s="46"/>
      <c r="R200" s="45"/>
    </row>
    <row r="201" customFormat="false" ht="15.75" hidden="false" customHeight="false" outlineLevel="0" collapsed="false">
      <c r="A201" s="42" t="s">
        <v>317</v>
      </c>
      <c r="B201" s="43" t="s">
        <v>81</v>
      </c>
      <c r="C201" s="44"/>
      <c r="D201" s="45"/>
      <c r="E201" s="46"/>
      <c r="F201" s="45"/>
      <c r="G201" s="44"/>
      <c r="H201" s="45"/>
      <c r="I201" s="46"/>
      <c r="J201" s="45"/>
      <c r="K201" s="44"/>
      <c r="L201" s="45"/>
      <c r="M201" s="46"/>
      <c r="N201" s="45"/>
      <c r="O201" s="44"/>
      <c r="P201" s="45"/>
      <c r="Q201" s="46"/>
      <c r="R201" s="45"/>
    </row>
    <row r="202" customFormat="false" ht="15.75" hidden="false" customHeight="false" outlineLevel="0" collapsed="false">
      <c r="A202" s="42" t="s">
        <v>318</v>
      </c>
      <c r="B202" s="43" t="s">
        <v>83</v>
      </c>
      <c r="C202" s="44"/>
      <c r="D202" s="45"/>
      <c r="E202" s="46"/>
      <c r="F202" s="45"/>
      <c r="G202" s="44"/>
      <c r="H202" s="45"/>
      <c r="I202" s="46"/>
      <c r="J202" s="45"/>
      <c r="K202" s="44"/>
      <c r="L202" s="45"/>
      <c r="M202" s="46"/>
      <c r="N202" s="45"/>
      <c r="O202" s="44"/>
      <c r="P202" s="45"/>
      <c r="Q202" s="46"/>
      <c r="R202" s="45"/>
    </row>
    <row r="203" customFormat="false" ht="15.75" hidden="false" customHeight="false" outlineLevel="0" collapsed="false">
      <c r="A203" s="42" t="s">
        <v>319</v>
      </c>
      <c r="B203" s="43" t="s">
        <v>85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47.25" hidden="false" customHeight="false" outlineLevel="0" collapsed="false">
      <c r="A204" s="38" t="s">
        <v>320</v>
      </c>
      <c r="B204" s="39" t="s">
        <v>321</v>
      </c>
      <c r="C204" s="39"/>
      <c r="D204" s="41" t="n">
        <f aca="false">SUM(D205:D208)</f>
        <v>0</v>
      </c>
      <c r="E204" s="41" t="n">
        <f aca="false">SUM(E205:E208)</f>
        <v>0</v>
      </c>
      <c r="F204" s="41" t="n">
        <f aca="false">SUM(F205:F208)</f>
        <v>0</v>
      </c>
      <c r="G204" s="41"/>
      <c r="H204" s="41" t="n">
        <f aca="false">SUM(H205:H208)</f>
        <v>0</v>
      </c>
      <c r="I204" s="41" t="n">
        <f aca="false">SUM(I205:I208)</f>
        <v>0</v>
      </c>
      <c r="J204" s="41" t="n">
        <f aca="false">SUM(J205:J208)</f>
        <v>0</v>
      </c>
      <c r="K204" s="41"/>
      <c r="L204" s="41" t="n">
        <f aca="false">SUM(L205:L208)</f>
        <v>0</v>
      </c>
      <c r="M204" s="41" t="n">
        <f aca="false">SUM(M205:M208)</f>
        <v>0</v>
      </c>
      <c r="N204" s="41" t="n">
        <f aca="false">SUM(N205:N208)</f>
        <v>0</v>
      </c>
      <c r="O204" s="41"/>
      <c r="P204" s="41" t="n">
        <f aca="false">SUM(P205:P208)</f>
        <v>0</v>
      </c>
      <c r="Q204" s="41" t="n">
        <f aca="false">SUM(Q205:Q208)</f>
        <v>0</v>
      </c>
      <c r="R204" s="41" t="n">
        <f aca="false">SUM(R205:R208)</f>
        <v>0</v>
      </c>
    </row>
    <row r="205" customFormat="false" ht="15.75" hidden="false" customHeight="false" outlineLevel="0" collapsed="false">
      <c r="A205" s="42" t="s">
        <v>322</v>
      </c>
      <c r="B205" s="43" t="s">
        <v>79</v>
      </c>
      <c r="C205" s="44"/>
      <c r="D205" s="45"/>
      <c r="E205" s="46"/>
      <c r="F205" s="45"/>
      <c r="G205" s="44"/>
      <c r="H205" s="45"/>
      <c r="I205" s="46"/>
      <c r="J205" s="45"/>
      <c r="K205" s="44"/>
      <c r="L205" s="45"/>
      <c r="M205" s="46"/>
      <c r="N205" s="45"/>
      <c r="O205" s="44"/>
      <c r="P205" s="45"/>
      <c r="Q205" s="46"/>
      <c r="R205" s="45"/>
    </row>
    <row r="206" customFormat="false" ht="15.75" hidden="false" customHeight="false" outlineLevel="0" collapsed="false">
      <c r="A206" s="42" t="s">
        <v>323</v>
      </c>
      <c r="B206" s="43" t="s">
        <v>81</v>
      </c>
      <c r="C206" s="44"/>
      <c r="D206" s="45"/>
      <c r="E206" s="46"/>
      <c r="F206" s="45"/>
      <c r="G206" s="44"/>
      <c r="H206" s="45"/>
      <c r="I206" s="46"/>
      <c r="J206" s="45"/>
      <c r="K206" s="44"/>
      <c r="L206" s="45"/>
      <c r="M206" s="46"/>
      <c r="N206" s="45"/>
      <c r="O206" s="44"/>
      <c r="P206" s="45"/>
      <c r="Q206" s="46"/>
      <c r="R206" s="45"/>
    </row>
    <row r="207" customFormat="false" ht="15.75" hidden="false" customHeight="false" outlineLevel="0" collapsed="false">
      <c r="A207" s="42" t="s">
        <v>324</v>
      </c>
      <c r="B207" s="43" t="s">
        <v>83</v>
      </c>
      <c r="C207" s="44"/>
      <c r="D207" s="45"/>
      <c r="E207" s="46"/>
      <c r="F207" s="45"/>
      <c r="G207" s="44"/>
      <c r="H207" s="45"/>
      <c r="I207" s="46"/>
      <c r="J207" s="45"/>
      <c r="K207" s="44"/>
      <c r="L207" s="45"/>
      <c r="M207" s="46"/>
      <c r="N207" s="45"/>
      <c r="O207" s="44"/>
      <c r="P207" s="45"/>
      <c r="Q207" s="46"/>
      <c r="R207" s="45"/>
    </row>
    <row r="208" customFormat="false" ht="15.75" hidden="false" customHeight="false" outlineLevel="0" collapsed="false">
      <c r="A208" s="42" t="s">
        <v>325</v>
      </c>
      <c r="B208" s="43" t="s">
        <v>85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47.25" hidden="false" customHeight="false" outlineLevel="0" collapsed="false">
      <c r="A209" s="38" t="s">
        <v>326</v>
      </c>
      <c r="B209" s="39" t="s">
        <v>327</v>
      </c>
      <c r="C209" s="39"/>
      <c r="D209" s="41" t="n">
        <f aca="false">SUM(D210:D213)</f>
        <v>0</v>
      </c>
      <c r="E209" s="41" t="n">
        <f aca="false">SUM(E210:E213)</f>
        <v>0</v>
      </c>
      <c r="F209" s="41" t="n">
        <f aca="false">SUM(F210:F213)</f>
        <v>0</v>
      </c>
      <c r="G209" s="41"/>
      <c r="H209" s="41" t="n">
        <f aca="false">SUM(H210:H213)</f>
        <v>0</v>
      </c>
      <c r="I209" s="41" t="n">
        <f aca="false">SUM(I210:I213)</f>
        <v>0</v>
      </c>
      <c r="J209" s="41" t="n">
        <f aca="false">SUM(J210:J213)</f>
        <v>0</v>
      </c>
      <c r="K209" s="41"/>
      <c r="L209" s="41" t="n">
        <f aca="false">SUM(L210:L213)</f>
        <v>0</v>
      </c>
      <c r="M209" s="41" t="n">
        <f aca="false">SUM(M210:M213)</f>
        <v>0</v>
      </c>
      <c r="N209" s="41" t="n">
        <f aca="false">SUM(N210:N213)</f>
        <v>0</v>
      </c>
      <c r="O209" s="41"/>
      <c r="P209" s="41" t="n">
        <f aca="false">SUM(P210:P213)</f>
        <v>0</v>
      </c>
      <c r="Q209" s="41" t="n">
        <f aca="false">SUM(Q210:Q213)</f>
        <v>0</v>
      </c>
      <c r="R209" s="41" t="n">
        <f aca="false">SUM(R210:R213)</f>
        <v>0</v>
      </c>
    </row>
    <row r="210" customFormat="false" ht="15.75" hidden="false" customHeight="false" outlineLevel="0" collapsed="false">
      <c r="A210" s="42" t="s">
        <v>328</v>
      </c>
      <c r="B210" s="43" t="s">
        <v>79</v>
      </c>
      <c r="C210" s="44"/>
      <c r="D210" s="45"/>
      <c r="E210" s="46"/>
      <c r="F210" s="45"/>
      <c r="G210" s="44"/>
      <c r="H210" s="45"/>
      <c r="I210" s="46"/>
      <c r="J210" s="45"/>
      <c r="K210" s="44"/>
      <c r="L210" s="45"/>
      <c r="M210" s="46"/>
      <c r="N210" s="45"/>
      <c r="O210" s="44"/>
      <c r="P210" s="45"/>
      <c r="Q210" s="46"/>
      <c r="R210" s="45"/>
    </row>
    <row r="211" customFormat="false" ht="15.75" hidden="false" customHeight="false" outlineLevel="0" collapsed="false">
      <c r="A211" s="42" t="s">
        <v>329</v>
      </c>
      <c r="B211" s="43" t="s">
        <v>81</v>
      </c>
      <c r="C211" s="44"/>
      <c r="D211" s="45"/>
      <c r="E211" s="46"/>
      <c r="F211" s="45"/>
      <c r="G211" s="44"/>
      <c r="H211" s="45"/>
      <c r="I211" s="46"/>
      <c r="J211" s="45"/>
      <c r="K211" s="44"/>
      <c r="L211" s="45"/>
      <c r="M211" s="46"/>
      <c r="N211" s="45"/>
      <c r="O211" s="44"/>
      <c r="P211" s="45"/>
      <c r="Q211" s="46"/>
      <c r="R211" s="45"/>
    </row>
    <row r="212" customFormat="false" ht="15.75" hidden="false" customHeight="false" outlineLevel="0" collapsed="false">
      <c r="A212" s="42" t="s">
        <v>330</v>
      </c>
      <c r="B212" s="43" t="s">
        <v>83</v>
      </c>
      <c r="C212" s="44"/>
      <c r="D212" s="45"/>
      <c r="E212" s="46"/>
      <c r="F212" s="45"/>
      <c r="G212" s="44"/>
      <c r="H212" s="45"/>
      <c r="I212" s="46"/>
      <c r="J212" s="45"/>
      <c r="K212" s="44"/>
      <c r="L212" s="45"/>
      <c r="M212" s="46"/>
      <c r="N212" s="45"/>
      <c r="O212" s="44"/>
      <c r="P212" s="45"/>
      <c r="Q212" s="46"/>
      <c r="R212" s="45"/>
    </row>
    <row r="213" customFormat="false" ht="15.75" hidden="false" customHeight="false" outlineLevel="0" collapsed="false">
      <c r="A213" s="42" t="s">
        <v>331</v>
      </c>
      <c r="B213" s="43" t="s">
        <v>85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47.25" hidden="false" customHeight="false" outlineLevel="0" collapsed="false">
      <c r="A214" s="38" t="s">
        <v>332</v>
      </c>
      <c r="B214" s="39" t="s">
        <v>333</v>
      </c>
      <c r="C214" s="39"/>
      <c r="D214" s="41" t="n">
        <f aca="false">SUM(D215:D218)</f>
        <v>0</v>
      </c>
      <c r="E214" s="41" t="n">
        <f aca="false">SUM(E215:E218)</f>
        <v>0</v>
      </c>
      <c r="F214" s="41" t="n">
        <f aca="false">SUM(F215:F218)</f>
        <v>0</v>
      </c>
      <c r="G214" s="41"/>
      <c r="H214" s="41" t="n">
        <f aca="false">SUM(H215:H218)</f>
        <v>0</v>
      </c>
      <c r="I214" s="41" t="n">
        <f aca="false">SUM(I215:I218)</f>
        <v>0</v>
      </c>
      <c r="J214" s="41" t="n">
        <f aca="false">SUM(J215:J218)</f>
        <v>0</v>
      </c>
      <c r="K214" s="41"/>
      <c r="L214" s="41" t="n">
        <f aca="false">SUM(L215:L218)</f>
        <v>0</v>
      </c>
      <c r="M214" s="41" t="n">
        <f aca="false">SUM(M215:M218)</f>
        <v>0</v>
      </c>
      <c r="N214" s="41" t="n">
        <f aca="false">SUM(N215:N218)</f>
        <v>0</v>
      </c>
      <c r="O214" s="41"/>
      <c r="P214" s="41" t="n">
        <f aca="false">SUM(P215:P218)</f>
        <v>0</v>
      </c>
      <c r="Q214" s="41" t="n">
        <f aca="false">SUM(Q215:Q218)</f>
        <v>0</v>
      </c>
      <c r="R214" s="41" t="n">
        <f aca="false">SUM(R215:R218)</f>
        <v>0</v>
      </c>
    </row>
    <row r="215" customFormat="false" ht="15.75" hidden="false" customHeight="false" outlineLevel="0" collapsed="false">
      <c r="A215" s="42" t="s">
        <v>334</v>
      </c>
      <c r="B215" s="43" t="s">
        <v>79</v>
      </c>
      <c r="C215" s="44"/>
      <c r="D215" s="45"/>
      <c r="E215" s="46"/>
      <c r="F215" s="45"/>
      <c r="G215" s="44"/>
      <c r="H215" s="45"/>
      <c r="I215" s="46"/>
      <c r="J215" s="45"/>
      <c r="K215" s="44"/>
      <c r="L215" s="45"/>
      <c r="M215" s="46"/>
      <c r="N215" s="45"/>
      <c r="O215" s="44"/>
      <c r="P215" s="45"/>
      <c r="Q215" s="46"/>
      <c r="R215" s="45"/>
    </row>
    <row r="216" customFormat="false" ht="15.75" hidden="false" customHeight="false" outlineLevel="0" collapsed="false">
      <c r="A216" s="42" t="s">
        <v>335</v>
      </c>
      <c r="B216" s="43" t="s">
        <v>81</v>
      </c>
      <c r="C216" s="44"/>
      <c r="D216" s="45"/>
      <c r="E216" s="46"/>
      <c r="F216" s="45"/>
      <c r="G216" s="44"/>
      <c r="H216" s="45"/>
      <c r="I216" s="46"/>
      <c r="J216" s="45"/>
      <c r="K216" s="44"/>
      <c r="L216" s="45"/>
      <c r="M216" s="46"/>
      <c r="N216" s="45"/>
      <c r="O216" s="44"/>
      <c r="P216" s="45"/>
      <c r="Q216" s="46"/>
      <c r="R216" s="45"/>
    </row>
    <row r="217" customFormat="false" ht="15.75" hidden="false" customHeight="false" outlineLevel="0" collapsed="false">
      <c r="A217" s="42" t="s">
        <v>336</v>
      </c>
      <c r="B217" s="43" t="s">
        <v>83</v>
      </c>
      <c r="C217" s="44"/>
      <c r="D217" s="45"/>
      <c r="E217" s="46"/>
      <c r="F217" s="45"/>
      <c r="G217" s="44"/>
      <c r="H217" s="45"/>
      <c r="I217" s="46"/>
      <c r="J217" s="45"/>
      <c r="K217" s="44"/>
      <c r="L217" s="45"/>
      <c r="M217" s="46"/>
      <c r="N217" s="45"/>
      <c r="O217" s="44"/>
      <c r="P217" s="45"/>
      <c r="Q217" s="46"/>
      <c r="R217" s="45"/>
    </row>
    <row r="218" customFormat="false" ht="15.75" hidden="false" customHeight="false" outlineLevel="0" collapsed="false">
      <c r="A218" s="42" t="s">
        <v>337</v>
      </c>
      <c r="B218" s="43" t="s">
        <v>85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47.25" hidden="false" customHeight="false" outlineLevel="0" collapsed="false">
      <c r="A219" s="38" t="s">
        <v>338</v>
      </c>
      <c r="B219" s="39" t="s">
        <v>339</v>
      </c>
      <c r="C219" s="39"/>
      <c r="D219" s="41" t="n">
        <f aca="false">SUM(D220:D223)</f>
        <v>0</v>
      </c>
      <c r="E219" s="41" t="n">
        <f aca="false">SUM(E220:E223)</f>
        <v>0</v>
      </c>
      <c r="F219" s="41" t="n">
        <f aca="false">SUM(F220:F223)</f>
        <v>0</v>
      </c>
      <c r="G219" s="41"/>
      <c r="H219" s="41" t="n">
        <f aca="false">SUM(H220:H223)</f>
        <v>0</v>
      </c>
      <c r="I219" s="41" t="n">
        <f aca="false">SUM(I220:I223)</f>
        <v>0</v>
      </c>
      <c r="J219" s="41" t="n">
        <f aca="false">SUM(J220:J223)</f>
        <v>0</v>
      </c>
      <c r="K219" s="41"/>
      <c r="L219" s="41" t="n">
        <f aca="false">SUM(L220:L223)</f>
        <v>0</v>
      </c>
      <c r="M219" s="41" t="n">
        <f aca="false">SUM(M220:M223)</f>
        <v>0</v>
      </c>
      <c r="N219" s="41" t="n">
        <f aca="false">SUM(N220:N223)</f>
        <v>0</v>
      </c>
      <c r="O219" s="41"/>
      <c r="P219" s="41" t="n">
        <f aca="false">SUM(P220:P223)</f>
        <v>0</v>
      </c>
      <c r="Q219" s="41" t="n">
        <f aca="false">SUM(Q220:Q223)</f>
        <v>0</v>
      </c>
      <c r="R219" s="41" t="n">
        <f aca="false">SUM(R220:R223)</f>
        <v>0</v>
      </c>
    </row>
    <row r="220" customFormat="false" ht="15.75" hidden="false" customHeight="false" outlineLevel="0" collapsed="false">
      <c r="A220" s="42" t="s">
        <v>340</v>
      </c>
      <c r="B220" s="43" t="s">
        <v>79</v>
      </c>
      <c r="C220" s="44"/>
      <c r="D220" s="45"/>
      <c r="E220" s="46"/>
      <c r="F220" s="45"/>
      <c r="G220" s="44"/>
      <c r="H220" s="45"/>
      <c r="I220" s="46"/>
      <c r="J220" s="45"/>
      <c r="K220" s="44"/>
      <c r="L220" s="45"/>
      <c r="M220" s="46"/>
      <c r="N220" s="45"/>
      <c r="O220" s="44"/>
      <c r="P220" s="45"/>
      <c r="Q220" s="46"/>
      <c r="R220" s="45"/>
    </row>
    <row r="221" customFormat="false" ht="15.75" hidden="false" customHeight="false" outlineLevel="0" collapsed="false">
      <c r="A221" s="42" t="s">
        <v>341</v>
      </c>
      <c r="B221" s="43" t="s">
        <v>81</v>
      </c>
      <c r="C221" s="44"/>
      <c r="D221" s="45"/>
      <c r="E221" s="46"/>
      <c r="F221" s="45"/>
      <c r="G221" s="44"/>
      <c r="H221" s="45"/>
      <c r="I221" s="46"/>
      <c r="J221" s="45"/>
      <c r="K221" s="44"/>
      <c r="L221" s="45"/>
      <c r="M221" s="46"/>
      <c r="N221" s="45"/>
      <c r="O221" s="44"/>
      <c r="P221" s="45"/>
      <c r="Q221" s="46"/>
      <c r="R221" s="45"/>
    </row>
    <row r="222" customFormat="false" ht="15.75" hidden="false" customHeight="false" outlineLevel="0" collapsed="false">
      <c r="A222" s="42" t="s">
        <v>342</v>
      </c>
      <c r="B222" s="43" t="s">
        <v>83</v>
      </c>
      <c r="C222" s="44"/>
      <c r="D222" s="45"/>
      <c r="E222" s="46"/>
      <c r="F222" s="45"/>
      <c r="G222" s="44"/>
      <c r="H222" s="45"/>
      <c r="I222" s="46"/>
      <c r="J222" s="45"/>
      <c r="K222" s="44"/>
      <c r="L222" s="45"/>
      <c r="M222" s="46"/>
      <c r="N222" s="45"/>
      <c r="O222" s="44"/>
      <c r="P222" s="45"/>
      <c r="Q222" s="46"/>
      <c r="R222" s="45"/>
    </row>
    <row r="223" customFormat="false" ht="15.75" hidden="false" customHeight="false" outlineLevel="0" collapsed="false">
      <c r="A223" s="42" t="s">
        <v>343</v>
      </c>
      <c r="B223" s="43" t="s">
        <v>85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31.5" hidden="false" customHeight="false" outlineLevel="0" collapsed="false">
      <c r="A224" s="38" t="s">
        <v>344</v>
      </c>
      <c r="B224" s="39" t="s">
        <v>345</v>
      </c>
      <c r="C224" s="39"/>
      <c r="D224" s="41" t="n">
        <f aca="false">D225+D230+D235+D240+D245+D250</f>
        <v>0</v>
      </c>
      <c r="E224" s="41" t="n">
        <f aca="false">E225+E230+E235+E240+E245+E250</f>
        <v>0</v>
      </c>
      <c r="F224" s="41" t="n">
        <f aca="false">F225+F230+F235+F240+F245+F250</f>
        <v>0</v>
      </c>
      <c r="G224" s="41"/>
      <c r="H224" s="41" t="n">
        <f aca="false">H225+H230+H235+H240+H245+H250</f>
        <v>0</v>
      </c>
      <c r="I224" s="41" t="n">
        <f aca="false">I225+I230+I235+I240+I245+I250</f>
        <v>0</v>
      </c>
      <c r="J224" s="41" t="n">
        <f aca="false">J225+J230+J235+J240+J245+J250</f>
        <v>0</v>
      </c>
      <c r="K224" s="41"/>
      <c r="L224" s="41" t="n">
        <f aca="false">L225+L230+L235+L240+L245+L250</f>
        <v>0</v>
      </c>
      <c r="M224" s="41" t="n">
        <f aca="false">M225+M230+M235+M240+M245+M250</f>
        <v>0</v>
      </c>
      <c r="N224" s="41" t="n">
        <f aca="false">N225+N230+N235+N240+N245+N250</f>
        <v>0</v>
      </c>
      <c r="O224" s="41"/>
      <c r="P224" s="41" t="n">
        <f aca="false">P225+P230+P235+P240+P245+P250</f>
        <v>0</v>
      </c>
      <c r="Q224" s="41" t="n">
        <f aca="false">Q225+Q230+Q235+Q240+Q245+Q250</f>
        <v>0</v>
      </c>
      <c r="R224" s="41" t="n">
        <f aca="false">R225+R230+R235+R240+R245+R250</f>
        <v>0</v>
      </c>
    </row>
    <row r="225" customFormat="false" ht="47.25" hidden="false" customHeight="false" outlineLevel="0" collapsed="false">
      <c r="A225" s="38" t="s">
        <v>346</v>
      </c>
      <c r="B225" s="39" t="s">
        <v>347</v>
      </c>
      <c r="C225" s="40"/>
      <c r="D225" s="41" t="n">
        <f aca="false">SUM(D226:D229)</f>
        <v>0</v>
      </c>
      <c r="E225" s="41" t="n">
        <f aca="false">SUM(E226:E229)</f>
        <v>0</v>
      </c>
      <c r="F225" s="41" t="n">
        <f aca="false">SUM(F226:F229)</f>
        <v>0</v>
      </c>
      <c r="G225" s="41"/>
      <c r="H225" s="41" t="n">
        <f aca="false">SUM(H226:H229)</f>
        <v>0</v>
      </c>
      <c r="I225" s="41" t="n">
        <f aca="false">SUM(I226:I229)</f>
        <v>0</v>
      </c>
      <c r="J225" s="41" t="n">
        <f aca="false">SUM(J226:J229)</f>
        <v>0</v>
      </c>
      <c r="K225" s="41"/>
      <c r="L225" s="41" t="n">
        <f aca="false">SUM(L226:L229)</f>
        <v>0</v>
      </c>
      <c r="M225" s="41" t="n">
        <f aca="false">SUM(M226:M229)</f>
        <v>0</v>
      </c>
      <c r="N225" s="41" t="n">
        <f aca="false">SUM(N226:N229)</f>
        <v>0</v>
      </c>
      <c r="O225" s="41"/>
      <c r="P225" s="41" t="n">
        <f aca="false">SUM(P226:P229)</f>
        <v>0</v>
      </c>
      <c r="Q225" s="41" t="n">
        <f aca="false">SUM(Q226:Q229)</f>
        <v>0</v>
      </c>
      <c r="R225" s="41" t="n">
        <f aca="false">SUM(R226:R229)</f>
        <v>0</v>
      </c>
    </row>
    <row r="226" customFormat="false" ht="15.75" hidden="false" customHeight="false" outlineLevel="0" collapsed="false">
      <c r="A226" s="42" t="s">
        <v>348</v>
      </c>
      <c r="B226" s="43" t="s">
        <v>79</v>
      </c>
      <c r="C226" s="44"/>
      <c r="D226" s="45"/>
      <c r="E226" s="46"/>
      <c r="F226" s="45"/>
      <c r="G226" s="44"/>
      <c r="H226" s="45"/>
      <c r="I226" s="46"/>
      <c r="J226" s="45"/>
      <c r="K226" s="44"/>
      <c r="L226" s="45"/>
      <c r="M226" s="46"/>
      <c r="N226" s="45"/>
      <c r="O226" s="44"/>
      <c r="P226" s="45"/>
      <c r="Q226" s="46"/>
      <c r="R226" s="45"/>
    </row>
    <row r="227" customFormat="false" ht="15.75" hidden="false" customHeight="false" outlineLevel="0" collapsed="false">
      <c r="A227" s="42" t="s">
        <v>349</v>
      </c>
      <c r="B227" s="43" t="s">
        <v>81</v>
      </c>
      <c r="C227" s="44"/>
      <c r="D227" s="45"/>
      <c r="E227" s="46"/>
      <c r="F227" s="45"/>
      <c r="G227" s="44"/>
      <c r="H227" s="45"/>
      <c r="I227" s="46"/>
      <c r="J227" s="45"/>
      <c r="K227" s="44"/>
      <c r="L227" s="45"/>
      <c r="M227" s="46"/>
      <c r="N227" s="45"/>
      <c r="O227" s="44"/>
      <c r="P227" s="45"/>
      <c r="Q227" s="46"/>
      <c r="R227" s="45"/>
    </row>
    <row r="228" customFormat="false" ht="15.75" hidden="false" customHeight="false" outlineLevel="0" collapsed="false">
      <c r="A228" s="42" t="s">
        <v>350</v>
      </c>
      <c r="B228" s="43" t="s">
        <v>83</v>
      </c>
      <c r="C228" s="44"/>
      <c r="D228" s="45"/>
      <c r="E228" s="46"/>
      <c r="F228" s="45"/>
      <c r="G228" s="44"/>
      <c r="H228" s="45"/>
      <c r="I228" s="46"/>
      <c r="J228" s="45"/>
      <c r="K228" s="44"/>
      <c r="L228" s="45"/>
      <c r="M228" s="46"/>
      <c r="N228" s="45"/>
      <c r="O228" s="44"/>
      <c r="P228" s="45"/>
      <c r="Q228" s="46"/>
      <c r="R228" s="45"/>
    </row>
    <row r="229" customFormat="false" ht="15.75" hidden="false" customHeight="false" outlineLevel="0" collapsed="false">
      <c r="A229" s="42" t="s">
        <v>351</v>
      </c>
      <c r="B229" s="43" t="s">
        <v>8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47.25" hidden="false" customHeight="false" outlineLevel="0" collapsed="false">
      <c r="A230" s="38" t="s">
        <v>352</v>
      </c>
      <c r="B230" s="39" t="s">
        <v>353</v>
      </c>
      <c r="C230" s="40"/>
      <c r="D230" s="41" t="n">
        <f aca="false">SUM(D231:D234)</f>
        <v>0</v>
      </c>
      <c r="E230" s="41" t="n">
        <f aca="false">SUM(E231:E234)</f>
        <v>0</v>
      </c>
      <c r="F230" s="41" t="n">
        <f aca="false">SUM(F231:F234)</f>
        <v>0</v>
      </c>
      <c r="G230" s="41"/>
      <c r="H230" s="41" t="n">
        <f aca="false">SUM(H231:H234)</f>
        <v>0</v>
      </c>
      <c r="I230" s="41" t="n">
        <f aca="false">SUM(I231:I234)</f>
        <v>0</v>
      </c>
      <c r="J230" s="41" t="n">
        <f aca="false">SUM(J231:J234)</f>
        <v>0</v>
      </c>
      <c r="K230" s="41"/>
      <c r="L230" s="41" t="n">
        <f aca="false">SUM(L231:L234)</f>
        <v>0</v>
      </c>
      <c r="M230" s="41" t="n">
        <f aca="false">SUM(M231:M234)</f>
        <v>0</v>
      </c>
      <c r="N230" s="41" t="n">
        <f aca="false">SUM(N231:N234)</f>
        <v>0</v>
      </c>
      <c r="O230" s="41"/>
      <c r="P230" s="41" t="n">
        <f aca="false">SUM(P231:P234)</f>
        <v>0</v>
      </c>
      <c r="Q230" s="41" t="n">
        <f aca="false">SUM(Q231:Q234)</f>
        <v>0</v>
      </c>
      <c r="R230" s="41" t="n">
        <f aca="false">SUM(R231:R234)</f>
        <v>0</v>
      </c>
    </row>
    <row r="231" customFormat="false" ht="15.75" hidden="false" customHeight="false" outlineLevel="0" collapsed="false">
      <c r="A231" s="42" t="s">
        <v>354</v>
      </c>
      <c r="B231" s="43" t="s">
        <v>79</v>
      </c>
      <c r="C231" s="44"/>
      <c r="D231" s="45"/>
      <c r="E231" s="46"/>
      <c r="F231" s="45"/>
      <c r="G231" s="44"/>
      <c r="H231" s="45"/>
      <c r="I231" s="46"/>
      <c r="J231" s="45"/>
      <c r="K231" s="44"/>
      <c r="L231" s="45"/>
      <c r="M231" s="46"/>
      <c r="N231" s="45"/>
      <c r="O231" s="44"/>
      <c r="P231" s="45"/>
      <c r="Q231" s="46"/>
      <c r="R231" s="45"/>
    </row>
    <row r="232" customFormat="false" ht="15.75" hidden="false" customHeight="false" outlineLevel="0" collapsed="false">
      <c r="A232" s="42" t="s">
        <v>355</v>
      </c>
      <c r="B232" s="43" t="s">
        <v>81</v>
      </c>
      <c r="C232" s="44"/>
      <c r="D232" s="45"/>
      <c r="E232" s="46"/>
      <c r="F232" s="45"/>
      <c r="G232" s="44"/>
      <c r="H232" s="45"/>
      <c r="I232" s="46"/>
      <c r="J232" s="45"/>
      <c r="K232" s="44"/>
      <c r="L232" s="45"/>
      <c r="M232" s="46"/>
      <c r="N232" s="45"/>
      <c r="O232" s="44"/>
      <c r="P232" s="45"/>
      <c r="Q232" s="46"/>
      <c r="R232" s="45"/>
    </row>
    <row r="233" customFormat="false" ht="15.75" hidden="false" customHeight="false" outlineLevel="0" collapsed="false">
      <c r="A233" s="42" t="s">
        <v>356</v>
      </c>
      <c r="B233" s="43" t="s">
        <v>83</v>
      </c>
      <c r="C233" s="44"/>
      <c r="D233" s="45"/>
      <c r="E233" s="46"/>
      <c r="F233" s="45"/>
      <c r="G233" s="44"/>
      <c r="H233" s="45"/>
      <c r="I233" s="46"/>
      <c r="J233" s="45"/>
      <c r="K233" s="44"/>
      <c r="L233" s="45"/>
      <c r="M233" s="46"/>
      <c r="N233" s="45"/>
      <c r="O233" s="44"/>
      <c r="P233" s="45"/>
      <c r="Q233" s="46"/>
      <c r="R233" s="45"/>
    </row>
    <row r="234" customFormat="false" ht="15.75" hidden="false" customHeight="false" outlineLevel="0" collapsed="false">
      <c r="A234" s="42" t="s">
        <v>357</v>
      </c>
      <c r="B234" s="43" t="s">
        <v>85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47.25" hidden="false" customHeight="false" outlineLevel="0" collapsed="false">
      <c r="A235" s="38" t="s">
        <v>358</v>
      </c>
      <c r="B235" s="39" t="s">
        <v>359</v>
      </c>
      <c r="C235" s="40"/>
      <c r="D235" s="41" t="n">
        <f aca="false">SUM(D236:D239)</f>
        <v>0</v>
      </c>
      <c r="E235" s="41" t="n">
        <f aca="false">SUM(E236:E239)</f>
        <v>0</v>
      </c>
      <c r="F235" s="41" t="n">
        <f aca="false">SUM(F236:F239)</f>
        <v>0</v>
      </c>
      <c r="G235" s="41"/>
      <c r="H235" s="41" t="n">
        <f aca="false">SUM(H236:H239)</f>
        <v>0</v>
      </c>
      <c r="I235" s="41" t="n">
        <f aca="false">SUM(I236:I239)</f>
        <v>0</v>
      </c>
      <c r="J235" s="41" t="n">
        <f aca="false">SUM(J236:J239)</f>
        <v>0</v>
      </c>
      <c r="K235" s="41"/>
      <c r="L235" s="41" t="n">
        <f aca="false">SUM(L236:L239)</f>
        <v>0</v>
      </c>
      <c r="M235" s="41" t="n">
        <f aca="false">SUM(M236:M239)</f>
        <v>0</v>
      </c>
      <c r="N235" s="41" t="n">
        <f aca="false">SUM(N236:N239)</f>
        <v>0</v>
      </c>
      <c r="O235" s="41"/>
      <c r="P235" s="41" t="n">
        <f aca="false">SUM(P236:P239)</f>
        <v>0</v>
      </c>
      <c r="Q235" s="41" t="n">
        <f aca="false">SUM(Q236:Q239)</f>
        <v>0</v>
      </c>
      <c r="R235" s="41" t="n">
        <f aca="false">SUM(R236:R239)</f>
        <v>0</v>
      </c>
    </row>
    <row r="236" customFormat="false" ht="15.75" hidden="false" customHeight="false" outlineLevel="0" collapsed="false">
      <c r="A236" s="42" t="s">
        <v>360</v>
      </c>
      <c r="B236" s="43" t="s">
        <v>79</v>
      </c>
      <c r="C236" s="44"/>
      <c r="D236" s="45"/>
      <c r="E236" s="46"/>
      <c r="F236" s="45"/>
      <c r="G236" s="44"/>
      <c r="H236" s="45"/>
      <c r="I236" s="46"/>
      <c r="J236" s="45"/>
      <c r="K236" s="44"/>
      <c r="L236" s="45"/>
      <c r="M236" s="46"/>
      <c r="N236" s="45"/>
      <c r="O236" s="44"/>
      <c r="P236" s="45"/>
      <c r="Q236" s="46"/>
      <c r="R236" s="45"/>
    </row>
    <row r="237" customFormat="false" ht="15.75" hidden="false" customHeight="false" outlineLevel="0" collapsed="false">
      <c r="A237" s="42" t="s">
        <v>361</v>
      </c>
      <c r="B237" s="43" t="s">
        <v>81</v>
      </c>
      <c r="C237" s="44"/>
      <c r="D237" s="45"/>
      <c r="E237" s="46"/>
      <c r="F237" s="45"/>
      <c r="G237" s="44"/>
      <c r="H237" s="45"/>
      <c r="I237" s="46"/>
      <c r="J237" s="45"/>
      <c r="K237" s="44"/>
      <c r="L237" s="45"/>
      <c r="M237" s="46"/>
      <c r="N237" s="45"/>
      <c r="O237" s="44"/>
      <c r="P237" s="45"/>
      <c r="Q237" s="46"/>
      <c r="R237" s="45"/>
    </row>
    <row r="238" customFormat="false" ht="15.75" hidden="false" customHeight="false" outlineLevel="0" collapsed="false">
      <c r="A238" s="42" t="s">
        <v>362</v>
      </c>
      <c r="B238" s="43" t="s">
        <v>83</v>
      </c>
      <c r="C238" s="44"/>
      <c r="D238" s="45"/>
      <c r="E238" s="46"/>
      <c r="F238" s="45"/>
      <c r="G238" s="44"/>
      <c r="H238" s="45"/>
      <c r="I238" s="46"/>
      <c r="J238" s="45"/>
      <c r="K238" s="44"/>
      <c r="L238" s="45"/>
      <c r="M238" s="46"/>
      <c r="N238" s="45"/>
      <c r="O238" s="44"/>
      <c r="P238" s="45"/>
      <c r="Q238" s="46"/>
      <c r="R238" s="45"/>
    </row>
    <row r="239" customFormat="false" ht="15.75" hidden="false" customHeight="false" outlineLevel="0" collapsed="false">
      <c r="A239" s="42" t="s">
        <v>363</v>
      </c>
      <c r="B239" s="43" t="s">
        <v>85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47.25" hidden="false" customHeight="false" outlineLevel="0" collapsed="false">
      <c r="A240" s="38" t="s">
        <v>364</v>
      </c>
      <c r="B240" s="39" t="s">
        <v>365</v>
      </c>
      <c r="C240" s="40"/>
      <c r="D240" s="41" t="n">
        <f aca="false">SUM(D241:D244)</f>
        <v>0</v>
      </c>
      <c r="E240" s="41" t="n">
        <f aca="false">SUM(E241:E244)</f>
        <v>0</v>
      </c>
      <c r="F240" s="41" t="n">
        <f aca="false">SUM(F241:F244)</f>
        <v>0</v>
      </c>
      <c r="G240" s="41"/>
      <c r="H240" s="41" t="n">
        <f aca="false">SUM(H241:H244)</f>
        <v>0</v>
      </c>
      <c r="I240" s="41" t="n">
        <f aca="false">SUM(I241:I244)</f>
        <v>0</v>
      </c>
      <c r="J240" s="41" t="n">
        <f aca="false">SUM(J241:J244)</f>
        <v>0</v>
      </c>
      <c r="K240" s="41"/>
      <c r="L240" s="41" t="n">
        <f aca="false">SUM(L241:L244)</f>
        <v>0</v>
      </c>
      <c r="M240" s="41" t="n">
        <f aca="false">SUM(M241:M244)</f>
        <v>0</v>
      </c>
      <c r="N240" s="41" t="n">
        <f aca="false">SUM(N241:N244)</f>
        <v>0</v>
      </c>
      <c r="O240" s="41"/>
      <c r="P240" s="41" t="n">
        <f aca="false">SUM(P241:P244)</f>
        <v>0</v>
      </c>
      <c r="Q240" s="41" t="n">
        <f aca="false">SUM(Q241:Q244)</f>
        <v>0</v>
      </c>
      <c r="R240" s="41" t="n">
        <f aca="false">SUM(R241:R244)</f>
        <v>0</v>
      </c>
    </row>
    <row r="241" customFormat="false" ht="15.75" hidden="false" customHeight="false" outlineLevel="0" collapsed="false">
      <c r="A241" s="42" t="s">
        <v>366</v>
      </c>
      <c r="B241" s="43" t="s">
        <v>79</v>
      </c>
      <c r="C241" s="44"/>
      <c r="D241" s="45"/>
      <c r="E241" s="46"/>
      <c r="F241" s="45"/>
      <c r="G241" s="44"/>
      <c r="H241" s="45"/>
      <c r="I241" s="46"/>
      <c r="J241" s="45"/>
      <c r="K241" s="44"/>
      <c r="L241" s="45"/>
      <c r="M241" s="46"/>
      <c r="N241" s="45"/>
      <c r="O241" s="44"/>
      <c r="P241" s="45"/>
      <c r="Q241" s="46"/>
      <c r="R241" s="45"/>
    </row>
    <row r="242" customFormat="false" ht="15.75" hidden="false" customHeight="false" outlineLevel="0" collapsed="false">
      <c r="A242" s="42" t="s">
        <v>367</v>
      </c>
      <c r="B242" s="43" t="s">
        <v>81</v>
      </c>
      <c r="C242" s="44"/>
      <c r="D242" s="45"/>
      <c r="E242" s="46"/>
      <c r="F242" s="45"/>
      <c r="G242" s="44"/>
      <c r="H242" s="45"/>
      <c r="I242" s="46"/>
      <c r="J242" s="45"/>
      <c r="K242" s="44"/>
      <c r="L242" s="45"/>
      <c r="M242" s="46"/>
      <c r="N242" s="45"/>
      <c r="O242" s="44"/>
      <c r="P242" s="45"/>
      <c r="Q242" s="46"/>
      <c r="R242" s="45"/>
    </row>
    <row r="243" customFormat="false" ht="15.75" hidden="false" customHeight="false" outlineLevel="0" collapsed="false">
      <c r="A243" s="42" t="s">
        <v>368</v>
      </c>
      <c r="B243" s="43" t="s">
        <v>83</v>
      </c>
      <c r="C243" s="44"/>
      <c r="D243" s="45"/>
      <c r="E243" s="46"/>
      <c r="F243" s="45"/>
      <c r="G243" s="44"/>
      <c r="H243" s="45"/>
      <c r="I243" s="46"/>
      <c r="J243" s="45"/>
      <c r="K243" s="44"/>
      <c r="L243" s="45"/>
      <c r="M243" s="46"/>
      <c r="N243" s="45"/>
      <c r="O243" s="44"/>
      <c r="P243" s="45"/>
      <c r="Q243" s="46"/>
      <c r="R243" s="45"/>
    </row>
    <row r="244" customFormat="false" ht="15.75" hidden="false" customHeight="false" outlineLevel="0" collapsed="false">
      <c r="A244" s="42" t="s">
        <v>369</v>
      </c>
      <c r="B244" s="43" t="s">
        <v>85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47.25" hidden="false" customHeight="false" outlineLevel="0" collapsed="false">
      <c r="A245" s="38" t="s">
        <v>370</v>
      </c>
      <c r="B245" s="39" t="s">
        <v>371</v>
      </c>
      <c r="C245" s="40"/>
      <c r="D245" s="41" t="n">
        <f aca="false">SUM(D246:D249)</f>
        <v>0</v>
      </c>
      <c r="E245" s="41" t="n">
        <f aca="false">SUM(E246:E249)</f>
        <v>0</v>
      </c>
      <c r="F245" s="41" t="n">
        <f aca="false">SUM(F246:F249)</f>
        <v>0</v>
      </c>
      <c r="G245" s="41"/>
      <c r="H245" s="41" t="n">
        <f aca="false">SUM(H246:H249)</f>
        <v>0</v>
      </c>
      <c r="I245" s="41" t="n">
        <f aca="false">SUM(I246:I249)</f>
        <v>0</v>
      </c>
      <c r="J245" s="41" t="n">
        <f aca="false">SUM(J246:J249)</f>
        <v>0</v>
      </c>
      <c r="K245" s="41"/>
      <c r="L245" s="41" t="n">
        <f aca="false">SUM(L246:L249)</f>
        <v>0</v>
      </c>
      <c r="M245" s="41" t="n">
        <f aca="false">SUM(M246:M249)</f>
        <v>0</v>
      </c>
      <c r="N245" s="41" t="n">
        <f aca="false">SUM(N246:N249)</f>
        <v>0</v>
      </c>
      <c r="O245" s="41"/>
      <c r="P245" s="41" t="n">
        <f aca="false">SUM(P246:P249)</f>
        <v>0</v>
      </c>
      <c r="Q245" s="41" t="n">
        <f aca="false">SUM(Q246:Q249)</f>
        <v>0</v>
      </c>
      <c r="R245" s="41" t="n">
        <f aca="false">SUM(R246:R249)</f>
        <v>0</v>
      </c>
    </row>
    <row r="246" customFormat="false" ht="15.75" hidden="false" customHeight="false" outlineLevel="0" collapsed="false">
      <c r="A246" s="42" t="s">
        <v>372</v>
      </c>
      <c r="B246" s="43" t="s">
        <v>79</v>
      </c>
      <c r="C246" s="44"/>
      <c r="D246" s="45"/>
      <c r="E246" s="46"/>
      <c r="F246" s="45"/>
      <c r="G246" s="44"/>
      <c r="H246" s="45"/>
      <c r="I246" s="46"/>
      <c r="J246" s="45"/>
      <c r="K246" s="44"/>
      <c r="L246" s="45"/>
      <c r="M246" s="46"/>
      <c r="N246" s="45"/>
      <c r="O246" s="44"/>
      <c r="P246" s="45"/>
      <c r="Q246" s="46"/>
      <c r="R246" s="45"/>
    </row>
    <row r="247" customFormat="false" ht="15.75" hidden="false" customHeight="false" outlineLevel="0" collapsed="false">
      <c r="A247" s="42" t="s">
        <v>373</v>
      </c>
      <c r="B247" s="43" t="s">
        <v>81</v>
      </c>
      <c r="C247" s="44"/>
      <c r="D247" s="45"/>
      <c r="E247" s="46"/>
      <c r="F247" s="45"/>
      <c r="G247" s="44"/>
      <c r="H247" s="45"/>
      <c r="I247" s="46"/>
      <c r="J247" s="45"/>
      <c r="K247" s="44"/>
      <c r="L247" s="45"/>
      <c r="M247" s="46"/>
      <c r="N247" s="45"/>
      <c r="O247" s="44"/>
      <c r="P247" s="45"/>
      <c r="Q247" s="46"/>
      <c r="R247" s="45"/>
    </row>
    <row r="248" customFormat="false" ht="15.75" hidden="false" customHeight="false" outlineLevel="0" collapsed="false">
      <c r="A248" s="42" t="s">
        <v>374</v>
      </c>
      <c r="B248" s="43" t="s">
        <v>83</v>
      </c>
      <c r="C248" s="44"/>
      <c r="D248" s="45"/>
      <c r="E248" s="46"/>
      <c r="F248" s="45"/>
      <c r="G248" s="44"/>
      <c r="H248" s="45"/>
      <c r="I248" s="46"/>
      <c r="J248" s="45"/>
      <c r="K248" s="44"/>
      <c r="L248" s="45"/>
      <c r="M248" s="46"/>
      <c r="N248" s="45"/>
      <c r="O248" s="44"/>
      <c r="P248" s="45"/>
      <c r="Q248" s="46"/>
      <c r="R248" s="45"/>
    </row>
    <row r="249" customFormat="false" ht="15.75" hidden="false" customHeight="false" outlineLevel="0" collapsed="false">
      <c r="A249" s="42" t="s">
        <v>375</v>
      </c>
      <c r="B249" s="43" t="s">
        <v>85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47.25" hidden="false" customHeight="false" outlineLevel="0" collapsed="false">
      <c r="A250" s="38" t="s">
        <v>376</v>
      </c>
      <c r="B250" s="39" t="s">
        <v>377</v>
      </c>
      <c r="C250" s="40"/>
      <c r="D250" s="41" t="n">
        <f aca="false">SUM(D251:D254)</f>
        <v>0</v>
      </c>
      <c r="E250" s="41" t="n">
        <f aca="false">SUM(E251:E254)</f>
        <v>0</v>
      </c>
      <c r="F250" s="41" t="n">
        <f aca="false">SUM(F251:F254)</f>
        <v>0</v>
      </c>
      <c r="G250" s="41"/>
      <c r="H250" s="41" t="n">
        <f aca="false">SUM(H251:H254)</f>
        <v>0</v>
      </c>
      <c r="I250" s="41" t="n">
        <f aca="false">SUM(I251:I254)</f>
        <v>0</v>
      </c>
      <c r="J250" s="41" t="n">
        <f aca="false">SUM(J251:J254)</f>
        <v>0</v>
      </c>
      <c r="K250" s="41"/>
      <c r="L250" s="41" t="n">
        <f aca="false">SUM(L251:L254)</f>
        <v>0</v>
      </c>
      <c r="M250" s="41" t="n">
        <f aca="false">SUM(M251:M254)</f>
        <v>0</v>
      </c>
      <c r="N250" s="41" t="n">
        <f aca="false">SUM(N251:N254)</f>
        <v>0</v>
      </c>
      <c r="O250" s="41"/>
      <c r="P250" s="41" t="n">
        <f aca="false">SUM(P251:P254)</f>
        <v>0</v>
      </c>
      <c r="Q250" s="41" t="n">
        <f aca="false">SUM(Q251:Q254)</f>
        <v>0</v>
      </c>
      <c r="R250" s="41" t="n">
        <f aca="false">SUM(R251:R254)</f>
        <v>0</v>
      </c>
    </row>
    <row r="251" customFormat="false" ht="15.75" hidden="false" customHeight="false" outlineLevel="0" collapsed="false">
      <c r="A251" s="42" t="s">
        <v>378</v>
      </c>
      <c r="B251" s="43" t="s">
        <v>79</v>
      </c>
      <c r="C251" s="44"/>
      <c r="D251" s="45"/>
      <c r="E251" s="46"/>
      <c r="F251" s="45"/>
      <c r="G251" s="44"/>
      <c r="H251" s="45"/>
      <c r="I251" s="46"/>
      <c r="J251" s="45"/>
      <c r="K251" s="44"/>
      <c r="L251" s="45"/>
      <c r="M251" s="46"/>
      <c r="N251" s="45"/>
      <c r="O251" s="44"/>
      <c r="P251" s="45"/>
      <c r="Q251" s="46"/>
      <c r="R251" s="45"/>
    </row>
    <row r="252" customFormat="false" ht="15.75" hidden="false" customHeight="false" outlineLevel="0" collapsed="false">
      <c r="A252" s="42" t="s">
        <v>379</v>
      </c>
      <c r="B252" s="43" t="s">
        <v>81</v>
      </c>
      <c r="C252" s="44"/>
      <c r="D252" s="45"/>
      <c r="E252" s="46"/>
      <c r="F252" s="45"/>
      <c r="G252" s="44"/>
      <c r="H252" s="45"/>
      <c r="I252" s="46"/>
      <c r="J252" s="45"/>
      <c r="K252" s="44"/>
      <c r="L252" s="45"/>
      <c r="M252" s="46"/>
      <c r="N252" s="45"/>
      <c r="O252" s="44"/>
      <c r="P252" s="45"/>
      <c r="Q252" s="46"/>
      <c r="R252" s="45"/>
    </row>
    <row r="253" customFormat="false" ht="15.75" hidden="false" customHeight="false" outlineLevel="0" collapsed="false">
      <c r="A253" s="42" t="s">
        <v>380</v>
      </c>
      <c r="B253" s="43" t="s">
        <v>83</v>
      </c>
      <c r="C253" s="44"/>
      <c r="D253" s="45"/>
      <c r="E253" s="46"/>
      <c r="F253" s="45"/>
      <c r="G253" s="44"/>
      <c r="H253" s="45"/>
      <c r="I253" s="46"/>
      <c r="J253" s="45"/>
      <c r="K253" s="44"/>
      <c r="L253" s="45"/>
      <c r="M253" s="46"/>
      <c r="N253" s="45"/>
      <c r="O253" s="44"/>
      <c r="P253" s="45"/>
      <c r="Q253" s="46"/>
      <c r="R253" s="45"/>
    </row>
    <row r="254" customFormat="false" ht="15.75" hidden="false" customHeight="false" outlineLevel="0" collapsed="false">
      <c r="A254" s="42" t="s">
        <v>381</v>
      </c>
      <c r="B254" s="43" t="s">
        <v>85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31.5" hidden="false" customHeight="false" outlineLevel="0" collapsed="false">
      <c r="A255" s="38" t="s">
        <v>382</v>
      </c>
      <c r="B255" s="39" t="s">
        <v>383</v>
      </c>
      <c r="C255" s="39"/>
      <c r="D255" s="41" t="n">
        <f aca="false">D256+D261+D266+D271+D276+D281</f>
        <v>0</v>
      </c>
      <c r="E255" s="41" t="n">
        <f aca="false">E256+E261+E266+E271+E276+E281</f>
        <v>0</v>
      </c>
      <c r="F255" s="41" t="n">
        <f aca="false">F256+F261+F266+F271+F276+F281</f>
        <v>0</v>
      </c>
      <c r="G255" s="41"/>
      <c r="H255" s="41" t="n">
        <f aca="false">H256+H261+H266+H271+H276+H281</f>
        <v>0</v>
      </c>
      <c r="I255" s="41" t="n">
        <f aca="false">I256+I261+I266+I271+I276+I281</f>
        <v>0</v>
      </c>
      <c r="J255" s="41" t="n">
        <f aca="false">J256+J261+J266+J271+J276+J281</f>
        <v>0</v>
      </c>
      <c r="K255" s="41"/>
      <c r="L255" s="41" t="n">
        <f aca="false">L256+L261+L266+L271+L276+L281</f>
        <v>0</v>
      </c>
      <c r="M255" s="41" t="n">
        <f aca="false">M256+M261+M266+M271+M276+M281</f>
        <v>0</v>
      </c>
      <c r="N255" s="41" t="n">
        <f aca="false">N256+N261+N266+N271+N276+N281</f>
        <v>0</v>
      </c>
      <c r="O255" s="41"/>
      <c r="P255" s="41" t="n">
        <f aca="false">P256+P261+P266+P271+P276+P281</f>
        <v>0</v>
      </c>
      <c r="Q255" s="41" t="n">
        <f aca="false">Q256+Q261+Q266+Q271+Q276+Q281</f>
        <v>0</v>
      </c>
      <c r="R255" s="41" t="n">
        <f aca="false">R256+R261+R266+R271+R276+R281</f>
        <v>0</v>
      </c>
    </row>
    <row r="256" customFormat="false" ht="47.25" hidden="false" customHeight="false" outlineLevel="0" collapsed="false">
      <c r="A256" s="38" t="s">
        <v>384</v>
      </c>
      <c r="B256" s="39" t="s">
        <v>385</v>
      </c>
      <c r="C256" s="40"/>
      <c r="D256" s="41" t="n">
        <f aca="false">SUM(D257:D260)</f>
        <v>0</v>
      </c>
      <c r="E256" s="41" t="n">
        <f aca="false">SUM(E257:E260)</f>
        <v>0</v>
      </c>
      <c r="F256" s="41" t="n">
        <f aca="false">SUM(F257:F260)</f>
        <v>0</v>
      </c>
      <c r="G256" s="41"/>
      <c r="H256" s="41" t="n">
        <f aca="false">SUM(H257:H260)</f>
        <v>0</v>
      </c>
      <c r="I256" s="41" t="n">
        <f aca="false">SUM(I257:I260)</f>
        <v>0</v>
      </c>
      <c r="J256" s="41" t="n">
        <f aca="false">SUM(J257:J260)</f>
        <v>0</v>
      </c>
      <c r="K256" s="41"/>
      <c r="L256" s="41" t="n">
        <f aca="false">SUM(L257:L260)</f>
        <v>0</v>
      </c>
      <c r="M256" s="41" t="n">
        <f aca="false">SUM(M257:M260)</f>
        <v>0</v>
      </c>
      <c r="N256" s="41" t="n">
        <f aca="false">SUM(N257:N260)</f>
        <v>0</v>
      </c>
      <c r="O256" s="41"/>
      <c r="P256" s="41" t="n">
        <f aca="false">SUM(P257:P260)</f>
        <v>0</v>
      </c>
      <c r="Q256" s="41" t="n">
        <f aca="false">SUM(Q257:Q260)</f>
        <v>0</v>
      </c>
      <c r="R256" s="41" t="n">
        <f aca="false">SUM(R257:R260)</f>
        <v>0</v>
      </c>
    </row>
    <row r="257" customFormat="false" ht="15.75" hidden="false" customHeight="false" outlineLevel="0" collapsed="false">
      <c r="A257" s="42" t="s">
        <v>386</v>
      </c>
      <c r="B257" s="43" t="s">
        <v>79</v>
      </c>
      <c r="C257" s="44"/>
      <c r="D257" s="45"/>
      <c r="E257" s="46"/>
      <c r="F257" s="45"/>
      <c r="G257" s="44"/>
      <c r="H257" s="45"/>
      <c r="I257" s="46"/>
      <c r="J257" s="45"/>
      <c r="K257" s="44"/>
      <c r="L257" s="45"/>
      <c r="M257" s="46"/>
      <c r="N257" s="45"/>
      <c r="O257" s="44"/>
      <c r="P257" s="45"/>
      <c r="Q257" s="46"/>
      <c r="R257" s="45"/>
    </row>
    <row r="258" customFormat="false" ht="15.75" hidden="false" customHeight="false" outlineLevel="0" collapsed="false">
      <c r="A258" s="42" t="s">
        <v>387</v>
      </c>
      <c r="B258" s="43" t="s">
        <v>81</v>
      </c>
      <c r="C258" s="44"/>
      <c r="D258" s="45"/>
      <c r="E258" s="46"/>
      <c r="F258" s="45"/>
      <c r="G258" s="44"/>
      <c r="H258" s="45"/>
      <c r="I258" s="46"/>
      <c r="J258" s="45"/>
      <c r="K258" s="44"/>
      <c r="L258" s="45"/>
      <c r="M258" s="46"/>
      <c r="N258" s="45"/>
      <c r="O258" s="44"/>
      <c r="P258" s="45"/>
      <c r="Q258" s="46"/>
      <c r="R258" s="45"/>
    </row>
    <row r="259" customFormat="false" ht="15.75" hidden="false" customHeight="false" outlineLevel="0" collapsed="false">
      <c r="A259" s="42" t="s">
        <v>388</v>
      </c>
      <c r="B259" s="43" t="s">
        <v>83</v>
      </c>
      <c r="C259" s="44"/>
      <c r="D259" s="45"/>
      <c r="E259" s="46"/>
      <c r="F259" s="45"/>
      <c r="G259" s="44"/>
      <c r="H259" s="45"/>
      <c r="I259" s="46"/>
      <c r="J259" s="45"/>
      <c r="K259" s="44"/>
      <c r="L259" s="45"/>
      <c r="M259" s="46"/>
      <c r="N259" s="45"/>
      <c r="O259" s="44"/>
      <c r="P259" s="45"/>
      <c r="Q259" s="46"/>
      <c r="R259" s="45"/>
    </row>
    <row r="260" customFormat="false" ht="15.75" hidden="false" customHeight="false" outlineLevel="0" collapsed="false">
      <c r="A260" s="42" t="s">
        <v>389</v>
      </c>
      <c r="B260" s="43" t="s">
        <v>85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47.25" hidden="false" customHeight="false" outlineLevel="0" collapsed="false">
      <c r="A261" s="38" t="s">
        <v>390</v>
      </c>
      <c r="B261" s="39" t="s">
        <v>391</v>
      </c>
      <c r="C261" s="40"/>
      <c r="D261" s="41" t="n">
        <f aca="false">SUM(D262:D265)</f>
        <v>0</v>
      </c>
      <c r="E261" s="41" t="n">
        <f aca="false">SUM(E262:E265)</f>
        <v>0</v>
      </c>
      <c r="F261" s="41" t="n">
        <f aca="false">SUM(F262:F265)</f>
        <v>0</v>
      </c>
      <c r="G261" s="41"/>
      <c r="H261" s="41" t="n">
        <f aca="false">SUM(H262:H265)</f>
        <v>0</v>
      </c>
      <c r="I261" s="41" t="n">
        <f aca="false">SUM(I262:I265)</f>
        <v>0</v>
      </c>
      <c r="J261" s="41" t="n">
        <f aca="false">SUM(J262:J265)</f>
        <v>0</v>
      </c>
      <c r="K261" s="41"/>
      <c r="L261" s="41" t="n">
        <f aca="false">SUM(L262:L265)</f>
        <v>0</v>
      </c>
      <c r="M261" s="41" t="n">
        <f aca="false">SUM(M262:M265)</f>
        <v>0</v>
      </c>
      <c r="N261" s="41" t="n">
        <f aca="false">SUM(N262:N265)</f>
        <v>0</v>
      </c>
      <c r="O261" s="41"/>
      <c r="P261" s="41" t="n">
        <f aca="false">SUM(P262:P265)</f>
        <v>0</v>
      </c>
      <c r="Q261" s="41" t="n">
        <f aca="false">SUM(Q262:Q265)</f>
        <v>0</v>
      </c>
      <c r="R261" s="41" t="n">
        <f aca="false">SUM(R262:R265)</f>
        <v>0</v>
      </c>
    </row>
    <row r="262" customFormat="false" ht="15.75" hidden="false" customHeight="false" outlineLevel="0" collapsed="false">
      <c r="A262" s="42" t="s">
        <v>392</v>
      </c>
      <c r="B262" s="43" t="s">
        <v>79</v>
      </c>
      <c r="C262" s="44"/>
      <c r="D262" s="45"/>
      <c r="E262" s="46"/>
      <c r="F262" s="45"/>
      <c r="G262" s="44"/>
      <c r="H262" s="45"/>
      <c r="I262" s="46"/>
      <c r="J262" s="45"/>
      <c r="K262" s="44"/>
      <c r="L262" s="45"/>
      <c r="M262" s="46"/>
      <c r="N262" s="45"/>
      <c r="O262" s="44"/>
      <c r="P262" s="45"/>
      <c r="Q262" s="46"/>
      <c r="R262" s="45"/>
    </row>
    <row r="263" customFormat="false" ht="15.75" hidden="false" customHeight="false" outlineLevel="0" collapsed="false">
      <c r="A263" s="42" t="s">
        <v>393</v>
      </c>
      <c r="B263" s="43" t="s">
        <v>81</v>
      </c>
      <c r="C263" s="44"/>
      <c r="D263" s="45"/>
      <c r="E263" s="46"/>
      <c r="F263" s="45"/>
      <c r="G263" s="44"/>
      <c r="H263" s="45"/>
      <c r="I263" s="46"/>
      <c r="J263" s="45"/>
      <c r="K263" s="44"/>
      <c r="L263" s="45"/>
      <c r="M263" s="46"/>
      <c r="N263" s="45"/>
      <c r="O263" s="44"/>
      <c r="P263" s="45"/>
      <c r="Q263" s="46"/>
      <c r="R263" s="45"/>
    </row>
    <row r="264" customFormat="false" ht="15.75" hidden="false" customHeight="false" outlineLevel="0" collapsed="false">
      <c r="A264" s="42" t="s">
        <v>394</v>
      </c>
      <c r="B264" s="43" t="s">
        <v>83</v>
      </c>
      <c r="C264" s="44"/>
      <c r="D264" s="45"/>
      <c r="E264" s="46"/>
      <c r="F264" s="45"/>
      <c r="G264" s="44"/>
      <c r="H264" s="45"/>
      <c r="I264" s="46"/>
      <c r="J264" s="45"/>
      <c r="K264" s="44"/>
      <c r="L264" s="45"/>
      <c r="M264" s="46"/>
      <c r="N264" s="45"/>
      <c r="O264" s="44"/>
      <c r="P264" s="45"/>
      <c r="Q264" s="46"/>
      <c r="R264" s="45"/>
    </row>
    <row r="265" customFormat="false" ht="15.75" hidden="false" customHeight="false" outlineLevel="0" collapsed="false">
      <c r="A265" s="42" t="s">
        <v>395</v>
      </c>
      <c r="B265" s="43" t="s">
        <v>85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47.25" hidden="false" customHeight="false" outlineLevel="0" collapsed="false">
      <c r="A266" s="38" t="s">
        <v>396</v>
      </c>
      <c r="B266" s="39" t="s">
        <v>397</v>
      </c>
      <c r="C266" s="40"/>
      <c r="D266" s="41" t="n">
        <f aca="false">SUM(D267:D270)</f>
        <v>0</v>
      </c>
      <c r="E266" s="41" t="n">
        <f aca="false">SUM(E267:E270)</f>
        <v>0</v>
      </c>
      <c r="F266" s="41" t="n">
        <f aca="false">SUM(F267:F270)</f>
        <v>0</v>
      </c>
      <c r="G266" s="41"/>
      <c r="H266" s="41" t="n">
        <f aca="false">SUM(H267:H270)</f>
        <v>0</v>
      </c>
      <c r="I266" s="41" t="n">
        <f aca="false">SUM(I267:I270)</f>
        <v>0</v>
      </c>
      <c r="J266" s="41" t="n">
        <f aca="false">SUM(J267:J270)</f>
        <v>0</v>
      </c>
      <c r="K266" s="41"/>
      <c r="L266" s="41" t="n">
        <f aca="false">SUM(L267:L270)</f>
        <v>0</v>
      </c>
      <c r="M266" s="41" t="n">
        <f aca="false">SUM(M267:M270)</f>
        <v>0</v>
      </c>
      <c r="N266" s="41" t="n">
        <f aca="false">SUM(N267:N270)</f>
        <v>0</v>
      </c>
      <c r="O266" s="41"/>
      <c r="P266" s="41" t="n">
        <f aca="false">SUM(P267:P270)</f>
        <v>0</v>
      </c>
      <c r="Q266" s="41" t="n">
        <f aca="false">SUM(Q267:Q270)</f>
        <v>0</v>
      </c>
      <c r="R266" s="41" t="n">
        <f aca="false">SUM(R267:R270)</f>
        <v>0</v>
      </c>
    </row>
    <row r="267" customFormat="false" ht="15.75" hidden="false" customHeight="false" outlineLevel="0" collapsed="false">
      <c r="A267" s="42" t="s">
        <v>398</v>
      </c>
      <c r="B267" s="43" t="s">
        <v>79</v>
      </c>
      <c r="C267" s="44"/>
      <c r="D267" s="45"/>
      <c r="E267" s="46"/>
      <c r="F267" s="45"/>
      <c r="G267" s="44"/>
      <c r="H267" s="45"/>
      <c r="I267" s="46"/>
      <c r="J267" s="45"/>
      <c r="K267" s="44"/>
      <c r="L267" s="45"/>
      <c r="M267" s="46"/>
      <c r="N267" s="45"/>
      <c r="O267" s="44"/>
      <c r="P267" s="45"/>
      <c r="Q267" s="46"/>
      <c r="R267" s="45"/>
    </row>
    <row r="268" customFormat="false" ht="15.75" hidden="false" customHeight="false" outlineLevel="0" collapsed="false">
      <c r="A268" s="42" t="s">
        <v>399</v>
      </c>
      <c r="B268" s="43" t="s">
        <v>81</v>
      </c>
      <c r="C268" s="44"/>
      <c r="D268" s="45"/>
      <c r="E268" s="46"/>
      <c r="F268" s="45"/>
      <c r="G268" s="44"/>
      <c r="H268" s="45"/>
      <c r="I268" s="46"/>
      <c r="J268" s="45"/>
      <c r="K268" s="44"/>
      <c r="L268" s="45"/>
      <c r="M268" s="46"/>
      <c r="N268" s="45"/>
      <c r="O268" s="44"/>
      <c r="P268" s="45"/>
      <c r="Q268" s="46"/>
      <c r="R268" s="45"/>
    </row>
    <row r="269" customFormat="false" ht="15.75" hidden="false" customHeight="false" outlineLevel="0" collapsed="false">
      <c r="A269" s="42" t="s">
        <v>400</v>
      </c>
      <c r="B269" s="43" t="s">
        <v>83</v>
      </c>
      <c r="C269" s="44"/>
      <c r="D269" s="45"/>
      <c r="E269" s="46"/>
      <c r="F269" s="45"/>
      <c r="G269" s="44"/>
      <c r="H269" s="45"/>
      <c r="I269" s="46"/>
      <c r="J269" s="45"/>
      <c r="K269" s="44"/>
      <c r="L269" s="45"/>
      <c r="M269" s="46"/>
      <c r="N269" s="45"/>
      <c r="O269" s="44"/>
      <c r="P269" s="45"/>
      <c r="Q269" s="46"/>
      <c r="R269" s="45"/>
    </row>
    <row r="270" customFormat="false" ht="15.75" hidden="false" customHeight="false" outlineLevel="0" collapsed="false">
      <c r="A270" s="42" t="s">
        <v>401</v>
      </c>
      <c r="B270" s="43" t="s">
        <v>85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47.25" hidden="false" customHeight="false" outlineLevel="0" collapsed="false">
      <c r="A271" s="38" t="s">
        <v>402</v>
      </c>
      <c r="B271" s="39" t="s">
        <v>403</v>
      </c>
      <c r="C271" s="40"/>
      <c r="D271" s="41" t="n">
        <f aca="false">SUM(D272:D275)</f>
        <v>0</v>
      </c>
      <c r="E271" s="41" t="n">
        <f aca="false">SUM(E272:E275)</f>
        <v>0</v>
      </c>
      <c r="F271" s="41" t="n">
        <f aca="false">SUM(F272:F275)</f>
        <v>0</v>
      </c>
      <c r="G271" s="41"/>
      <c r="H271" s="41" t="n">
        <f aca="false">SUM(H272:H275)</f>
        <v>0</v>
      </c>
      <c r="I271" s="41" t="n">
        <f aca="false">SUM(I272:I275)</f>
        <v>0</v>
      </c>
      <c r="J271" s="41" t="n">
        <f aca="false">SUM(J272:J275)</f>
        <v>0</v>
      </c>
      <c r="K271" s="41"/>
      <c r="L271" s="41" t="n">
        <f aca="false">SUM(L272:L275)</f>
        <v>0</v>
      </c>
      <c r="M271" s="41" t="n">
        <f aca="false">SUM(M272:M275)</f>
        <v>0</v>
      </c>
      <c r="N271" s="41" t="n">
        <f aca="false">SUM(N272:N275)</f>
        <v>0</v>
      </c>
      <c r="O271" s="41"/>
      <c r="P271" s="41" t="n">
        <f aca="false">SUM(P272:P275)</f>
        <v>0</v>
      </c>
      <c r="Q271" s="41" t="n">
        <f aca="false">SUM(Q272:Q275)</f>
        <v>0</v>
      </c>
      <c r="R271" s="41" t="n">
        <f aca="false">SUM(R272:R275)</f>
        <v>0</v>
      </c>
    </row>
    <row r="272" customFormat="false" ht="15.75" hidden="false" customHeight="false" outlineLevel="0" collapsed="false">
      <c r="A272" s="42" t="s">
        <v>404</v>
      </c>
      <c r="B272" s="43" t="s">
        <v>79</v>
      </c>
      <c r="C272" s="44"/>
      <c r="D272" s="45"/>
      <c r="E272" s="46"/>
      <c r="F272" s="45"/>
      <c r="G272" s="44"/>
      <c r="H272" s="45"/>
      <c r="I272" s="46"/>
      <c r="J272" s="45"/>
      <c r="K272" s="44"/>
      <c r="L272" s="45"/>
      <c r="M272" s="46"/>
      <c r="N272" s="45"/>
      <c r="O272" s="44"/>
      <c r="P272" s="45"/>
      <c r="Q272" s="46"/>
      <c r="R272" s="45"/>
    </row>
    <row r="273" customFormat="false" ht="15.75" hidden="false" customHeight="false" outlineLevel="0" collapsed="false">
      <c r="A273" s="42" t="s">
        <v>405</v>
      </c>
      <c r="B273" s="43" t="s">
        <v>81</v>
      </c>
      <c r="C273" s="44"/>
      <c r="D273" s="45"/>
      <c r="E273" s="46"/>
      <c r="F273" s="45"/>
      <c r="G273" s="44"/>
      <c r="H273" s="45"/>
      <c r="I273" s="46"/>
      <c r="J273" s="45"/>
      <c r="K273" s="44"/>
      <c r="L273" s="45"/>
      <c r="M273" s="46"/>
      <c r="N273" s="45"/>
      <c r="O273" s="44"/>
      <c r="P273" s="45"/>
      <c r="Q273" s="46"/>
      <c r="R273" s="45"/>
    </row>
    <row r="274" customFormat="false" ht="15.75" hidden="false" customHeight="false" outlineLevel="0" collapsed="false">
      <c r="A274" s="42" t="s">
        <v>406</v>
      </c>
      <c r="B274" s="43" t="s">
        <v>83</v>
      </c>
      <c r="C274" s="44"/>
      <c r="D274" s="45"/>
      <c r="E274" s="46"/>
      <c r="F274" s="45"/>
      <c r="G274" s="44"/>
      <c r="H274" s="45"/>
      <c r="I274" s="46"/>
      <c r="J274" s="45"/>
      <c r="K274" s="44"/>
      <c r="L274" s="45"/>
      <c r="M274" s="46"/>
      <c r="N274" s="45"/>
      <c r="O274" s="44"/>
      <c r="P274" s="45"/>
      <c r="Q274" s="46"/>
      <c r="R274" s="45"/>
    </row>
    <row r="275" customFormat="false" ht="15.75" hidden="false" customHeight="false" outlineLevel="0" collapsed="false">
      <c r="A275" s="42" t="s">
        <v>407</v>
      </c>
      <c r="B275" s="43" t="s">
        <v>85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47.25" hidden="false" customHeight="false" outlineLevel="0" collapsed="false">
      <c r="A276" s="38" t="s">
        <v>408</v>
      </c>
      <c r="B276" s="39" t="s">
        <v>409</v>
      </c>
      <c r="C276" s="40"/>
      <c r="D276" s="41" t="n">
        <f aca="false">SUM(D277:D280)</f>
        <v>0</v>
      </c>
      <c r="E276" s="41" t="n">
        <f aca="false">SUM(E277:E280)</f>
        <v>0</v>
      </c>
      <c r="F276" s="41" t="n">
        <f aca="false">SUM(F277:F280)</f>
        <v>0</v>
      </c>
      <c r="G276" s="41"/>
      <c r="H276" s="41" t="n">
        <f aca="false">SUM(H277:H280)</f>
        <v>0</v>
      </c>
      <c r="I276" s="41" t="n">
        <f aca="false">SUM(I277:I280)</f>
        <v>0</v>
      </c>
      <c r="J276" s="41" t="n">
        <f aca="false">SUM(J277:J280)</f>
        <v>0</v>
      </c>
      <c r="K276" s="41"/>
      <c r="L276" s="41" t="n">
        <f aca="false">SUM(L277:L280)</f>
        <v>0</v>
      </c>
      <c r="M276" s="41" t="n">
        <f aca="false">SUM(M277:M280)</f>
        <v>0</v>
      </c>
      <c r="N276" s="41" t="n">
        <f aca="false">SUM(N277:N280)</f>
        <v>0</v>
      </c>
      <c r="O276" s="41"/>
      <c r="P276" s="41" t="n">
        <f aca="false">SUM(P277:P280)</f>
        <v>0</v>
      </c>
      <c r="Q276" s="41" t="n">
        <f aca="false">SUM(Q277:Q280)</f>
        <v>0</v>
      </c>
      <c r="R276" s="41" t="n">
        <f aca="false">SUM(R277:R280)</f>
        <v>0</v>
      </c>
    </row>
    <row r="277" customFormat="false" ht="15.75" hidden="false" customHeight="false" outlineLevel="0" collapsed="false">
      <c r="A277" s="42" t="s">
        <v>410</v>
      </c>
      <c r="B277" s="43" t="s">
        <v>79</v>
      </c>
      <c r="C277" s="44"/>
      <c r="D277" s="45"/>
      <c r="E277" s="46"/>
      <c r="F277" s="45"/>
      <c r="G277" s="44"/>
      <c r="H277" s="45"/>
      <c r="I277" s="46"/>
      <c r="J277" s="45"/>
      <c r="K277" s="44"/>
      <c r="L277" s="45"/>
      <c r="M277" s="46"/>
      <c r="N277" s="45"/>
      <c r="O277" s="44"/>
      <c r="P277" s="45"/>
      <c r="Q277" s="46"/>
      <c r="R277" s="45"/>
    </row>
    <row r="278" customFormat="false" ht="15.75" hidden="false" customHeight="false" outlineLevel="0" collapsed="false">
      <c r="A278" s="42" t="s">
        <v>411</v>
      </c>
      <c r="B278" s="43" t="s">
        <v>81</v>
      </c>
      <c r="C278" s="44"/>
      <c r="D278" s="45"/>
      <c r="E278" s="46"/>
      <c r="F278" s="45"/>
      <c r="G278" s="44"/>
      <c r="H278" s="45"/>
      <c r="I278" s="46"/>
      <c r="J278" s="45"/>
      <c r="K278" s="44"/>
      <c r="L278" s="45"/>
      <c r="M278" s="46"/>
      <c r="N278" s="45"/>
      <c r="O278" s="44"/>
      <c r="P278" s="45"/>
      <c r="Q278" s="46"/>
      <c r="R278" s="45"/>
    </row>
    <row r="279" customFormat="false" ht="15.75" hidden="false" customHeight="false" outlineLevel="0" collapsed="false">
      <c r="A279" s="42" t="s">
        <v>412</v>
      </c>
      <c r="B279" s="43" t="s">
        <v>83</v>
      </c>
      <c r="C279" s="44"/>
      <c r="D279" s="45"/>
      <c r="E279" s="46"/>
      <c r="F279" s="45"/>
      <c r="G279" s="44"/>
      <c r="H279" s="45"/>
      <c r="I279" s="46"/>
      <c r="J279" s="45"/>
      <c r="K279" s="44"/>
      <c r="L279" s="45"/>
      <c r="M279" s="46"/>
      <c r="N279" s="45"/>
      <c r="O279" s="44"/>
      <c r="P279" s="45"/>
      <c r="Q279" s="46"/>
      <c r="R279" s="45"/>
    </row>
    <row r="280" customFormat="false" ht="15.75" hidden="false" customHeight="false" outlineLevel="0" collapsed="false">
      <c r="A280" s="42" t="s">
        <v>413</v>
      </c>
      <c r="B280" s="43" t="s">
        <v>85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31.5" hidden="false" customHeight="false" outlineLevel="0" collapsed="false">
      <c r="A281" s="38" t="s">
        <v>414</v>
      </c>
      <c r="B281" s="39" t="s">
        <v>415</v>
      </c>
      <c r="C281" s="40"/>
      <c r="D281" s="41" t="n">
        <f aca="false">SUM(D282:D285)</f>
        <v>0</v>
      </c>
      <c r="E281" s="41" t="n">
        <f aca="false">SUM(E282:E285)</f>
        <v>0</v>
      </c>
      <c r="F281" s="41" t="n">
        <f aca="false">SUM(F282:F285)</f>
        <v>0</v>
      </c>
      <c r="G281" s="41"/>
      <c r="H281" s="41" t="n">
        <f aca="false">SUM(H282:H285)</f>
        <v>0</v>
      </c>
      <c r="I281" s="41" t="n">
        <f aca="false">SUM(I282:I285)</f>
        <v>0</v>
      </c>
      <c r="J281" s="41" t="n">
        <f aca="false">SUM(J282:J285)</f>
        <v>0</v>
      </c>
      <c r="K281" s="41"/>
      <c r="L281" s="41" t="n">
        <f aca="false">SUM(L282:L285)</f>
        <v>0</v>
      </c>
      <c r="M281" s="41" t="n">
        <f aca="false">SUM(M282:M285)</f>
        <v>0</v>
      </c>
      <c r="N281" s="41" t="n">
        <f aca="false">SUM(N282:N285)</f>
        <v>0</v>
      </c>
      <c r="O281" s="41"/>
      <c r="P281" s="41" t="n">
        <f aca="false">SUM(P282:P285)</f>
        <v>0</v>
      </c>
      <c r="Q281" s="41" t="n">
        <f aca="false">SUM(Q282:Q285)</f>
        <v>0</v>
      </c>
      <c r="R281" s="41" t="n">
        <f aca="false">SUM(R282:R285)</f>
        <v>0</v>
      </c>
    </row>
    <row r="282" customFormat="false" ht="15.75" hidden="false" customHeight="false" outlineLevel="0" collapsed="false">
      <c r="A282" s="42" t="s">
        <v>416</v>
      </c>
      <c r="B282" s="43" t="s">
        <v>79</v>
      </c>
      <c r="C282" s="44"/>
      <c r="D282" s="45"/>
      <c r="E282" s="46"/>
      <c r="F282" s="45"/>
      <c r="G282" s="44"/>
      <c r="H282" s="45"/>
      <c r="I282" s="46"/>
      <c r="J282" s="45"/>
      <c r="K282" s="44"/>
      <c r="L282" s="45"/>
      <c r="M282" s="46"/>
      <c r="N282" s="45"/>
      <c r="O282" s="44"/>
      <c r="P282" s="45"/>
      <c r="Q282" s="46"/>
      <c r="R282" s="45"/>
    </row>
    <row r="283" customFormat="false" ht="15.75" hidden="false" customHeight="false" outlineLevel="0" collapsed="false">
      <c r="A283" s="42" t="s">
        <v>417</v>
      </c>
      <c r="B283" s="43" t="s">
        <v>81</v>
      </c>
      <c r="C283" s="44"/>
      <c r="D283" s="45"/>
      <c r="E283" s="46"/>
      <c r="F283" s="45"/>
      <c r="G283" s="44"/>
      <c r="H283" s="45"/>
      <c r="I283" s="46"/>
      <c r="J283" s="45"/>
      <c r="K283" s="44"/>
      <c r="L283" s="45"/>
      <c r="M283" s="46"/>
      <c r="N283" s="45"/>
      <c r="O283" s="44"/>
      <c r="P283" s="45"/>
      <c r="Q283" s="46"/>
      <c r="R283" s="45"/>
    </row>
    <row r="284" customFormat="false" ht="15.75" hidden="false" customHeight="false" outlineLevel="0" collapsed="false">
      <c r="A284" s="42" t="s">
        <v>418</v>
      </c>
      <c r="B284" s="43" t="s">
        <v>83</v>
      </c>
      <c r="C284" s="44"/>
      <c r="D284" s="45"/>
      <c r="E284" s="46"/>
      <c r="F284" s="45"/>
      <c r="G284" s="44"/>
      <c r="H284" s="45"/>
      <c r="I284" s="46"/>
      <c r="J284" s="45"/>
      <c r="K284" s="44"/>
      <c r="L284" s="45"/>
      <c r="M284" s="46"/>
      <c r="N284" s="45"/>
      <c r="O284" s="44"/>
      <c r="P284" s="45"/>
      <c r="Q284" s="46"/>
      <c r="R284" s="45"/>
    </row>
    <row r="285" customFormat="false" ht="15.75" hidden="false" customHeight="false" outlineLevel="0" collapsed="false">
      <c r="A285" s="42" t="s">
        <v>419</v>
      </c>
      <c r="B285" s="43" t="s">
        <v>85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31.5" hidden="false" customHeight="false" outlineLevel="0" collapsed="false">
      <c r="A286" s="38" t="s">
        <v>420</v>
      </c>
      <c r="B286" s="39" t="s">
        <v>421</v>
      </c>
      <c r="C286" s="39"/>
      <c r="D286" s="41" t="n">
        <f aca="false">D287+D292+D297+D302+D307+D312</f>
        <v>0</v>
      </c>
      <c r="E286" s="41" t="n">
        <f aca="false">E287+E292+E297+E302+E307+E312</f>
        <v>0</v>
      </c>
      <c r="F286" s="41" t="n">
        <f aca="false">F287+F292+F297+F302+F307+F312</f>
        <v>0</v>
      </c>
      <c r="G286" s="41"/>
      <c r="H286" s="41" t="n">
        <f aca="false">H287+H292+H297+H302+H307+H312</f>
        <v>0</v>
      </c>
      <c r="I286" s="41" t="n">
        <f aca="false">I287+I292+I297+I302+I307+I312</f>
        <v>0</v>
      </c>
      <c r="J286" s="41" t="n">
        <f aca="false">J287+J292+J297+J302+J307+J312</f>
        <v>0</v>
      </c>
      <c r="K286" s="41"/>
      <c r="L286" s="41" t="n">
        <f aca="false">L287+L292+L297+L302+L307+L312</f>
        <v>0</v>
      </c>
      <c r="M286" s="41" t="n">
        <f aca="false">M287+M292+M297+M302+M307+M312</f>
        <v>0</v>
      </c>
      <c r="N286" s="41" t="n">
        <f aca="false">N287+N292+N297+N302+N307+N312</f>
        <v>0</v>
      </c>
      <c r="O286" s="41"/>
      <c r="P286" s="41" t="n">
        <f aca="false">P287+P292+P297+P302+P307+P312</f>
        <v>0</v>
      </c>
      <c r="Q286" s="41" t="n">
        <f aca="false">Q287+Q292+Q297+Q302+Q307+Q312</f>
        <v>0</v>
      </c>
      <c r="R286" s="41" t="n">
        <f aca="false">R287+R292+R297+R302+R307+R312</f>
        <v>0</v>
      </c>
    </row>
    <row r="287" customFormat="false" ht="47.25" hidden="false" customHeight="false" outlineLevel="0" collapsed="false">
      <c r="A287" s="38" t="s">
        <v>422</v>
      </c>
      <c r="B287" s="39" t="s">
        <v>423</v>
      </c>
      <c r="C287" s="40"/>
      <c r="D287" s="41" t="n">
        <f aca="false">SUM(D288:D291)</f>
        <v>0</v>
      </c>
      <c r="E287" s="41" t="n">
        <f aca="false">SUM(E288:E291)</f>
        <v>0</v>
      </c>
      <c r="F287" s="41" t="n">
        <f aca="false">SUM(F288:F291)</f>
        <v>0</v>
      </c>
      <c r="G287" s="41"/>
      <c r="H287" s="41" t="n">
        <f aca="false">SUM(H288:H291)</f>
        <v>0</v>
      </c>
      <c r="I287" s="41" t="n">
        <f aca="false">SUM(I288:I291)</f>
        <v>0</v>
      </c>
      <c r="J287" s="41" t="n">
        <f aca="false">SUM(J288:J291)</f>
        <v>0</v>
      </c>
      <c r="K287" s="41"/>
      <c r="L287" s="41" t="n">
        <f aca="false">SUM(L288:L291)</f>
        <v>0</v>
      </c>
      <c r="M287" s="41" t="n">
        <f aca="false">SUM(M288:M291)</f>
        <v>0</v>
      </c>
      <c r="N287" s="41" t="n">
        <f aca="false">SUM(N288:N291)</f>
        <v>0</v>
      </c>
      <c r="O287" s="41"/>
      <c r="P287" s="41" t="n">
        <f aca="false">SUM(P288:P291)</f>
        <v>0</v>
      </c>
      <c r="Q287" s="41" t="n">
        <f aca="false">SUM(Q288:Q291)</f>
        <v>0</v>
      </c>
      <c r="R287" s="41" t="n">
        <f aca="false">SUM(R288:R291)</f>
        <v>0</v>
      </c>
    </row>
    <row r="288" customFormat="false" ht="15.75" hidden="false" customHeight="false" outlineLevel="0" collapsed="false">
      <c r="A288" s="42" t="s">
        <v>424</v>
      </c>
      <c r="B288" s="43" t="s">
        <v>79</v>
      </c>
      <c r="C288" s="44"/>
      <c r="D288" s="45"/>
      <c r="E288" s="46"/>
      <c r="F288" s="45"/>
      <c r="G288" s="44"/>
      <c r="H288" s="45"/>
      <c r="I288" s="46"/>
      <c r="J288" s="45"/>
      <c r="K288" s="44"/>
      <c r="L288" s="45"/>
      <c r="M288" s="46"/>
      <c r="N288" s="45"/>
      <c r="O288" s="44"/>
      <c r="P288" s="45"/>
      <c r="Q288" s="46"/>
      <c r="R288" s="45"/>
    </row>
    <row r="289" customFormat="false" ht="15.75" hidden="false" customHeight="false" outlineLevel="0" collapsed="false">
      <c r="A289" s="42" t="s">
        <v>425</v>
      </c>
      <c r="B289" s="43" t="s">
        <v>81</v>
      </c>
      <c r="C289" s="44"/>
      <c r="D289" s="45"/>
      <c r="E289" s="46"/>
      <c r="F289" s="45"/>
      <c r="G289" s="44"/>
      <c r="H289" s="45"/>
      <c r="I289" s="46"/>
      <c r="J289" s="45"/>
      <c r="K289" s="44"/>
      <c r="L289" s="45"/>
      <c r="M289" s="46"/>
      <c r="N289" s="45"/>
      <c r="O289" s="44"/>
      <c r="P289" s="45"/>
      <c r="Q289" s="46"/>
      <c r="R289" s="45"/>
    </row>
    <row r="290" customFormat="false" ht="15.75" hidden="false" customHeight="false" outlineLevel="0" collapsed="false">
      <c r="A290" s="42" t="s">
        <v>426</v>
      </c>
      <c r="B290" s="43" t="s">
        <v>83</v>
      </c>
      <c r="C290" s="44"/>
      <c r="D290" s="45"/>
      <c r="E290" s="46"/>
      <c r="F290" s="45"/>
      <c r="G290" s="44"/>
      <c r="H290" s="45"/>
      <c r="I290" s="46"/>
      <c r="J290" s="45"/>
      <c r="K290" s="44"/>
      <c r="L290" s="45"/>
      <c r="M290" s="46"/>
      <c r="N290" s="45"/>
      <c r="O290" s="44"/>
      <c r="P290" s="45"/>
      <c r="Q290" s="46"/>
      <c r="R290" s="45"/>
    </row>
    <row r="291" customFormat="false" ht="15.75" hidden="false" customHeight="false" outlineLevel="0" collapsed="false">
      <c r="A291" s="42" t="s">
        <v>427</v>
      </c>
      <c r="B291" s="43" t="s">
        <v>85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</row>
    <row r="292" customFormat="false" ht="47.25" hidden="false" customHeight="false" outlineLevel="0" collapsed="false">
      <c r="A292" s="38" t="s">
        <v>428</v>
      </c>
      <c r="B292" s="39" t="s">
        <v>429</v>
      </c>
      <c r="C292" s="40"/>
      <c r="D292" s="41" t="n">
        <f aca="false">SUM(D293:D296)</f>
        <v>0</v>
      </c>
      <c r="E292" s="41" t="n">
        <f aca="false">SUM(E293:E296)</f>
        <v>0</v>
      </c>
      <c r="F292" s="41" t="n">
        <f aca="false">SUM(F293:F296)</f>
        <v>0</v>
      </c>
      <c r="G292" s="41"/>
      <c r="H292" s="41" t="n">
        <f aca="false">SUM(H293:H296)</f>
        <v>0</v>
      </c>
      <c r="I292" s="41" t="n">
        <f aca="false">SUM(I293:I296)</f>
        <v>0</v>
      </c>
      <c r="J292" s="41" t="n">
        <f aca="false">SUM(J293:J296)</f>
        <v>0</v>
      </c>
      <c r="K292" s="41"/>
      <c r="L292" s="41" t="n">
        <f aca="false">SUM(L293:L296)</f>
        <v>0</v>
      </c>
      <c r="M292" s="41" t="n">
        <f aca="false">SUM(M293:M296)</f>
        <v>0</v>
      </c>
      <c r="N292" s="41" t="n">
        <f aca="false">SUM(N293:N296)</f>
        <v>0</v>
      </c>
      <c r="O292" s="41"/>
      <c r="P292" s="41" t="n">
        <f aca="false">SUM(P293:P296)</f>
        <v>0</v>
      </c>
      <c r="Q292" s="41" t="n">
        <f aca="false">SUM(Q293:Q296)</f>
        <v>0</v>
      </c>
      <c r="R292" s="41" t="n">
        <f aca="false">SUM(R293:R296)</f>
        <v>0</v>
      </c>
    </row>
    <row r="293" customFormat="false" ht="15.75" hidden="false" customHeight="false" outlineLevel="0" collapsed="false">
      <c r="A293" s="42" t="s">
        <v>430</v>
      </c>
      <c r="B293" s="43" t="s">
        <v>79</v>
      </c>
      <c r="C293" s="44"/>
      <c r="D293" s="45"/>
      <c r="E293" s="46"/>
      <c r="F293" s="45"/>
      <c r="G293" s="44"/>
      <c r="H293" s="45"/>
      <c r="I293" s="46"/>
      <c r="J293" s="45"/>
      <c r="K293" s="44"/>
      <c r="L293" s="45"/>
      <c r="M293" s="46"/>
      <c r="N293" s="45"/>
      <c r="O293" s="44"/>
      <c r="P293" s="45"/>
      <c r="Q293" s="46"/>
      <c r="R293" s="45"/>
    </row>
    <row r="294" customFormat="false" ht="15.75" hidden="false" customHeight="false" outlineLevel="0" collapsed="false">
      <c r="A294" s="42" t="s">
        <v>431</v>
      </c>
      <c r="B294" s="43" t="s">
        <v>81</v>
      </c>
      <c r="C294" s="44"/>
      <c r="D294" s="45"/>
      <c r="E294" s="46"/>
      <c r="F294" s="45"/>
      <c r="G294" s="44"/>
      <c r="H294" s="45"/>
      <c r="I294" s="46"/>
      <c r="J294" s="45"/>
      <c r="K294" s="44"/>
      <c r="L294" s="45"/>
      <c r="M294" s="46"/>
      <c r="N294" s="45"/>
      <c r="O294" s="44"/>
      <c r="P294" s="45"/>
      <c r="Q294" s="46"/>
      <c r="R294" s="45"/>
    </row>
    <row r="295" customFormat="false" ht="15.75" hidden="false" customHeight="false" outlineLevel="0" collapsed="false">
      <c r="A295" s="42" t="s">
        <v>432</v>
      </c>
      <c r="B295" s="43" t="s">
        <v>83</v>
      </c>
      <c r="C295" s="44"/>
      <c r="D295" s="45"/>
      <c r="E295" s="46"/>
      <c r="F295" s="45"/>
      <c r="G295" s="44"/>
      <c r="H295" s="45"/>
      <c r="I295" s="46"/>
      <c r="J295" s="45"/>
      <c r="K295" s="44"/>
      <c r="L295" s="45"/>
      <c r="M295" s="46"/>
      <c r="N295" s="45"/>
      <c r="O295" s="44"/>
      <c r="P295" s="45"/>
      <c r="Q295" s="46"/>
      <c r="R295" s="45"/>
    </row>
    <row r="296" customFormat="false" ht="15.75" hidden="false" customHeight="false" outlineLevel="0" collapsed="false">
      <c r="A296" s="42" t="s">
        <v>433</v>
      </c>
      <c r="B296" s="43" t="s">
        <v>85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</row>
    <row r="297" customFormat="false" ht="47.25" hidden="false" customHeight="false" outlineLevel="0" collapsed="false">
      <c r="A297" s="38" t="s">
        <v>434</v>
      </c>
      <c r="B297" s="39" t="s">
        <v>435</v>
      </c>
      <c r="C297" s="40"/>
      <c r="D297" s="41" t="n">
        <f aca="false">SUM(D298:D301)</f>
        <v>0</v>
      </c>
      <c r="E297" s="41" t="n">
        <f aca="false">SUM(E298:E301)</f>
        <v>0</v>
      </c>
      <c r="F297" s="41" t="n">
        <f aca="false">SUM(F298:F301)</f>
        <v>0</v>
      </c>
      <c r="G297" s="41"/>
      <c r="H297" s="41" t="n">
        <f aca="false">SUM(H298:H301)</f>
        <v>0</v>
      </c>
      <c r="I297" s="41" t="n">
        <f aca="false">SUM(I298:I301)</f>
        <v>0</v>
      </c>
      <c r="J297" s="41" t="n">
        <f aca="false">SUM(J298:J301)</f>
        <v>0</v>
      </c>
      <c r="K297" s="41"/>
      <c r="L297" s="41" t="n">
        <f aca="false">SUM(L298:L301)</f>
        <v>0</v>
      </c>
      <c r="M297" s="41" t="n">
        <f aca="false">SUM(M298:M301)</f>
        <v>0</v>
      </c>
      <c r="N297" s="41" t="n">
        <f aca="false">SUM(N298:N301)</f>
        <v>0</v>
      </c>
      <c r="O297" s="41"/>
      <c r="P297" s="41" t="n">
        <f aca="false">SUM(P298:P301)</f>
        <v>0</v>
      </c>
      <c r="Q297" s="41" t="n">
        <f aca="false">SUM(Q298:Q301)</f>
        <v>0</v>
      </c>
      <c r="R297" s="41" t="n">
        <f aca="false">SUM(R298:R301)</f>
        <v>0</v>
      </c>
    </row>
    <row r="298" customFormat="false" ht="15.75" hidden="false" customHeight="false" outlineLevel="0" collapsed="false">
      <c r="A298" s="42" t="s">
        <v>436</v>
      </c>
      <c r="B298" s="43" t="s">
        <v>79</v>
      </c>
      <c r="C298" s="44"/>
      <c r="D298" s="45"/>
      <c r="E298" s="46"/>
      <c r="F298" s="45"/>
      <c r="G298" s="44"/>
      <c r="H298" s="45"/>
      <c r="I298" s="46"/>
      <c r="J298" s="45"/>
      <c r="K298" s="44"/>
      <c r="L298" s="45"/>
      <c r="M298" s="46"/>
      <c r="N298" s="45"/>
      <c r="O298" s="44"/>
      <c r="P298" s="45"/>
      <c r="Q298" s="46"/>
      <c r="R298" s="45"/>
    </row>
    <row r="299" customFormat="false" ht="15.75" hidden="false" customHeight="false" outlineLevel="0" collapsed="false">
      <c r="A299" s="42" t="s">
        <v>437</v>
      </c>
      <c r="B299" s="43" t="s">
        <v>81</v>
      </c>
      <c r="C299" s="44"/>
      <c r="D299" s="45"/>
      <c r="E299" s="46"/>
      <c r="F299" s="45"/>
      <c r="G299" s="44"/>
      <c r="H299" s="45"/>
      <c r="I299" s="46"/>
      <c r="J299" s="45"/>
      <c r="K299" s="44"/>
      <c r="L299" s="45"/>
      <c r="M299" s="46"/>
      <c r="N299" s="45"/>
      <c r="O299" s="44"/>
      <c r="P299" s="45"/>
      <c r="Q299" s="46"/>
      <c r="R299" s="45"/>
    </row>
    <row r="300" customFormat="false" ht="15.75" hidden="false" customHeight="false" outlineLevel="0" collapsed="false">
      <c r="A300" s="42" t="s">
        <v>438</v>
      </c>
      <c r="B300" s="43" t="s">
        <v>83</v>
      </c>
      <c r="C300" s="44"/>
      <c r="D300" s="45"/>
      <c r="E300" s="46"/>
      <c r="F300" s="45"/>
      <c r="G300" s="44"/>
      <c r="H300" s="45"/>
      <c r="I300" s="46"/>
      <c r="J300" s="45"/>
      <c r="K300" s="44"/>
      <c r="L300" s="45"/>
      <c r="M300" s="46"/>
      <c r="N300" s="45"/>
      <c r="O300" s="44"/>
      <c r="P300" s="45"/>
      <c r="Q300" s="46"/>
      <c r="R300" s="45"/>
    </row>
    <row r="301" customFormat="false" ht="15.75" hidden="false" customHeight="false" outlineLevel="0" collapsed="false">
      <c r="A301" s="42" t="s">
        <v>439</v>
      </c>
      <c r="B301" s="43" t="s">
        <v>85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</row>
    <row r="302" customFormat="false" ht="47.25" hidden="false" customHeight="false" outlineLevel="0" collapsed="false">
      <c r="A302" s="38" t="s">
        <v>440</v>
      </c>
      <c r="B302" s="39" t="s">
        <v>441</v>
      </c>
      <c r="C302" s="40"/>
      <c r="D302" s="41" t="n">
        <f aca="false">SUM(D303:D306)</f>
        <v>0</v>
      </c>
      <c r="E302" s="41" t="n">
        <f aca="false">SUM(E303:E306)</f>
        <v>0</v>
      </c>
      <c r="F302" s="41" t="n">
        <f aca="false">SUM(F303:F306)</f>
        <v>0</v>
      </c>
      <c r="G302" s="41"/>
      <c r="H302" s="41" t="n">
        <f aca="false">SUM(H303:H306)</f>
        <v>0</v>
      </c>
      <c r="I302" s="41" t="n">
        <f aca="false">SUM(I303:I306)</f>
        <v>0</v>
      </c>
      <c r="J302" s="41" t="n">
        <f aca="false">SUM(J303:J306)</f>
        <v>0</v>
      </c>
      <c r="K302" s="41"/>
      <c r="L302" s="41" t="n">
        <f aca="false">SUM(L303:L306)</f>
        <v>0</v>
      </c>
      <c r="M302" s="41" t="n">
        <f aca="false">SUM(M303:M306)</f>
        <v>0</v>
      </c>
      <c r="N302" s="41" t="n">
        <f aca="false">SUM(N303:N306)</f>
        <v>0</v>
      </c>
      <c r="O302" s="41"/>
      <c r="P302" s="41" t="n">
        <f aca="false">SUM(P303:P306)</f>
        <v>0</v>
      </c>
      <c r="Q302" s="41" t="n">
        <f aca="false">SUM(Q303:Q306)</f>
        <v>0</v>
      </c>
      <c r="R302" s="41" t="n">
        <f aca="false">SUM(R303:R306)</f>
        <v>0</v>
      </c>
    </row>
    <row r="303" customFormat="false" ht="15.75" hidden="false" customHeight="false" outlineLevel="0" collapsed="false">
      <c r="A303" s="42" t="s">
        <v>442</v>
      </c>
      <c r="B303" s="43" t="s">
        <v>79</v>
      </c>
      <c r="C303" s="44"/>
      <c r="D303" s="45"/>
      <c r="E303" s="46"/>
      <c r="F303" s="45"/>
      <c r="G303" s="44"/>
      <c r="H303" s="45"/>
      <c r="I303" s="46"/>
      <c r="J303" s="45"/>
      <c r="K303" s="44"/>
      <c r="L303" s="45"/>
      <c r="M303" s="46"/>
      <c r="N303" s="45"/>
      <c r="O303" s="44"/>
      <c r="P303" s="45"/>
      <c r="Q303" s="46"/>
      <c r="R303" s="45"/>
    </row>
    <row r="304" customFormat="false" ht="15.75" hidden="false" customHeight="false" outlineLevel="0" collapsed="false">
      <c r="A304" s="42" t="s">
        <v>443</v>
      </c>
      <c r="B304" s="43" t="s">
        <v>81</v>
      </c>
      <c r="C304" s="44"/>
      <c r="D304" s="45"/>
      <c r="E304" s="46"/>
      <c r="F304" s="45"/>
      <c r="G304" s="44"/>
      <c r="H304" s="45"/>
      <c r="I304" s="46"/>
      <c r="J304" s="45"/>
      <c r="K304" s="44"/>
      <c r="L304" s="45"/>
      <c r="M304" s="46"/>
      <c r="N304" s="45"/>
      <c r="O304" s="44"/>
      <c r="P304" s="45"/>
      <c r="Q304" s="46"/>
      <c r="R304" s="45"/>
    </row>
    <row r="305" customFormat="false" ht="15.75" hidden="false" customHeight="false" outlineLevel="0" collapsed="false">
      <c r="A305" s="42" t="s">
        <v>444</v>
      </c>
      <c r="B305" s="43" t="s">
        <v>83</v>
      </c>
      <c r="C305" s="44"/>
      <c r="D305" s="45"/>
      <c r="E305" s="46"/>
      <c r="F305" s="45"/>
      <c r="G305" s="44"/>
      <c r="H305" s="45"/>
      <c r="I305" s="46"/>
      <c r="J305" s="45"/>
      <c r="K305" s="44"/>
      <c r="L305" s="45"/>
      <c r="M305" s="46"/>
      <c r="N305" s="45"/>
      <c r="O305" s="44"/>
      <c r="P305" s="45"/>
      <c r="Q305" s="46"/>
      <c r="R305" s="45"/>
    </row>
    <row r="306" customFormat="false" ht="15.75" hidden="false" customHeight="false" outlineLevel="0" collapsed="false">
      <c r="A306" s="42" t="s">
        <v>445</v>
      </c>
      <c r="B306" s="43" t="s">
        <v>85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</row>
    <row r="307" customFormat="false" ht="47.25" hidden="false" customHeight="false" outlineLevel="0" collapsed="false">
      <c r="A307" s="38" t="s">
        <v>446</v>
      </c>
      <c r="B307" s="39" t="s">
        <v>447</v>
      </c>
      <c r="C307" s="40"/>
      <c r="D307" s="41" t="n">
        <f aca="false">SUM(D308:D311)</f>
        <v>0</v>
      </c>
      <c r="E307" s="41" t="n">
        <f aca="false">SUM(E308:E311)</f>
        <v>0</v>
      </c>
      <c r="F307" s="41" t="n">
        <f aca="false">SUM(F308:F311)</f>
        <v>0</v>
      </c>
      <c r="G307" s="41"/>
      <c r="H307" s="41" t="n">
        <f aca="false">SUM(H308:H311)</f>
        <v>0</v>
      </c>
      <c r="I307" s="41" t="n">
        <f aca="false">SUM(I308:I311)</f>
        <v>0</v>
      </c>
      <c r="J307" s="41" t="n">
        <f aca="false">SUM(J308:J311)</f>
        <v>0</v>
      </c>
      <c r="K307" s="41"/>
      <c r="L307" s="41" t="n">
        <f aca="false">SUM(L308:L311)</f>
        <v>0</v>
      </c>
      <c r="M307" s="41" t="n">
        <f aca="false">SUM(M308:M311)</f>
        <v>0</v>
      </c>
      <c r="N307" s="41" t="n">
        <f aca="false">SUM(N308:N311)</f>
        <v>0</v>
      </c>
      <c r="O307" s="41"/>
      <c r="P307" s="41" t="n">
        <f aca="false">SUM(P308:P311)</f>
        <v>0</v>
      </c>
      <c r="Q307" s="41" t="n">
        <f aca="false">SUM(Q308:Q311)</f>
        <v>0</v>
      </c>
      <c r="R307" s="41" t="n">
        <f aca="false">SUM(R308:R311)</f>
        <v>0</v>
      </c>
    </row>
    <row r="308" customFormat="false" ht="15.75" hidden="false" customHeight="false" outlineLevel="0" collapsed="false">
      <c r="A308" s="42" t="s">
        <v>448</v>
      </c>
      <c r="B308" s="43" t="s">
        <v>79</v>
      </c>
      <c r="C308" s="44"/>
      <c r="D308" s="45"/>
      <c r="E308" s="46"/>
      <c r="F308" s="45"/>
      <c r="G308" s="44"/>
      <c r="H308" s="45"/>
      <c r="I308" s="46"/>
      <c r="J308" s="45"/>
      <c r="K308" s="44"/>
      <c r="L308" s="45"/>
      <c r="M308" s="46"/>
      <c r="N308" s="45"/>
      <c r="O308" s="44"/>
      <c r="P308" s="45"/>
      <c r="Q308" s="46"/>
      <c r="R308" s="45"/>
    </row>
    <row r="309" customFormat="false" ht="15.75" hidden="false" customHeight="false" outlineLevel="0" collapsed="false">
      <c r="A309" s="42" t="s">
        <v>449</v>
      </c>
      <c r="B309" s="43" t="s">
        <v>81</v>
      </c>
      <c r="C309" s="44"/>
      <c r="D309" s="45"/>
      <c r="E309" s="46"/>
      <c r="F309" s="45"/>
      <c r="G309" s="44"/>
      <c r="H309" s="45"/>
      <c r="I309" s="46"/>
      <c r="J309" s="45"/>
      <c r="K309" s="44"/>
      <c r="L309" s="45"/>
      <c r="M309" s="46"/>
      <c r="N309" s="45"/>
      <c r="O309" s="44"/>
      <c r="P309" s="45"/>
      <c r="Q309" s="46"/>
      <c r="R309" s="45"/>
    </row>
    <row r="310" customFormat="false" ht="15.75" hidden="false" customHeight="false" outlineLevel="0" collapsed="false">
      <c r="A310" s="42" t="s">
        <v>450</v>
      </c>
      <c r="B310" s="43" t="s">
        <v>83</v>
      </c>
      <c r="C310" s="44"/>
      <c r="D310" s="45"/>
      <c r="E310" s="46"/>
      <c r="F310" s="45"/>
      <c r="G310" s="44"/>
      <c r="H310" s="45"/>
      <c r="I310" s="46"/>
      <c r="J310" s="45"/>
      <c r="K310" s="44"/>
      <c r="L310" s="45"/>
      <c r="M310" s="46"/>
      <c r="N310" s="45"/>
      <c r="O310" s="44"/>
      <c r="P310" s="45"/>
      <c r="Q310" s="46"/>
      <c r="R310" s="45"/>
    </row>
    <row r="311" customFormat="false" ht="15.75" hidden="false" customHeight="false" outlineLevel="0" collapsed="false">
      <c r="A311" s="42" t="s">
        <v>451</v>
      </c>
      <c r="B311" s="43" t="s">
        <v>85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</row>
    <row r="312" customFormat="false" ht="31.5" hidden="false" customHeight="false" outlineLevel="0" collapsed="false">
      <c r="A312" s="38" t="s">
        <v>452</v>
      </c>
      <c r="B312" s="39" t="s">
        <v>453</v>
      </c>
      <c r="C312" s="40"/>
      <c r="D312" s="41" t="n">
        <f aca="false">SUM(D313:D316)</f>
        <v>0</v>
      </c>
      <c r="E312" s="41" t="n">
        <f aca="false">SUM(E313:E316)</f>
        <v>0</v>
      </c>
      <c r="F312" s="41" t="n">
        <f aca="false">SUM(F313:F316)</f>
        <v>0</v>
      </c>
      <c r="G312" s="41"/>
      <c r="H312" s="41" t="n">
        <f aca="false">SUM(H313:H316)</f>
        <v>0</v>
      </c>
      <c r="I312" s="41" t="n">
        <f aca="false">SUM(I313:I316)</f>
        <v>0</v>
      </c>
      <c r="J312" s="41" t="n">
        <f aca="false">SUM(J313:J316)</f>
        <v>0</v>
      </c>
      <c r="K312" s="41"/>
      <c r="L312" s="41" t="n">
        <f aca="false">SUM(L313:L316)</f>
        <v>0</v>
      </c>
      <c r="M312" s="41" t="n">
        <f aca="false">SUM(M313:M316)</f>
        <v>0</v>
      </c>
      <c r="N312" s="41" t="n">
        <f aca="false">SUM(N313:N316)</f>
        <v>0</v>
      </c>
      <c r="O312" s="41"/>
      <c r="P312" s="41" t="n">
        <f aca="false">SUM(P313:P316)</f>
        <v>0</v>
      </c>
      <c r="Q312" s="41" t="n">
        <f aca="false">SUM(Q313:Q316)</f>
        <v>0</v>
      </c>
      <c r="R312" s="41" t="n">
        <f aca="false">SUM(R313:R316)</f>
        <v>0</v>
      </c>
    </row>
    <row r="313" customFormat="false" ht="15.75" hidden="false" customHeight="false" outlineLevel="0" collapsed="false">
      <c r="A313" s="42" t="s">
        <v>454</v>
      </c>
      <c r="B313" s="43" t="s">
        <v>79</v>
      </c>
      <c r="C313" s="44"/>
      <c r="D313" s="45"/>
      <c r="E313" s="46"/>
      <c r="F313" s="45"/>
      <c r="G313" s="44"/>
      <c r="H313" s="45"/>
      <c r="I313" s="46"/>
      <c r="J313" s="45"/>
      <c r="K313" s="44"/>
      <c r="L313" s="45"/>
      <c r="M313" s="46"/>
      <c r="N313" s="45"/>
      <c r="O313" s="44"/>
      <c r="P313" s="45"/>
      <c r="Q313" s="46"/>
      <c r="R313" s="45"/>
    </row>
    <row r="314" customFormat="false" ht="15.75" hidden="false" customHeight="false" outlineLevel="0" collapsed="false">
      <c r="A314" s="42" t="s">
        <v>455</v>
      </c>
      <c r="B314" s="43" t="s">
        <v>81</v>
      </c>
      <c r="C314" s="44"/>
      <c r="D314" s="45"/>
      <c r="E314" s="46"/>
      <c r="F314" s="45"/>
      <c r="G314" s="44"/>
      <c r="H314" s="45"/>
      <c r="I314" s="46"/>
      <c r="J314" s="45"/>
      <c r="K314" s="44"/>
      <c r="L314" s="45"/>
      <c r="M314" s="46"/>
      <c r="N314" s="45"/>
      <c r="O314" s="44"/>
      <c r="P314" s="45"/>
      <c r="Q314" s="46"/>
      <c r="R314" s="45"/>
    </row>
    <row r="315" customFormat="false" ht="15.75" hidden="false" customHeight="false" outlineLevel="0" collapsed="false">
      <c r="A315" s="42" t="s">
        <v>456</v>
      </c>
      <c r="B315" s="43" t="s">
        <v>83</v>
      </c>
      <c r="C315" s="44"/>
      <c r="D315" s="45"/>
      <c r="E315" s="46"/>
      <c r="F315" s="45"/>
      <c r="G315" s="44"/>
      <c r="H315" s="45"/>
      <c r="I315" s="46"/>
      <c r="J315" s="45"/>
      <c r="K315" s="44"/>
      <c r="L315" s="45"/>
      <c r="M315" s="46"/>
      <c r="N315" s="45"/>
      <c r="O315" s="44"/>
      <c r="P315" s="45"/>
      <c r="Q315" s="46"/>
      <c r="R315" s="45"/>
    </row>
    <row r="316" customFormat="false" ht="15.75" hidden="false" customHeight="false" outlineLevel="0" collapsed="false">
      <c r="A316" s="42" t="s">
        <v>457</v>
      </c>
      <c r="B316" s="43" t="s">
        <v>85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</row>
    <row r="317" customFormat="false" ht="31.5" hidden="false" customHeight="false" outlineLevel="0" collapsed="false">
      <c r="A317" s="38" t="s">
        <v>458</v>
      </c>
      <c r="B317" s="39" t="s">
        <v>459</v>
      </c>
      <c r="C317" s="39"/>
      <c r="D317" s="41" t="n">
        <f aca="false">D318+D323+D328+D333+D338+D343</f>
        <v>0</v>
      </c>
      <c r="E317" s="41" t="n">
        <f aca="false">E318+E323+E328+E333+E338+E343</f>
        <v>0</v>
      </c>
      <c r="F317" s="41" t="n">
        <f aca="false">F318+F323+F328+F333+F338+F343</f>
        <v>0</v>
      </c>
      <c r="G317" s="41"/>
      <c r="H317" s="41" t="n">
        <f aca="false">H318+H323+H328+H333+H338+H343</f>
        <v>0</v>
      </c>
      <c r="I317" s="41" t="n">
        <f aca="false">I318+I323+I328+I333+I338+I343</f>
        <v>0</v>
      </c>
      <c r="J317" s="41" t="n">
        <f aca="false">J318+J323+J328+J333+J338+J343</f>
        <v>0</v>
      </c>
      <c r="K317" s="41"/>
      <c r="L317" s="41" t="n">
        <f aca="false">L318+L323+L328+L333+L338+L343</f>
        <v>0</v>
      </c>
      <c r="M317" s="41" t="n">
        <f aca="false">M318+M323+M328+M333+M338+M343</f>
        <v>0</v>
      </c>
      <c r="N317" s="41" t="n">
        <f aca="false">N318+N323+N328+N333+N338+N343</f>
        <v>0</v>
      </c>
      <c r="O317" s="41"/>
      <c r="P317" s="41" t="n">
        <f aca="false">P318+P323+P328+P333+P338+P343</f>
        <v>0</v>
      </c>
      <c r="Q317" s="41" t="n">
        <f aca="false">Q318+Q323+Q328+Q333+Q338+Q343</f>
        <v>0</v>
      </c>
      <c r="R317" s="41" t="n">
        <f aca="false">R318+R323+R328+R333+R338+R343</f>
        <v>0</v>
      </c>
    </row>
    <row r="318" customFormat="false" ht="47.25" hidden="false" customHeight="false" outlineLevel="0" collapsed="false">
      <c r="A318" s="38" t="s">
        <v>460</v>
      </c>
      <c r="B318" s="39" t="s">
        <v>461</v>
      </c>
      <c r="C318" s="40"/>
      <c r="D318" s="41" t="n">
        <f aca="false">SUM(D319:D322)</f>
        <v>0</v>
      </c>
      <c r="E318" s="41" t="n">
        <f aca="false">SUM(E319:E322)</f>
        <v>0</v>
      </c>
      <c r="F318" s="41" t="n">
        <f aca="false">SUM(F319:F322)</f>
        <v>0</v>
      </c>
      <c r="G318" s="41"/>
      <c r="H318" s="41" t="n">
        <f aca="false">SUM(H319:H322)</f>
        <v>0</v>
      </c>
      <c r="I318" s="41" t="n">
        <f aca="false">SUM(I319:I322)</f>
        <v>0</v>
      </c>
      <c r="J318" s="41" t="n">
        <f aca="false">SUM(J319:J322)</f>
        <v>0</v>
      </c>
      <c r="K318" s="41"/>
      <c r="L318" s="41" t="n">
        <f aca="false">SUM(L319:L322)</f>
        <v>0</v>
      </c>
      <c r="M318" s="41" t="n">
        <f aca="false">SUM(M319:M322)</f>
        <v>0</v>
      </c>
      <c r="N318" s="41" t="n">
        <f aca="false">SUM(N319:N322)</f>
        <v>0</v>
      </c>
      <c r="O318" s="41"/>
      <c r="P318" s="41" t="n">
        <f aca="false">SUM(P319:P322)</f>
        <v>0</v>
      </c>
      <c r="Q318" s="41" t="n">
        <f aca="false">SUM(Q319:Q322)</f>
        <v>0</v>
      </c>
      <c r="R318" s="41" t="n">
        <f aca="false">SUM(R319:R322)</f>
        <v>0</v>
      </c>
    </row>
    <row r="319" customFormat="false" ht="15.75" hidden="false" customHeight="false" outlineLevel="0" collapsed="false">
      <c r="A319" s="42" t="s">
        <v>462</v>
      </c>
      <c r="B319" s="43" t="s">
        <v>79</v>
      </c>
      <c r="C319" s="44"/>
      <c r="D319" s="45"/>
      <c r="E319" s="46"/>
      <c r="F319" s="45"/>
      <c r="G319" s="44"/>
      <c r="H319" s="45"/>
      <c r="I319" s="46"/>
      <c r="J319" s="45"/>
      <c r="K319" s="44"/>
      <c r="L319" s="45"/>
      <c r="M319" s="46"/>
      <c r="N319" s="45"/>
      <c r="O319" s="44"/>
      <c r="P319" s="45"/>
      <c r="Q319" s="46"/>
      <c r="R319" s="45"/>
    </row>
    <row r="320" customFormat="false" ht="15.75" hidden="false" customHeight="false" outlineLevel="0" collapsed="false">
      <c r="A320" s="42" t="s">
        <v>463</v>
      </c>
      <c r="B320" s="43" t="s">
        <v>81</v>
      </c>
      <c r="C320" s="44"/>
      <c r="D320" s="45"/>
      <c r="E320" s="46"/>
      <c r="F320" s="45"/>
      <c r="G320" s="44"/>
      <c r="H320" s="45"/>
      <c r="I320" s="46"/>
      <c r="J320" s="45"/>
      <c r="K320" s="44"/>
      <c r="L320" s="45"/>
      <c r="M320" s="46"/>
      <c r="N320" s="45"/>
      <c r="O320" s="44"/>
      <c r="P320" s="45"/>
      <c r="Q320" s="46"/>
      <c r="R320" s="45"/>
    </row>
    <row r="321" customFormat="false" ht="15.75" hidden="false" customHeight="false" outlineLevel="0" collapsed="false">
      <c r="A321" s="42" t="s">
        <v>464</v>
      </c>
      <c r="B321" s="43" t="s">
        <v>83</v>
      </c>
      <c r="C321" s="44"/>
      <c r="D321" s="45"/>
      <c r="E321" s="46"/>
      <c r="F321" s="45"/>
      <c r="G321" s="44"/>
      <c r="H321" s="45"/>
      <c r="I321" s="46"/>
      <c r="J321" s="45"/>
      <c r="K321" s="44"/>
      <c r="L321" s="45"/>
      <c r="M321" s="46"/>
      <c r="N321" s="45"/>
      <c r="O321" s="44"/>
      <c r="P321" s="45"/>
      <c r="Q321" s="46"/>
      <c r="R321" s="45"/>
    </row>
    <row r="322" customFormat="false" ht="15.75" hidden="false" customHeight="false" outlineLevel="0" collapsed="false">
      <c r="A322" s="42" t="s">
        <v>465</v>
      </c>
      <c r="B322" s="43" t="s">
        <v>85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</row>
    <row r="323" customFormat="false" ht="47.25" hidden="false" customHeight="false" outlineLevel="0" collapsed="false">
      <c r="A323" s="38" t="s">
        <v>466</v>
      </c>
      <c r="B323" s="39" t="s">
        <v>467</v>
      </c>
      <c r="C323" s="40"/>
      <c r="D323" s="41" t="n">
        <f aca="false">SUM(D324:D327)</f>
        <v>0</v>
      </c>
      <c r="E323" s="41" t="n">
        <f aca="false">SUM(E324:E327)</f>
        <v>0</v>
      </c>
      <c r="F323" s="41" t="n">
        <f aca="false">SUM(F324:F327)</f>
        <v>0</v>
      </c>
      <c r="G323" s="41"/>
      <c r="H323" s="41" t="n">
        <f aca="false">SUM(H324:H327)</f>
        <v>0</v>
      </c>
      <c r="I323" s="41" t="n">
        <f aca="false">SUM(I324:I327)</f>
        <v>0</v>
      </c>
      <c r="J323" s="41" t="n">
        <f aca="false">SUM(J324:J327)</f>
        <v>0</v>
      </c>
      <c r="K323" s="41"/>
      <c r="L323" s="41" t="n">
        <f aca="false">SUM(L324:L327)</f>
        <v>0</v>
      </c>
      <c r="M323" s="41" t="n">
        <f aca="false">SUM(M324:M327)</f>
        <v>0</v>
      </c>
      <c r="N323" s="41" t="n">
        <f aca="false">SUM(N324:N327)</f>
        <v>0</v>
      </c>
      <c r="O323" s="41"/>
      <c r="P323" s="41" t="n">
        <f aca="false">SUM(P324:P327)</f>
        <v>0</v>
      </c>
      <c r="Q323" s="41" t="n">
        <f aca="false">SUM(Q324:Q327)</f>
        <v>0</v>
      </c>
      <c r="R323" s="41" t="n">
        <f aca="false">SUM(R324:R327)</f>
        <v>0</v>
      </c>
    </row>
    <row r="324" customFormat="false" ht="15.75" hidden="false" customHeight="false" outlineLevel="0" collapsed="false">
      <c r="A324" s="42" t="s">
        <v>468</v>
      </c>
      <c r="B324" s="43" t="s">
        <v>79</v>
      </c>
      <c r="C324" s="44"/>
      <c r="D324" s="45"/>
      <c r="E324" s="46"/>
      <c r="F324" s="45"/>
      <c r="G324" s="44"/>
      <c r="H324" s="45"/>
      <c r="I324" s="46"/>
      <c r="J324" s="45"/>
      <c r="K324" s="44"/>
      <c r="L324" s="45"/>
      <c r="M324" s="46"/>
      <c r="N324" s="45"/>
      <c r="O324" s="44"/>
      <c r="P324" s="45"/>
      <c r="Q324" s="46"/>
      <c r="R324" s="45"/>
    </row>
    <row r="325" customFormat="false" ht="15.75" hidden="false" customHeight="false" outlineLevel="0" collapsed="false">
      <c r="A325" s="42" t="s">
        <v>469</v>
      </c>
      <c r="B325" s="43" t="s">
        <v>81</v>
      </c>
      <c r="C325" s="44"/>
      <c r="D325" s="45"/>
      <c r="E325" s="46"/>
      <c r="F325" s="45"/>
      <c r="G325" s="44"/>
      <c r="H325" s="45"/>
      <c r="I325" s="46"/>
      <c r="J325" s="45"/>
      <c r="K325" s="44"/>
      <c r="L325" s="45"/>
      <c r="M325" s="46"/>
      <c r="N325" s="45"/>
      <c r="O325" s="44"/>
      <c r="P325" s="45"/>
      <c r="Q325" s="46"/>
      <c r="R325" s="45"/>
    </row>
    <row r="326" customFormat="false" ht="15.75" hidden="false" customHeight="false" outlineLevel="0" collapsed="false">
      <c r="A326" s="42" t="s">
        <v>470</v>
      </c>
      <c r="B326" s="43" t="s">
        <v>83</v>
      </c>
      <c r="C326" s="44"/>
      <c r="D326" s="45"/>
      <c r="E326" s="46"/>
      <c r="F326" s="45"/>
      <c r="G326" s="44"/>
      <c r="H326" s="45"/>
      <c r="I326" s="46"/>
      <c r="J326" s="45"/>
      <c r="K326" s="44"/>
      <c r="L326" s="45"/>
      <c r="M326" s="46"/>
      <c r="N326" s="45"/>
      <c r="O326" s="44"/>
      <c r="P326" s="45"/>
      <c r="Q326" s="46"/>
      <c r="R326" s="45"/>
    </row>
    <row r="327" customFormat="false" ht="15.75" hidden="false" customHeight="false" outlineLevel="0" collapsed="false">
      <c r="A327" s="42" t="s">
        <v>471</v>
      </c>
      <c r="B327" s="43" t="s">
        <v>85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</row>
    <row r="328" customFormat="false" ht="47.25" hidden="false" customHeight="false" outlineLevel="0" collapsed="false">
      <c r="A328" s="38" t="s">
        <v>472</v>
      </c>
      <c r="B328" s="39" t="s">
        <v>473</v>
      </c>
      <c r="C328" s="40"/>
      <c r="D328" s="41" t="n">
        <f aca="false">SUM(D329:D332)</f>
        <v>0</v>
      </c>
      <c r="E328" s="41" t="n">
        <f aca="false">SUM(E329:E332)</f>
        <v>0</v>
      </c>
      <c r="F328" s="41" t="n">
        <f aca="false">SUM(F329:F332)</f>
        <v>0</v>
      </c>
      <c r="G328" s="41"/>
      <c r="H328" s="41" t="n">
        <f aca="false">SUM(H329:H332)</f>
        <v>0</v>
      </c>
      <c r="I328" s="41" t="n">
        <f aca="false">SUM(I329:I332)</f>
        <v>0</v>
      </c>
      <c r="J328" s="41" t="n">
        <f aca="false">SUM(J329:J332)</f>
        <v>0</v>
      </c>
      <c r="K328" s="41"/>
      <c r="L328" s="41" t="n">
        <f aca="false">SUM(L329:L332)</f>
        <v>0</v>
      </c>
      <c r="M328" s="41" t="n">
        <f aca="false">SUM(M329:M332)</f>
        <v>0</v>
      </c>
      <c r="N328" s="41" t="n">
        <f aca="false">SUM(N329:N332)</f>
        <v>0</v>
      </c>
      <c r="O328" s="41"/>
      <c r="P328" s="41" t="n">
        <f aca="false">SUM(P329:P332)</f>
        <v>0</v>
      </c>
      <c r="Q328" s="41" t="n">
        <f aca="false">SUM(Q329:Q332)</f>
        <v>0</v>
      </c>
      <c r="R328" s="41" t="n">
        <f aca="false">SUM(R329:R332)</f>
        <v>0</v>
      </c>
    </row>
    <row r="329" customFormat="false" ht="15.75" hidden="false" customHeight="false" outlineLevel="0" collapsed="false">
      <c r="A329" s="42" t="s">
        <v>474</v>
      </c>
      <c r="B329" s="43" t="s">
        <v>79</v>
      </c>
      <c r="C329" s="44"/>
      <c r="D329" s="45"/>
      <c r="E329" s="46"/>
      <c r="F329" s="45"/>
      <c r="G329" s="44"/>
      <c r="H329" s="45"/>
      <c r="I329" s="46"/>
      <c r="J329" s="45"/>
      <c r="K329" s="44"/>
      <c r="L329" s="45"/>
      <c r="M329" s="46"/>
      <c r="N329" s="45"/>
      <c r="O329" s="44"/>
      <c r="P329" s="45"/>
      <c r="Q329" s="46"/>
      <c r="R329" s="45"/>
    </row>
    <row r="330" customFormat="false" ht="15.75" hidden="false" customHeight="false" outlineLevel="0" collapsed="false">
      <c r="A330" s="42" t="s">
        <v>475</v>
      </c>
      <c r="B330" s="43" t="s">
        <v>81</v>
      </c>
      <c r="C330" s="44"/>
      <c r="D330" s="45"/>
      <c r="E330" s="46"/>
      <c r="F330" s="45"/>
      <c r="G330" s="44"/>
      <c r="H330" s="45"/>
      <c r="I330" s="46"/>
      <c r="J330" s="45"/>
      <c r="K330" s="44"/>
      <c r="L330" s="45"/>
      <c r="M330" s="46"/>
      <c r="N330" s="45"/>
      <c r="O330" s="44"/>
      <c r="P330" s="45"/>
      <c r="Q330" s="46"/>
      <c r="R330" s="45"/>
    </row>
    <row r="331" customFormat="false" ht="15.75" hidden="false" customHeight="false" outlineLevel="0" collapsed="false">
      <c r="A331" s="42" t="s">
        <v>476</v>
      </c>
      <c r="B331" s="43" t="s">
        <v>83</v>
      </c>
      <c r="C331" s="44"/>
      <c r="D331" s="45"/>
      <c r="E331" s="46"/>
      <c r="F331" s="45"/>
      <c r="G331" s="44"/>
      <c r="H331" s="45"/>
      <c r="I331" s="46"/>
      <c r="J331" s="45"/>
      <c r="K331" s="44"/>
      <c r="L331" s="45"/>
      <c r="M331" s="46"/>
      <c r="N331" s="45"/>
      <c r="O331" s="44"/>
      <c r="P331" s="45"/>
      <c r="Q331" s="46"/>
      <c r="R331" s="45"/>
    </row>
    <row r="332" customFormat="false" ht="15.75" hidden="false" customHeight="false" outlineLevel="0" collapsed="false">
      <c r="A332" s="42" t="s">
        <v>477</v>
      </c>
      <c r="B332" s="43" t="s">
        <v>85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</row>
    <row r="333" customFormat="false" ht="47.25" hidden="false" customHeight="false" outlineLevel="0" collapsed="false">
      <c r="A333" s="38" t="s">
        <v>478</v>
      </c>
      <c r="B333" s="39" t="s">
        <v>479</v>
      </c>
      <c r="C333" s="40"/>
      <c r="D333" s="41" t="n">
        <f aca="false">SUM(D334:D337)</f>
        <v>0</v>
      </c>
      <c r="E333" s="41" t="n">
        <f aca="false">SUM(E334:E337)</f>
        <v>0</v>
      </c>
      <c r="F333" s="41" t="n">
        <f aca="false">SUM(F334:F337)</f>
        <v>0</v>
      </c>
      <c r="G333" s="41"/>
      <c r="H333" s="41" t="n">
        <f aca="false">SUM(H334:H337)</f>
        <v>0</v>
      </c>
      <c r="I333" s="41" t="n">
        <f aca="false">SUM(I334:I337)</f>
        <v>0</v>
      </c>
      <c r="J333" s="41" t="n">
        <f aca="false">SUM(J334:J337)</f>
        <v>0</v>
      </c>
      <c r="K333" s="41"/>
      <c r="L333" s="41" t="n">
        <f aca="false">SUM(L334:L337)</f>
        <v>0</v>
      </c>
      <c r="M333" s="41" t="n">
        <f aca="false">SUM(M334:M337)</f>
        <v>0</v>
      </c>
      <c r="N333" s="41" t="n">
        <f aca="false">SUM(N334:N337)</f>
        <v>0</v>
      </c>
      <c r="O333" s="41"/>
      <c r="P333" s="41" t="n">
        <f aca="false">SUM(P334:P337)</f>
        <v>0</v>
      </c>
      <c r="Q333" s="41" t="n">
        <f aca="false">SUM(Q334:Q337)</f>
        <v>0</v>
      </c>
      <c r="R333" s="41" t="n">
        <f aca="false">SUM(R334:R337)</f>
        <v>0</v>
      </c>
    </row>
    <row r="334" customFormat="false" ht="15.75" hidden="false" customHeight="false" outlineLevel="0" collapsed="false">
      <c r="A334" s="42" t="s">
        <v>480</v>
      </c>
      <c r="B334" s="43" t="s">
        <v>79</v>
      </c>
      <c r="C334" s="44"/>
      <c r="D334" s="45"/>
      <c r="E334" s="46"/>
      <c r="F334" s="45"/>
      <c r="G334" s="44"/>
      <c r="H334" s="45"/>
      <c r="I334" s="46"/>
      <c r="J334" s="45"/>
      <c r="K334" s="44"/>
      <c r="L334" s="45"/>
      <c r="M334" s="46"/>
      <c r="N334" s="45"/>
      <c r="O334" s="44"/>
      <c r="P334" s="45"/>
      <c r="Q334" s="46"/>
      <c r="R334" s="45"/>
    </row>
    <row r="335" customFormat="false" ht="15.75" hidden="false" customHeight="false" outlineLevel="0" collapsed="false">
      <c r="A335" s="42" t="s">
        <v>481</v>
      </c>
      <c r="B335" s="43" t="s">
        <v>81</v>
      </c>
      <c r="C335" s="44"/>
      <c r="D335" s="45"/>
      <c r="E335" s="46"/>
      <c r="F335" s="45"/>
      <c r="G335" s="44"/>
      <c r="H335" s="45"/>
      <c r="I335" s="46"/>
      <c r="J335" s="45"/>
      <c r="K335" s="44"/>
      <c r="L335" s="45"/>
      <c r="M335" s="46"/>
      <c r="N335" s="45"/>
      <c r="O335" s="44"/>
      <c r="P335" s="45"/>
      <c r="Q335" s="46"/>
      <c r="R335" s="45"/>
    </row>
    <row r="336" customFormat="false" ht="15.75" hidden="false" customHeight="false" outlineLevel="0" collapsed="false">
      <c r="A336" s="42" t="s">
        <v>482</v>
      </c>
      <c r="B336" s="43" t="s">
        <v>83</v>
      </c>
      <c r="C336" s="44"/>
      <c r="D336" s="45"/>
      <c r="E336" s="46"/>
      <c r="F336" s="45"/>
      <c r="G336" s="44"/>
      <c r="H336" s="45"/>
      <c r="I336" s="46"/>
      <c r="J336" s="45"/>
      <c r="K336" s="44"/>
      <c r="L336" s="45"/>
      <c r="M336" s="46"/>
      <c r="N336" s="45"/>
      <c r="O336" s="44"/>
      <c r="P336" s="45"/>
      <c r="Q336" s="46"/>
      <c r="R336" s="45"/>
    </row>
    <row r="337" customFormat="false" ht="15.75" hidden="false" customHeight="false" outlineLevel="0" collapsed="false">
      <c r="A337" s="42" t="s">
        <v>483</v>
      </c>
      <c r="B337" s="43" t="s">
        <v>85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</row>
    <row r="338" customFormat="false" ht="47.25" hidden="false" customHeight="false" outlineLevel="0" collapsed="false">
      <c r="A338" s="38" t="s">
        <v>484</v>
      </c>
      <c r="B338" s="39" t="s">
        <v>485</v>
      </c>
      <c r="C338" s="40"/>
      <c r="D338" s="41" t="n">
        <f aca="false">SUM(D339:D342)</f>
        <v>0</v>
      </c>
      <c r="E338" s="41" t="n">
        <f aca="false">SUM(E339:E342)</f>
        <v>0</v>
      </c>
      <c r="F338" s="41" t="n">
        <f aca="false">SUM(F339:F342)</f>
        <v>0</v>
      </c>
      <c r="G338" s="41"/>
      <c r="H338" s="41" t="n">
        <f aca="false">SUM(H339:H342)</f>
        <v>0</v>
      </c>
      <c r="I338" s="41" t="n">
        <f aca="false">SUM(I339:I342)</f>
        <v>0</v>
      </c>
      <c r="J338" s="41" t="n">
        <f aca="false">SUM(J339:J342)</f>
        <v>0</v>
      </c>
      <c r="K338" s="41"/>
      <c r="L338" s="41" t="n">
        <f aca="false">SUM(L339:L342)</f>
        <v>0</v>
      </c>
      <c r="M338" s="41" t="n">
        <f aca="false">SUM(M339:M342)</f>
        <v>0</v>
      </c>
      <c r="N338" s="41" t="n">
        <f aca="false">SUM(N339:N342)</f>
        <v>0</v>
      </c>
      <c r="O338" s="41"/>
      <c r="P338" s="41" t="n">
        <f aca="false">SUM(P339:P342)</f>
        <v>0</v>
      </c>
      <c r="Q338" s="41" t="n">
        <f aca="false">SUM(Q339:Q342)</f>
        <v>0</v>
      </c>
      <c r="R338" s="41" t="n">
        <f aca="false">SUM(R339:R342)</f>
        <v>0</v>
      </c>
    </row>
    <row r="339" customFormat="false" ht="15.75" hidden="false" customHeight="false" outlineLevel="0" collapsed="false">
      <c r="A339" s="42" t="s">
        <v>486</v>
      </c>
      <c r="B339" s="43" t="s">
        <v>79</v>
      </c>
      <c r="C339" s="44"/>
      <c r="D339" s="45"/>
      <c r="E339" s="46"/>
      <c r="F339" s="45"/>
      <c r="G339" s="44"/>
      <c r="H339" s="45"/>
      <c r="I339" s="46"/>
      <c r="J339" s="45"/>
      <c r="K339" s="44"/>
      <c r="L339" s="45"/>
      <c r="M339" s="46"/>
      <c r="N339" s="45"/>
      <c r="O339" s="44"/>
      <c r="P339" s="45"/>
      <c r="Q339" s="46"/>
      <c r="R339" s="45"/>
    </row>
    <row r="340" customFormat="false" ht="15.75" hidden="false" customHeight="false" outlineLevel="0" collapsed="false">
      <c r="A340" s="42" t="s">
        <v>487</v>
      </c>
      <c r="B340" s="43" t="s">
        <v>81</v>
      </c>
      <c r="C340" s="44"/>
      <c r="D340" s="45"/>
      <c r="E340" s="46"/>
      <c r="F340" s="45"/>
      <c r="G340" s="44"/>
      <c r="H340" s="45"/>
      <c r="I340" s="46"/>
      <c r="J340" s="45"/>
      <c r="K340" s="44"/>
      <c r="L340" s="45"/>
      <c r="M340" s="46"/>
      <c r="N340" s="45"/>
      <c r="O340" s="44"/>
      <c r="P340" s="45"/>
      <c r="Q340" s="46"/>
      <c r="R340" s="45"/>
    </row>
    <row r="341" customFormat="false" ht="15.75" hidden="false" customHeight="false" outlineLevel="0" collapsed="false">
      <c r="A341" s="42" t="s">
        <v>488</v>
      </c>
      <c r="B341" s="43" t="s">
        <v>83</v>
      </c>
      <c r="C341" s="44"/>
      <c r="D341" s="45"/>
      <c r="E341" s="46"/>
      <c r="F341" s="45"/>
      <c r="G341" s="44"/>
      <c r="H341" s="45"/>
      <c r="I341" s="46"/>
      <c r="J341" s="45"/>
      <c r="K341" s="44"/>
      <c r="L341" s="45"/>
      <c r="M341" s="46"/>
      <c r="N341" s="45"/>
      <c r="O341" s="44"/>
      <c r="P341" s="45"/>
      <c r="Q341" s="46"/>
      <c r="R341" s="45"/>
    </row>
    <row r="342" customFormat="false" ht="15.75" hidden="false" customHeight="false" outlineLevel="0" collapsed="false">
      <c r="A342" s="42" t="s">
        <v>489</v>
      </c>
      <c r="B342" s="43" t="s">
        <v>85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</row>
    <row r="343" customFormat="false" ht="47.25" hidden="false" customHeight="false" outlineLevel="0" collapsed="false">
      <c r="A343" s="38" t="s">
        <v>490</v>
      </c>
      <c r="B343" s="39" t="s">
        <v>491</v>
      </c>
      <c r="C343" s="40"/>
      <c r="D343" s="41" t="n">
        <f aca="false">SUM(D344:D347)</f>
        <v>0</v>
      </c>
      <c r="E343" s="41" t="n">
        <f aca="false">SUM(E344:E347)</f>
        <v>0</v>
      </c>
      <c r="F343" s="41" t="n">
        <f aca="false">SUM(F344:F347)</f>
        <v>0</v>
      </c>
      <c r="G343" s="41"/>
      <c r="H343" s="41" t="n">
        <f aca="false">SUM(H344:H347)</f>
        <v>0</v>
      </c>
      <c r="I343" s="41" t="n">
        <f aca="false">SUM(I344:I347)</f>
        <v>0</v>
      </c>
      <c r="J343" s="41" t="n">
        <f aca="false">SUM(J344:J347)</f>
        <v>0</v>
      </c>
      <c r="K343" s="41"/>
      <c r="L343" s="41" t="n">
        <f aca="false">SUM(L344:L347)</f>
        <v>0</v>
      </c>
      <c r="M343" s="41" t="n">
        <f aca="false">SUM(M344:M347)</f>
        <v>0</v>
      </c>
      <c r="N343" s="41" t="n">
        <f aca="false">SUM(N344:N347)</f>
        <v>0</v>
      </c>
      <c r="O343" s="41"/>
      <c r="P343" s="41" t="n">
        <f aca="false">SUM(P344:P347)</f>
        <v>0</v>
      </c>
      <c r="Q343" s="41" t="n">
        <f aca="false">SUM(Q344:Q347)</f>
        <v>0</v>
      </c>
      <c r="R343" s="41" t="n">
        <f aca="false">SUM(R344:R347)</f>
        <v>0</v>
      </c>
    </row>
    <row r="344" customFormat="false" ht="15.75" hidden="false" customHeight="false" outlineLevel="0" collapsed="false">
      <c r="A344" s="42" t="s">
        <v>492</v>
      </c>
      <c r="B344" s="43" t="s">
        <v>79</v>
      </c>
      <c r="C344" s="44"/>
      <c r="D344" s="45"/>
      <c r="E344" s="46"/>
      <c r="F344" s="45"/>
      <c r="G344" s="44"/>
      <c r="H344" s="45"/>
      <c r="I344" s="46"/>
      <c r="J344" s="45"/>
      <c r="K344" s="44"/>
      <c r="L344" s="45"/>
      <c r="M344" s="46"/>
      <c r="N344" s="45"/>
      <c r="O344" s="44"/>
      <c r="P344" s="45"/>
      <c r="Q344" s="46"/>
      <c r="R344" s="45"/>
    </row>
    <row r="345" customFormat="false" ht="15.75" hidden="false" customHeight="false" outlineLevel="0" collapsed="false">
      <c r="A345" s="42" t="s">
        <v>493</v>
      </c>
      <c r="B345" s="43" t="s">
        <v>81</v>
      </c>
      <c r="C345" s="44"/>
      <c r="D345" s="45"/>
      <c r="E345" s="46"/>
      <c r="F345" s="45"/>
      <c r="G345" s="44"/>
      <c r="H345" s="45"/>
      <c r="I345" s="46"/>
      <c r="J345" s="45"/>
      <c r="K345" s="44"/>
      <c r="L345" s="45"/>
      <c r="M345" s="46"/>
      <c r="N345" s="45"/>
      <c r="O345" s="44"/>
      <c r="P345" s="45"/>
      <c r="Q345" s="46"/>
      <c r="R345" s="45"/>
    </row>
    <row r="346" customFormat="false" ht="15.75" hidden="false" customHeight="false" outlineLevel="0" collapsed="false">
      <c r="A346" s="42" t="s">
        <v>494</v>
      </c>
      <c r="B346" s="43" t="s">
        <v>83</v>
      </c>
      <c r="C346" s="44"/>
      <c r="D346" s="45"/>
      <c r="E346" s="46"/>
      <c r="F346" s="45"/>
      <c r="G346" s="44"/>
      <c r="H346" s="45"/>
      <c r="I346" s="46"/>
      <c r="J346" s="45"/>
      <c r="K346" s="44"/>
      <c r="L346" s="45"/>
      <c r="M346" s="46"/>
      <c r="N346" s="45"/>
      <c r="O346" s="44"/>
      <c r="P346" s="45"/>
      <c r="Q346" s="46"/>
      <c r="R346" s="45"/>
    </row>
    <row r="347" customFormat="false" ht="15.75" hidden="false" customHeight="false" outlineLevel="0" collapsed="false">
      <c r="A347" s="42" t="s">
        <v>495</v>
      </c>
      <c r="B347" s="43" t="s">
        <v>85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</row>
    <row r="348" customFormat="false" ht="31.5" hidden="false" customHeight="false" outlineLevel="0" collapsed="false">
      <c r="A348" s="38" t="s">
        <v>496</v>
      </c>
      <c r="B348" s="39" t="s">
        <v>497</v>
      </c>
      <c r="C348" s="39"/>
      <c r="D348" s="41" t="n">
        <f aca="false">D349+D354+D359+D364+D369+D374</f>
        <v>0</v>
      </c>
      <c r="E348" s="41" t="n">
        <f aca="false">E349+E354+E359+E364+E369+E374</f>
        <v>0</v>
      </c>
      <c r="F348" s="41" t="n">
        <f aca="false">F349+F354+F359+F364+F369+F374</f>
        <v>0</v>
      </c>
      <c r="G348" s="41"/>
      <c r="H348" s="41" t="n">
        <f aca="false">H349+H354+H359+H364+H369+H374</f>
        <v>0</v>
      </c>
      <c r="I348" s="41" t="n">
        <f aca="false">I349+I354+I359+I364+I369+I374</f>
        <v>0</v>
      </c>
      <c r="J348" s="41" t="n">
        <f aca="false">J349+J354+J359+J364+J369+J374</f>
        <v>0</v>
      </c>
      <c r="K348" s="41"/>
      <c r="L348" s="41" t="n">
        <f aca="false">L349+L354+L359+L364+L369+L374</f>
        <v>0</v>
      </c>
      <c r="M348" s="41" t="n">
        <f aca="false">M349+M354+M359+M364+M369+M374</f>
        <v>0</v>
      </c>
      <c r="N348" s="41" t="n">
        <f aca="false">N349+N354+N359+N364+N369+N374</f>
        <v>0</v>
      </c>
      <c r="O348" s="41"/>
      <c r="P348" s="41" t="n">
        <f aca="false">P349+P354+P359+P364+P369+P374</f>
        <v>0</v>
      </c>
      <c r="Q348" s="41" t="n">
        <f aca="false">Q349+Q354+Q359+Q364+Q369+Q374</f>
        <v>0</v>
      </c>
      <c r="R348" s="41" t="n">
        <f aca="false">R349+R354+R359+R364+R369+R374</f>
        <v>0</v>
      </c>
    </row>
    <row r="349" customFormat="false" ht="47.25" hidden="false" customHeight="false" outlineLevel="0" collapsed="false">
      <c r="A349" s="38" t="s">
        <v>498</v>
      </c>
      <c r="B349" s="39" t="s">
        <v>499</v>
      </c>
      <c r="C349" s="40"/>
      <c r="D349" s="41" t="n">
        <f aca="false">SUM(D350:D353)</f>
        <v>0</v>
      </c>
      <c r="E349" s="41" t="n">
        <f aca="false">SUM(E350:E353)</f>
        <v>0</v>
      </c>
      <c r="F349" s="41" t="n">
        <f aca="false">SUM(F350:F353)</f>
        <v>0</v>
      </c>
      <c r="G349" s="41"/>
      <c r="H349" s="41" t="n">
        <f aca="false">SUM(H350:H353)</f>
        <v>0</v>
      </c>
      <c r="I349" s="41" t="n">
        <f aca="false">SUM(I350:I353)</f>
        <v>0</v>
      </c>
      <c r="J349" s="41" t="n">
        <f aca="false">SUM(J350:J353)</f>
        <v>0</v>
      </c>
      <c r="K349" s="41"/>
      <c r="L349" s="41" t="n">
        <f aca="false">SUM(L350:L353)</f>
        <v>0</v>
      </c>
      <c r="M349" s="41" t="n">
        <f aca="false">SUM(M350:M353)</f>
        <v>0</v>
      </c>
      <c r="N349" s="41" t="n">
        <f aca="false">SUM(N350:N353)</f>
        <v>0</v>
      </c>
      <c r="O349" s="41"/>
      <c r="P349" s="41" t="n">
        <f aca="false">SUM(P350:P353)</f>
        <v>0</v>
      </c>
      <c r="Q349" s="41" t="n">
        <f aca="false">SUM(Q350:Q353)</f>
        <v>0</v>
      </c>
      <c r="R349" s="41" t="n">
        <f aca="false">SUM(R350:R353)</f>
        <v>0</v>
      </c>
    </row>
    <row r="350" customFormat="false" ht="15.75" hidden="false" customHeight="false" outlineLevel="0" collapsed="false">
      <c r="A350" s="42" t="s">
        <v>500</v>
      </c>
      <c r="B350" s="43" t="s">
        <v>79</v>
      </c>
      <c r="C350" s="44"/>
      <c r="D350" s="45"/>
      <c r="E350" s="46"/>
      <c r="F350" s="45"/>
      <c r="G350" s="44"/>
      <c r="H350" s="45"/>
      <c r="I350" s="46"/>
      <c r="J350" s="45"/>
      <c r="K350" s="44"/>
      <c r="L350" s="45"/>
      <c r="M350" s="46"/>
      <c r="N350" s="45"/>
      <c r="O350" s="44"/>
      <c r="P350" s="45"/>
      <c r="Q350" s="46"/>
      <c r="R350" s="45"/>
    </row>
    <row r="351" customFormat="false" ht="15.75" hidden="false" customHeight="false" outlineLevel="0" collapsed="false">
      <c r="A351" s="42" t="s">
        <v>501</v>
      </c>
      <c r="B351" s="43" t="s">
        <v>81</v>
      </c>
      <c r="C351" s="44"/>
      <c r="D351" s="45"/>
      <c r="E351" s="46"/>
      <c r="F351" s="45"/>
      <c r="G351" s="44"/>
      <c r="H351" s="45"/>
      <c r="I351" s="46"/>
      <c r="J351" s="45"/>
      <c r="K351" s="44"/>
      <c r="L351" s="45"/>
      <c r="M351" s="46"/>
      <c r="N351" s="45"/>
      <c r="O351" s="44"/>
      <c r="P351" s="45"/>
      <c r="Q351" s="46"/>
      <c r="R351" s="45"/>
    </row>
    <row r="352" customFormat="false" ht="15.75" hidden="false" customHeight="false" outlineLevel="0" collapsed="false">
      <c r="A352" s="42" t="s">
        <v>502</v>
      </c>
      <c r="B352" s="43" t="s">
        <v>83</v>
      </c>
      <c r="C352" s="44"/>
      <c r="D352" s="45"/>
      <c r="E352" s="46"/>
      <c r="F352" s="45"/>
      <c r="G352" s="44"/>
      <c r="H352" s="45"/>
      <c r="I352" s="46"/>
      <c r="J352" s="45"/>
      <c r="K352" s="44"/>
      <c r="L352" s="45"/>
      <c r="M352" s="46"/>
      <c r="N352" s="45"/>
      <c r="O352" s="44"/>
      <c r="P352" s="45"/>
      <c r="Q352" s="46"/>
      <c r="R352" s="45"/>
    </row>
    <row r="353" customFormat="false" ht="15.75" hidden="false" customHeight="false" outlineLevel="0" collapsed="false">
      <c r="A353" s="42" t="s">
        <v>503</v>
      </c>
      <c r="B353" s="43" t="s">
        <v>85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</row>
    <row r="354" customFormat="false" ht="47.25" hidden="false" customHeight="false" outlineLevel="0" collapsed="false">
      <c r="A354" s="38" t="s">
        <v>504</v>
      </c>
      <c r="B354" s="39" t="s">
        <v>505</v>
      </c>
      <c r="C354" s="40"/>
      <c r="D354" s="41" t="n">
        <f aca="false">SUM(D355:D358)</f>
        <v>0</v>
      </c>
      <c r="E354" s="41" t="n">
        <f aca="false">SUM(E355:E358)</f>
        <v>0</v>
      </c>
      <c r="F354" s="41" t="n">
        <f aca="false">SUM(F355:F358)</f>
        <v>0</v>
      </c>
      <c r="G354" s="41"/>
      <c r="H354" s="41" t="n">
        <f aca="false">SUM(H355:H358)</f>
        <v>0</v>
      </c>
      <c r="I354" s="41" t="n">
        <f aca="false">SUM(I355:I358)</f>
        <v>0</v>
      </c>
      <c r="J354" s="41" t="n">
        <f aca="false">SUM(J355:J358)</f>
        <v>0</v>
      </c>
      <c r="K354" s="41"/>
      <c r="L354" s="41" t="n">
        <f aca="false">SUM(L355:L358)</f>
        <v>0</v>
      </c>
      <c r="M354" s="41" t="n">
        <f aca="false">SUM(M355:M358)</f>
        <v>0</v>
      </c>
      <c r="N354" s="41" t="n">
        <f aca="false">SUM(N355:N358)</f>
        <v>0</v>
      </c>
      <c r="O354" s="41"/>
      <c r="P354" s="41" t="n">
        <f aca="false">SUM(P355:P358)</f>
        <v>0</v>
      </c>
      <c r="Q354" s="41" t="n">
        <f aca="false">SUM(Q355:Q358)</f>
        <v>0</v>
      </c>
      <c r="R354" s="41" t="n">
        <f aca="false">SUM(R355:R358)</f>
        <v>0</v>
      </c>
    </row>
    <row r="355" customFormat="false" ht="15.75" hidden="false" customHeight="false" outlineLevel="0" collapsed="false">
      <c r="A355" s="42" t="s">
        <v>506</v>
      </c>
      <c r="B355" s="43" t="s">
        <v>79</v>
      </c>
      <c r="C355" s="44"/>
      <c r="D355" s="45"/>
      <c r="E355" s="46"/>
      <c r="F355" s="45"/>
      <c r="G355" s="44"/>
      <c r="H355" s="45"/>
      <c r="I355" s="46"/>
      <c r="J355" s="45"/>
      <c r="K355" s="44"/>
      <c r="L355" s="45"/>
      <c r="M355" s="46"/>
      <c r="N355" s="45"/>
      <c r="O355" s="44"/>
      <c r="P355" s="45"/>
      <c r="Q355" s="46"/>
      <c r="R355" s="45"/>
    </row>
    <row r="356" customFormat="false" ht="15.75" hidden="false" customHeight="false" outlineLevel="0" collapsed="false">
      <c r="A356" s="42" t="s">
        <v>507</v>
      </c>
      <c r="B356" s="43" t="s">
        <v>81</v>
      </c>
      <c r="C356" s="44"/>
      <c r="D356" s="45"/>
      <c r="E356" s="46"/>
      <c r="F356" s="45"/>
      <c r="G356" s="44"/>
      <c r="H356" s="45"/>
      <c r="I356" s="46"/>
      <c r="J356" s="45"/>
      <c r="K356" s="44"/>
      <c r="L356" s="45"/>
      <c r="M356" s="46"/>
      <c r="N356" s="45"/>
      <c r="O356" s="44"/>
      <c r="P356" s="45"/>
      <c r="Q356" s="46"/>
      <c r="R356" s="45"/>
    </row>
    <row r="357" customFormat="false" ht="15.75" hidden="false" customHeight="false" outlineLevel="0" collapsed="false">
      <c r="A357" s="42" t="s">
        <v>508</v>
      </c>
      <c r="B357" s="43" t="s">
        <v>83</v>
      </c>
      <c r="C357" s="44"/>
      <c r="D357" s="45"/>
      <c r="E357" s="46"/>
      <c r="F357" s="45"/>
      <c r="G357" s="44"/>
      <c r="H357" s="45"/>
      <c r="I357" s="46"/>
      <c r="J357" s="45"/>
      <c r="K357" s="44"/>
      <c r="L357" s="45"/>
      <c r="M357" s="46"/>
      <c r="N357" s="45"/>
      <c r="O357" s="44"/>
      <c r="P357" s="45"/>
      <c r="Q357" s="46"/>
      <c r="R357" s="45"/>
    </row>
    <row r="358" customFormat="false" ht="15.75" hidden="false" customHeight="false" outlineLevel="0" collapsed="false">
      <c r="A358" s="42" t="s">
        <v>509</v>
      </c>
      <c r="B358" s="43" t="s">
        <v>85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</row>
    <row r="359" customFormat="false" ht="47.25" hidden="false" customHeight="false" outlineLevel="0" collapsed="false">
      <c r="A359" s="38" t="s">
        <v>510</v>
      </c>
      <c r="B359" s="39" t="s">
        <v>511</v>
      </c>
      <c r="C359" s="40"/>
      <c r="D359" s="41" t="n">
        <f aca="false">SUM(D360:D363)</f>
        <v>0</v>
      </c>
      <c r="E359" s="41" t="n">
        <f aca="false">SUM(E360:E363)</f>
        <v>0</v>
      </c>
      <c r="F359" s="41" t="n">
        <f aca="false">SUM(F360:F363)</f>
        <v>0</v>
      </c>
      <c r="G359" s="41"/>
      <c r="H359" s="41" t="n">
        <f aca="false">SUM(H360:H363)</f>
        <v>0</v>
      </c>
      <c r="I359" s="41" t="n">
        <f aca="false">SUM(I360:I363)</f>
        <v>0</v>
      </c>
      <c r="J359" s="41" t="n">
        <f aca="false">SUM(J360:J363)</f>
        <v>0</v>
      </c>
      <c r="K359" s="41"/>
      <c r="L359" s="41" t="n">
        <f aca="false">SUM(L360:L363)</f>
        <v>0</v>
      </c>
      <c r="M359" s="41" t="n">
        <f aca="false">SUM(M360:M363)</f>
        <v>0</v>
      </c>
      <c r="N359" s="41" t="n">
        <f aca="false">SUM(N360:N363)</f>
        <v>0</v>
      </c>
      <c r="O359" s="41"/>
      <c r="P359" s="41" t="n">
        <f aca="false">SUM(P360:P363)</f>
        <v>0</v>
      </c>
      <c r="Q359" s="41" t="n">
        <f aca="false">SUM(Q360:Q363)</f>
        <v>0</v>
      </c>
      <c r="R359" s="41" t="n">
        <f aca="false">SUM(R360:R363)</f>
        <v>0</v>
      </c>
    </row>
    <row r="360" customFormat="false" ht="15.75" hidden="false" customHeight="false" outlineLevel="0" collapsed="false">
      <c r="A360" s="42" t="s">
        <v>512</v>
      </c>
      <c r="B360" s="43" t="s">
        <v>79</v>
      </c>
      <c r="C360" s="44"/>
      <c r="D360" s="45"/>
      <c r="E360" s="46"/>
      <c r="F360" s="45"/>
      <c r="G360" s="44"/>
      <c r="H360" s="45"/>
      <c r="I360" s="46"/>
      <c r="J360" s="45"/>
      <c r="K360" s="44"/>
      <c r="L360" s="45"/>
      <c r="M360" s="46"/>
      <c r="N360" s="45"/>
      <c r="O360" s="44"/>
      <c r="P360" s="45"/>
      <c r="Q360" s="46"/>
      <c r="R360" s="45"/>
    </row>
    <row r="361" customFormat="false" ht="15.75" hidden="false" customHeight="false" outlineLevel="0" collapsed="false">
      <c r="A361" s="42" t="s">
        <v>513</v>
      </c>
      <c r="B361" s="43" t="s">
        <v>81</v>
      </c>
      <c r="C361" s="44"/>
      <c r="D361" s="45"/>
      <c r="E361" s="46"/>
      <c r="F361" s="45"/>
      <c r="G361" s="44"/>
      <c r="H361" s="45"/>
      <c r="I361" s="46"/>
      <c r="J361" s="45"/>
      <c r="K361" s="44"/>
      <c r="L361" s="45"/>
      <c r="M361" s="46"/>
      <c r="N361" s="45"/>
      <c r="O361" s="44"/>
      <c r="P361" s="45"/>
      <c r="Q361" s="46"/>
      <c r="R361" s="45"/>
    </row>
    <row r="362" customFormat="false" ht="15.75" hidden="false" customHeight="false" outlineLevel="0" collapsed="false">
      <c r="A362" s="42" t="s">
        <v>514</v>
      </c>
      <c r="B362" s="43" t="s">
        <v>83</v>
      </c>
      <c r="C362" s="44"/>
      <c r="D362" s="45"/>
      <c r="E362" s="46"/>
      <c r="F362" s="45"/>
      <c r="G362" s="44"/>
      <c r="H362" s="45"/>
      <c r="I362" s="46"/>
      <c r="J362" s="45"/>
      <c r="K362" s="44"/>
      <c r="L362" s="45"/>
      <c r="M362" s="46"/>
      <c r="N362" s="45"/>
      <c r="O362" s="44"/>
      <c r="P362" s="45"/>
      <c r="Q362" s="46"/>
      <c r="R362" s="45"/>
    </row>
    <row r="363" customFormat="false" ht="15.75" hidden="false" customHeight="false" outlineLevel="0" collapsed="false">
      <c r="A363" s="42" t="s">
        <v>515</v>
      </c>
      <c r="B363" s="43" t="s">
        <v>85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</row>
    <row r="364" customFormat="false" ht="47.25" hidden="false" customHeight="false" outlineLevel="0" collapsed="false">
      <c r="A364" s="38" t="s">
        <v>516</v>
      </c>
      <c r="B364" s="39" t="s">
        <v>517</v>
      </c>
      <c r="C364" s="40"/>
      <c r="D364" s="41" t="n">
        <f aca="false">SUM(D365:D368)</f>
        <v>0</v>
      </c>
      <c r="E364" s="41" t="n">
        <f aca="false">SUM(E365:E368)</f>
        <v>0</v>
      </c>
      <c r="F364" s="41" t="n">
        <f aca="false">SUM(F365:F368)</f>
        <v>0</v>
      </c>
      <c r="G364" s="41"/>
      <c r="H364" s="41" t="n">
        <f aca="false">SUM(H365:H368)</f>
        <v>0</v>
      </c>
      <c r="I364" s="41" t="n">
        <f aca="false">SUM(I365:I368)</f>
        <v>0</v>
      </c>
      <c r="J364" s="41" t="n">
        <f aca="false">SUM(J365:J368)</f>
        <v>0</v>
      </c>
      <c r="K364" s="41"/>
      <c r="L364" s="41" t="n">
        <f aca="false">SUM(L365:L368)</f>
        <v>0</v>
      </c>
      <c r="M364" s="41" t="n">
        <f aca="false">SUM(M365:M368)</f>
        <v>0</v>
      </c>
      <c r="N364" s="41" t="n">
        <f aca="false">SUM(N365:N368)</f>
        <v>0</v>
      </c>
      <c r="O364" s="41"/>
      <c r="P364" s="41" t="n">
        <f aca="false">SUM(P365:P368)</f>
        <v>0</v>
      </c>
      <c r="Q364" s="41" t="n">
        <f aca="false">SUM(Q365:Q368)</f>
        <v>0</v>
      </c>
      <c r="R364" s="41" t="n">
        <f aca="false">SUM(R365:R368)</f>
        <v>0</v>
      </c>
    </row>
    <row r="365" customFormat="false" ht="15.75" hidden="false" customHeight="false" outlineLevel="0" collapsed="false">
      <c r="A365" s="42" t="s">
        <v>518</v>
      </c>
      <c r="B365" s="43" t="s">
        <v>79</v>
      </c>
      <c r="C365" s="44"/>
      <c r="D365" s="45"/>
      <c r="E365" s="46"/>
      <c r="F365" s="45"/>
      <c r="G365" s="44"/>
      <c r="H365" s="45"/>
      <c r="I365" s="46"/>
      <c r="J365" s="45"/>
      <c r="K365" s="44"/>
      <c r="L365" s="45"/>
      <c r="M365" s="46"/>
      <c r="N365" s="45"/>
      <c r="O365" s="44"/>
      <c r="P365" s="45"/>
      <c r="Q365" s="46"/>
      <c r="R365" s="45"/>
    </row>
    <row r="366" customFormat="false" ht="15.75" hidden="false" customHeight="false" outlineLevel="0" collapsed="false">
      <c r="A366" s="42" t="s">
        <v>519</v>
      </c>
      <c r="B366" s="43" t="s">
        <v>81</v>
      </c>
      <c r="C366" s="44"/>
      <c r="D366" s="45"/>
      <c r="E366" s="46"/>
      <c r="F366" s="45"/>
      <c r="G366" s="44"/>
      <c r="H366" s="45"/>
      <c r="I366" s="46"/>
      <c r="J366" s="45"/>
      <c r="K366" s="44"/>
      <c r="L366" s="45"/>
      <c r="M366" s="46"/>
      <c r="N366" s="45"/>
      <c r="O366" s="44"/>
      <c r="P366" s="45"/>
      <c r="Q366" s="46"/>
      <c r="R366" s="45"/>
    </row>
    <row r="367" customFormat="false" ht="15.75" hidden="false" customHeight="false" outlineLevel="0" collapsed="false">
      <c r="A367" s="42" t="s">
        <v>520</v>
      </c>
      <c r="B367" s="43" t="s">
        <v>83</v>
      </c>
      <c r="C367" s="44"/>
      <c r="D367" s="45"/>
      <c r="E367" s="46"/>
      <c r="F367" s="45"/>
      <c r="G367" s="44"/>
      <c r="H367" s="45"/>
      <c r="I367" s="46"/>
      <c r="J367" s="45"/>
      <c r="K367" s="44"/>
      <c r="L367" s="45"/>
      <c r="M367" s="46"/>
      <c r="N367" s="45"/>
      <c r="O367" s="44"/>
      <c r="P367" s="45"/>
      <c r="Q367" s="46"/>
      <c r="R367" s="45"/>
    </row>
    <row r="368" customFormat="false" ht="15.75" hidden="false" customHeight="false" outlineLevel="0" collapsed="false">
      <c r="A368" s="42" t="s">
        <v>521</v>
      </c>
      <c r="B368" s="43" t="s">
        <v>85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</row>
    <row r="369" customFormat="false" ht="47.25" hidden="false" customHeight="false" outlineLevel="0" collapsed="false">
      <c r="A369" s="38" t="s">
        <v>522</v>
      </c>
      <c r="B369" s="39" t="s">
        <v>523</v>
      </c>
      <c r="C369" s="40"/>
      <c r="D369" s="41" t="n">
        <f aca="false">SUM(D370:D373)</f>
        <v>0</v>
      </c>
      <c r="E369" s="41" t="n">
        <f aca="false">SUM(E370:E373)</f>
        <v>0</v>
      </c>
      <c r="F369" s="41" t="n">
        <f aca="false">SUM(F370:F373)</f>
        <v>0</v>
      </c>
      <c r="G369" s="41"/>
      <c r="H369" s="41" t="n">
        <f aca="false">SUM(H370:H373)</f>
        <v>0</v>
      </c>
      <c r="I369" s="41" t="n">
        <f aca="false">SUM(I370:I373)</f>
        <v>0</v>
      </c>
      <c r="J369" s="41" t="n">
        <f aca="false">SUM(J370:J373)</f>
        <v>0</v>
      </c>
      <c r="K369" s="41"/>
      <c r="L369" s="41" t="n">
        <f aca="false">SUM(L370:L373)</f>
        <v>0</v>
      </c>
      <c r="M369" s="41" t="n">
        <f aca="false">SUM(M370:M373)</f>
        <v>0</v>
      </c>
      <c r="N369" s="41" t="n">
        <f aca="false">SUM(N370:N373)</f>
        <v>0</v>
      </c>
      <c r="O369" s="41"/>
      <c r="P369" s="41" t="n">
        <f aca="false">SUM(P370:P373)</f>
        <v>0</v>
      </c>
      <c r="Q369" s="41" t="n">
        <f aca="false">SUM(Q370:Q373)</f>
        <v>0</v>
      </c>
      <c r="R369" s="41" t="n">
        <f aca="false">SUM(R370:R373)</f>
        <v>0</v>
      </c>
    </row>
    <row r="370" customFormat="false" ht="15.75" hidden="false" customHeight="false" outlineLevel="0" collapsed="false">
      <c r="A370" s="42" t="s">
        <v>524</v>
      </c>
      <c r="B370" s="43" t="s">
        <v>79</v>
      </c>
      <c r="C370" s="44"/>
      <c r="D370" s="45"/>
      <c r="E370" s="46"/>
      <c r="F370" s="45"/>
      <c r="G370" s="44"/>
      <c r="H370" s="45"/>
      <c r="I370" s="46"/>
      <c r="J370" s="45"/>
      <c r="K370" s="44"/>
      <c r="L370" s="45"/>
      <c r="M370" s="46"/>
      <c r="N370" s="45"/>
      <c r="O370" s="44"/>
      <c r="P370" s="45"/>
      <c r="Q370" s="46"/>
      <c r="R370" s="45"/>
    </row>
    <row r="371" customFormat="false" ht="15.75" hidden="false" customHeight="false" outlineLevel="0" collapsed="false">
      <c r="A371" s="42" t="s">
        <v>525</v>
      </c>
      <c r="B371" s="43" t="s">
        <v>81</v>
      </c>
      <c r="C371" s="44"/>
      <c r="D371" s="45"/>
      <c r="E371" s="46"/>
      <c r="F371" s="45"/>
      <c r="G371" s="44"/>
      <c r="H371" s="45"/>
      <c r="I371" s="46"/>
      <c r="J371" s="45"/>
      <c r="K371" s="44"/>
      <c r="L371" s="45"/>
      <c r="M371" s="46"/>
      <c r="N371" s="45"/>
      <c r="O371" s="44"/>
      <c r="P371" s="45"/>
      <c r="Q371" s="46"/>
      <c r="R371" s="45"/>
    </row>
    <row r="372" customFormat="false" ht="15.75" hidden="false" customHeight="false" outlineLevel="0" collapsed="false">
      <c r="A372" s="42" t="s">
        <v>526</v>
      </c>
      <c r="B372" s="43" t="s">
        <v>83</v>
      </c>
      <c r="C372" s="44"/>
      <c r="D372" s="45"/>
      <c r="E372" s="46"/>
      <c r="F372" s="45"/>
      <c r="G372" s="44"/>
      <c r="H372" s="45"/>
      <c r="I372" s="46"/>
      <c r="J372" s="45"/>
      <c r="K372" s="44"/>
      <c r="L372" s="45"/>
      <c r="M372" s="46"/>
      <c r="N372" s="45"/>
      <c r="O372" s="44"/>
      <c r="P372" s="45"/>
      <c r="Q372" s="46"/>
      <c r="R372" s="45"/>
    </row>
    <row r="373" customFormat="false" ht="15.75" hidden="false" customHeight="false" outlineLevel="0" collapsed="false">
      <c r="A373" s="42" t="s">
        <v>527</v>
      </c>
      <c r="B373" s="43" t="s">
        <v>85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</row>
    <row r="374" customFormat="false" ht="47.25" hidden="false" customHeight="false" outlineLevel="0" collapsed="false">
      <c r="A374" s="38" t="s">
        <v>528</v>
      </c>
      <c r="B374" s="39" t="s">
        <v>529</v>
      </c>
      <c r="C374" s="40"/>
      <c r="D374" s="41" t="n">
        <f aca="false">SUM(D375:D378)</f>
        <v>0</v>
      </c>
      <c r="E374" s="41" t="n">
        <f aca="false">SUM(E375:E378)</f>
        <v>0</v>
      </c>
      <c r="F374" s="41" t="n">
        <f aca="false">SUM(F375:F378)</f>
        <v>0</v>
      </c>
      <c r="G374" s="41"/>
      <c r="H374" s="41" t="n">
        <f aca="false">SUM(H375:H378)</f>
        <v>0</v>
      </c>
      <c r="I374" s="41" t="n">
        <f aca="false">SUM(I375:I378)</f>
        <v>0</v>
      </c>
      <c r="J374" s="41" t="n">
        <f aca="false">SUM(J375:J378)</f>
        <v>0</v>
      </c>
      <c r="K374" s="41"/>
      <c r="L374" s="41" t="n">
        <f aca="false">SUM(L375:L378)</f>
        <v>0</v>
      </c>
      <c r="M374" s="41" t="n">
        <f aca="false">SUM(M375:M378)</f>
        <v>0</v>
      </c>
      <c r="N374" s="41" t="n">
        <f aca="false">SUM(N375:N378)</f>
        <v>0</v>
      </c>
      <c r="O374" s="41"/>
      <c r="P374" s="41" t="n">
        <f aca="false">SUM(P375:P378)</f>
        <v>0</v>
      </c>
      <c r="Q374" s="41" t="n">
        <f aca="false">SUM(Q375:Q378)</f>
        <v>0</v>
      </c>
      <c r="R374" s="41" t="n">
        <f aca="false">SUM(R375:R378)</f>
        <v>0</v>
      </c>
    </row>
    <row r="375" customFormat="false" ht="15.75" hidden="false" customHeight="false" outlineLevel="0" collapsed="false">
      <c r="A375" s="42" t="s">
        <v>530</v>
      </c>
      <c r="B375" s="43" t="s">
        <v>79</v>
      </c>
      <c r="C375" s="44"/>
      <c r="D375" s="45"/>
      <c r="E375" s="46"/>
      <c r="F375" s="45"/>
      <c r="G375" s="44"/>
      <c r="H375" s="45"/>
      <c r="I375" s="46"/>
      <c r="J375" s="45"/>
      <c r="K375" s="44"/>
      <c r="L375" s="45"/>
      <c r="M375" s="46"/>
      <c r="N375" s="45"/>
      <c r="O375" s="44"/>
      <c r="P375" s="45"/>
      <c r="Q375" s="46"/>
      <c r="R375" s="45"/>
    </row>
    <row r="376" customFormat="false" ht="15.75" hidden="false" customHeight="false" outlineLevel="0" collapsed="false">
      <c r="A376" s="42" t="s">
        <v>531</v>
      </c>
      <c r="B376" s="43" t="s">
        <v>81</v>
      </c>
      <c r="C376" s="44"/>
      <c r="D376" s="45"/>
      <c r="E376" s="46"/>
      <c r="F376" s="45"/>
      <c r="G376" s="44"/>
      <c r="H376" s="45"/>
      <c r="I376" s="46"/>
      <c r="J376" s="45"/>
      <c r="K376" s="44"/>
      <c r="L376" s="45"/>
      <c r="M376" s="46"/>
      <c r="N376" s="45"/>
      <c r="O376" s="44"/>
      <c r="P376" s="45"/>
      <c r="Q376" s="46"/>
      <c r="R376" s="45"/>
    </row>
    <row r="377" customFormat="false" ht="15.75" hidden="false" customHeight="false" outlineLevel="0" collapsed="false">
      <c r="A377" s="42" t="s">
        <v>532</v>
      </c>
      <c r="B377" s="43" t="s">
        <v>83</v>
      </c>
      <c r="C377" s="44"/>
      <c r="D377" s="45"/>
      <c r="E377" s="46"/>
      <c r="F377" s="45"/>
      <c r="G377" s="44"/>
      <c r="H377" s="45"/>
      <c r="I377" s="46"/>
      <c r="J377" s="45"/>
      <c r="K377" s="44"/>
      <c r="L377" s="45"/>
      <c r="M377" s="46"/>
      <c r="N377" s="45"/>
      <c r="O377" s="44"/>
      <c r="P377" s="45"/>
      <c r="Q377" s="46"/>
      <c r="R377" s="45"/>
    </row>
    <row r="378" customFormat="false" ht="15.75" hidden="false" customHeight="false" outlineLevel="0" collapsed="false">
      <c r="A378" s="42" t="s">
        <v>533</v>
      </c>
      <c r="B378" s="43" t="s">
        <v>85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</row>
    <row r="379" customFormat="false" ht="31.5" hidden="false" customHeight="false" outlineLevel="0" collapsed="false">
      <c r="A379" s="38" t="s">
        <v>534</v>
      </c>
      <c r="B379" s="39" t="s">
        <v>535</v>
      </c>
      <c r="C379" s="39"/>
      <c r="D379" s="41" t="n">
        <f aca="false">D380+D385+D390+D395+D400+D405</f>
        <v>0</v>
      </c>
      <c r="E379" s="41" t="n">
        <f aca="false">E380+E385+E390+E395+E400+E405</f>
        <v>0</v>
      </c>
      <c r="F379" s="41" t="n">
        <f aca="false">F380+F385+F390+F395+F400+F405</f>
        <v>0</v>
      </c>
      <c r="G379" s="41"/>
      <c r="H379" s="41" t="n">
        <f aca="false">H380+H385+H390+H395+H400+H405</f>
        <v>0</v>
      </c>
      <c r="I379" s="41" t="n">
        <f aca="false">I380+I385+I390+I395+I400+I405</f>
        <v>0</v>
      </c>
      <c r="J379" s="41" t="n">
        <f aca="false">J380+J385+J390+J395+J400+J405</f>
        <v>0</v>
      </c>
      <c r="K379" s="41"/>
      <c r="L379" s="41" t="n">
        <f aca="false">L380+L385+L390+L395+L400+L405</f>
        <v>0</v>
      </c>
      <c r="M379" s="41" t="n">
        <f aca="false">M380+M385+M390+M395+M400+M405</f>
        <v>0</v>
      </c>
      <c r="N379" s="41" t="n">
        <f aca="false">N380+N385+N390+N395+N400+N405</f>
        <v>0</v>
      </c>
      <c r="O379" s="41"/>
      <c r="P379" s="41" t="n">
        <f aca="false">P380+P385+P390+P395+P400+P405</f>
        <v>0</v>
      </c>
      <c r="Q379" s="41" t="n">
        <f aca="false">Q380+Q385+Q390+Q395+Q400+Q405</f>
        <v>0</v>
      </c>
      <c r="R379" s="41" t="n">
        <f aca="false">R380+R385+R390+R395+R400+R405</f>
        <v>0</v>
      </c>
    </row>
    <row r="380" customFormat="false" ht="47.25" hidden="false" customHeight="false" outlineLevel="0" collapsed="false">
      <c r="A380" s="38" t="s">
        <v>536</v>
      </c>
      <c r="B380" s="39" t="s">
        <v>537</v>
      </c>
      <c r="C380" s="40"/>
      <c r="D380" s="41" t="n">
        <f aca="false">SUM(D381:D384)</f>
        <v>0</v>
      </c>
      <c r="E380" s="41" t="n">
        <f aca="false">SUM(E381:E384)</f>
        <v>0</v>
      </c>
      <c r="F380" s="41" t="n">
        <f aca="false">SUM(F381:F384)</f>
        <v>0</v>
      </c>
      <c r="G380" s="41"/>
      <c r="H380" s="41" t="n">
        <f aca="false">SUM(H381:H384)</f>
        <v>0</v>
      </c>
      <c r="I380" s="41" t="n">
        <f aca="false">SUM(I381:I384)</f>
        <v>0</v>
      </c>
      <c r="J380" s="41" t="n">
        <f aca="false">SUM(J381:J384)</f>
        <v>0</v>
      </c>
      <c r="K380" s="41"/>
      <c r="L380" s="41" t="n">
        <f aca="false">SUM(L381:L384)</f>
        <v>0</v>
      </c>
      <c r="M380" s="41" t="n">
        <f aca="false">SUM(M381:M384)</f>
        <v>0</v>
      </c>
      <c r="N380" s="41" t="n">
        <f aca="false">SUM(N381:N384)</f>
        <v>0</v>
      </c>
      <c r="O380" s="41"/>
      <c r="P380" s="41" t="n">
        <f aca="false">SUM(P381:P384)</f>
        <v>0</v>
      </c>
      <c r="Q380" s="41" t="n">
        <f aca="false">SUM(Q381:Q384)</f>
        <v>0</v>
      </c>
      <c r="R380" s="41" t="n">
        <f aca="false">SUM(R381:R384)</f>
        <v>0</v>
      </c>
    </row>
    <row r="381" customFormat="false" ht="15.75" hidden="false" customHeight="false" outlineLevel="0" collapsed="false">
      <c r="A381" s="42" t="s">
        <v>538</v>
      </c>
      <c r="B381" s="43" t="s">
        <v>79</v>
      </c>
      <c r="C381" s="44"/>
      <c r="D381" s="45"/>
      <c r="E381" s="46"/>
      <c r="F381" s="45"/>
      <c r="G381" s="44"/>
      <c r="H381" s="45"/>
      <c r="I381" s="46"/>
      <c r="J381" s="45"/>
      <c r="K381" s="44"/>
      <c r="L381" s="45"/>
      <c r="M381" s="46"/>
      <c r="N381" s="45"/>
      <c r="O381" s="44"/>
      <c r="P381" s="45"/>
      <c r="Q381" s="46"/>
      <c r="R381" s="45"/>
    </row>
    <row r="382" customFormat="false" ht="15.75" hidden="false" customHeight="false" outlineLevel="0" collapsed="false">
      <c r="A382" s="42" t="s">
        <v>539</v>
      </c>
      <c r="B382" s="43" t="s">
        <v>81</v>
      </c>
      <c r="C382" s="44"/>
      <c r="D382" s="45"/>
      <c r="E382" s="46"/>
      <c r="F382" s="45"/>
      <c r="G382" s="44"/>
      <c r="H382" s="45"/>
      <c r="I382" s="46"/>
      <c r="J382" s="45"/>
      <c r="K382" s="44"/>
      <c r="L382" s="45"/>
      <c r="M382" s="46"/>
      <c r="N382" s="45"/>
      <c r="O382" s="44"/>
      <c r="P382" s="45"/>
      <c r="Q382" s="46"/>
      <c r="R382" s="45"/>
    </row>
    <row r="383" customFormat="false" ht="15.75" hidden="false" customHeight="false" outlineLevel="0" collapsed="false">
      <c r="A383" s="42" t="s">
        <v>540</v>
      </c>
      <c r="B383" s="43" t="s">
        <v>83</v>
      </c>
      <c r="C383" s="44"/>
      <c r="D383" s="45"/>
      <c r="E383" s="46"/>
      <c r="F383" s="45"/>
      <c r="G383" s="44"/>
      <c r="H383" s="45"/>
      <c r="I383" s="46"/>
      <c r="J383" s="45"/>
      <c r="K383" s="44"/>
      <c r="L383" s="45"/>
      <c r="M383" s="46"/>
      <c r="N383" s="45"/>
      <c r="O383" s="44"/>
      <c r="P383" s="45"/>
      <c r="Q383" s="46"/>
      <c r="R383" s="45"/>
    </row>
    <row r="384" customFormat="false" ht="15.75" hidden="false" customHeight="false" outlineLevel="0" collapsed="false">
      <c r="A384" s="42" t="s">
        <v>541</v>
      </c>
      <c r="B384" s="43" t="s">
        <v>85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</row>
    <row r="385" customFormat="false" ht="47.25" hidden="false" customHeight="false" outlineLevel="0" collapsed="false">
      <c r="A385" s="38" t="s">
        <v>542</v>
      </c>
      <c r="B385" s="39" t="s">
        <v>543</v>
      </c>
      <c r="C385" s="40"/>
      <c r="D385" s="41" t="n">
        <f aca="false">SUM(D386:D389)</f>
        <v>0</v>
      </c>
      <c r="E385" s="41" t="n">
        <f aca="false">SUM(E386:E389)</f>
        <v>0</v>
      </c>
      <c r="F385" s="41" t="n">
        <f aca="false">SUM(F386:F389)</f>
        <v>0</v>
      </c>
      <c r="G385" s="41"/>
      <c r="H385" s="41" t="n">
        <f aca="false">SUM(H386:H389)</f>
        <v>0</v>
      </c>
      <c r="I385" s="41" t="n">
        <f aca="false">SUM(I386:I389)</f>
        <v>0</v>
      </c>
      <c r="J385" s="41" t="n">
        <f aca="false">SUM(J386:J389)</f>
        <v>0</v>
      </c>
      <c r="K385" s="41"/>
      <c r="L385" s="41" t="n">
        <f aca="false">SUM(L386:L389)</f>
        <v>0</v>
      </c>
      <c r="M385" s="41" t="n">
        <f aca="false">SUM(M386:M389)</f>
        <v>0</v>
      </c>
      <c r="N385" s="41" t="n">
        <f aca="false">SUM(N386:N389)</f>
        <v>0</v>
      </c>
      <c r="O385" s="41"/>
      <c r="P385" s="41" t="n">
        <f aca="false">SUM(P386:P389)</f>
        <v>0</v>
      </c>
      <c r="Q385" s="41" t="n">
        <f aca="false">SUM(Q386:Q389)</f>
        <v>0</v>
      </c>
      <c r="R385" s="41" t="n">
        <f aca="false">SUM(R386:R389)</f>
        <v>0</v>
      </c>
    </row>
    <row r="386" customFormat="false" ht="15.75" hidden="false" customHeight="false" outlineLevel="0" collapsed="false">
      <c r="A386" s="42" t="s">
        <v>544</v>
      </c>
      <c r="B386" s="43" t="s">
        <v>79</v>
      </c>
      <c r="C386" s="44"/>
      <c r="D386" s="45"/>
      <c r="E386" s="46"/>
      <c r="F386" s="45"/>
      <c r="G386" s="44"/>
      <c r="H386" s="45"/>
      <c r="I386" s="46"/>
      <c r="J386" s="45"/>
      <c r="K386" s="44"/>
      <c r="L386" s="45"/>
      <c r="M386" s="46"/>
      <c r="N386" s="45"/>
      <c r="O386" s="44"/>
      <c r="P386" s="45"/>
      <c r="Q386" s="46"/>
      <c r="R386" s="45"/>
    </row>
    <row r="387" customFormat="false" ht="15.75" hidden="false" customHeight="false" outlineLevel="0" collapsed="false">
      <c r="A387" s="42" t="s">
        <v>545</v>
      </c>
      <c r="B387" s="43" t="s">
        <v>81</v>
      </c>
      <c r="C387" s="44"/>
      <c r="D387" s="45"/>
      <c r="E387" s="46"/>
      <c r="F387" s="45"/>
      <c r="G387" s="44"/>
      <c r="H387" s="45"/>
      <c r="I387" s="46"/>
      <c r="J387" s="45"/>
      <c r="K387" s="44"/>
      <c r="L387" s="45"/>
      <c r="M387" s="46"/>
      <c r="N387" s="45"/>
      <c r="O387" s="44"/>
      <c r="P387" s="45"/>
      <c r="Q387" s="46"/>
      <c r="R387" s="45"/>
    </row>
    <row r="388" customFormat="false" ht="15.75" hidden="false" customHeight="false" outlineLevel="0" collapsed="false">
      <c r="A388" s="42" t="s">
        <v>546</v>
      </c>
      <c r="B388" s="43" t="s">
        <v>83</v>
      </c>
      <c r="C388" s="44"/>
      <c r="D388" s="45"/>
      <c r="E388" s="46"/>
      <c r="F388" s="45"/>
      <c r="G388" s="44"/>
      <c r="H388" s="45"/>
      <c r="I388" s="46"/>
      <c r="J388" s="45"/>
      <c r="K388" s="44"/>
      <c r="L388" s="45"/>
      <c r="M388" s="46"/>
      <c r="N388" s="45"/>
      <c r="O388" s="44"/>
      <c r="P388" s="45"/>
      <c r="Q388" s="46"/>
      <c r="R388" s="45"/>
    </row>
    <row r="389" customFormat="false" ht="15.75" hidden="false" customHeight="false" outlineLevel="0" collapsed="false">
      <c r="A389" s="42" t="s">
        <v>547</v>
      </c>
      <c r="B389" s="43" t="s">
        <v>85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47.25" hidden="false" customHeight="false" outlineLevel="0" collapsed="false">
      <c r="A390" s="38" t="s">
        <v>548</v>
      </c>
      <c r="B390" s="39" t="s">
        <v>549</v>
      </c>
      <c r="C390" s="40"/>
      <c r="D390" s="41" t="n">
        <f aca="false">SUM(D391:D394)</f>
        <v>0</v>
      </c>
      <c r="E390" s="41" t="n">
        <f aca="false">SUM(E391:E394)</f>
        <v>0</v>
      </c>
      <c r="F390" s="41" t="n">
        <f aca="false">SUM(F391:F394)</f>
        <v>0</v>
      </c>
      <c r="G390" s="41"/>
      <c r="H390" s="41" t="n">
        <f aca="false">SUM(H391:H394)</f>
        <v>0</v>
      </c>
      <c r="I390" s="41" t="n">
        <f aca="false">SUM(I391:I394)</f>
        <v>0</v>
      </c>
      <c r="J390" s="41" t="n">
        <f aca="false">SUM(J391:J394)</f>
        <v>0</v>
      </c>
      <c r="K390" s="41"/>
      <c r="L390" s="41" t="n">
        <f aca="false">SUM(L391:L394)</f>
        <v>0</v>
      </c>
      <c r="M390" s="41" t="n">
        <f aca="false">SUM(M391:M394)</f>
        <v>0</v>
      </c>
      <c r="N390" s="41" t="n">
        <f aca="false">SUM(N391:N394)</f>
        <v>0</v>
      </c>
      <c r="O390" s="41"/>
      <c r="P390" s="41" t="n">
        <f aca="false">SUM(P391:P394)</f>
        <v>0</v>
      </c>
      <c r="Q390" s="41" t="n">
        <f aca="false">SUM(Q391:Q394)</f>
        <v>0</v>
      </c>
      <c r="R390" s="41" t="n">
        <f aca="false">SUM(R391:R394)</f>
        <v>0</v>
      </c>
    </row>
    <row r="391" customFormat="false" ht="15.75" hidden="false" customHeight="false" outlineLevel="0" collapsed="false">
      <c r="A391" s="42" t="s">
        <v>550</v>
      </c>
      <c r="B391" s="43" t="s">
        <v>79</v>
      </c>
      <c r="C391" s="44"/>
      <c r="D391" s="45"/>
      <c r="E391" s="46"/>
      <c r="F391" s="45"/>
      <c r="G391" s="44"/>
      <c r="H391" s="45"/>
      <c r="I391" s="46"/>
      <c r="J391" s="45"/>
      <c r="K391" s="44"/>
      <c r="L391" s="45"/>
      <c r="M391" s="46"/>
      <c r="N391" s="45"/>
      <c r="O391" s="44"/>
      <c r="P391" s="45"/>
      <c r="Q391" s="46"/>
      <c r="R391" s="45"/>
    </row>
    <row r="392" customFormat="false" ht="15.75" hidden="false" customHeight="false" outlineLevel="0" collapsed="false">
      <c r="A392" s="42" t="s">
        <v>551</v>
      </c>
      <c r="B392" s="43" t="s">
        <v>81</v>
      </c>
      <c r="C392" s="44"/>
      <c r="D392" s="45"/>
      <c r="E392" s="46"/>
      <c r="F392" s="45"/>
      <c r="G392" s="44"/>
      <c r="H392" s="45"/>
      <c r="I392" s="46"/>
      <c r="J392" s="45"/>
      <c r="K392" s="44"/>
      <c r="L392" s="45"/>
      <c r="M392" s="46"/>
      <c r="N392" s="45"/>
      <c r="O392" s="44"/>
      <c r="P392" s="45"/>
      <c r="Q392" s="46"/>
      <c r="R392" s="45"/>
    </row>
    <row r="393" customFormat="false" ht="15.75" hidden="false" customHeight="false" outlineLevel="0" collapsed="false">
      <c r="A393" s="42" t="s">
        <v>552</v>
      </c>
      <c r="B393" s="43" t="s">
        <v>83</v>
      </c>
      <c r="C393" s="44"/>
      <c r="D393" s="45"/>
      <c r="E393" s="46"/>
      <c r="F393" s="45"/>
      <c r="G393" s="44"/>
      <c r="H393" s="45"/>
      <c r="I393" s="46"/>
      <c r="J393" s="45"/>
      <c r="K393" s="44"/>
      <c r="L393" s="45"/>
      <c r="M393" s="46"/>
      <c r="N393" s="45"/>
      <c r="O393" s="44"/>
      <c r="P393" s="45"/>
      <c r="Q393" s="46"/>
      <c r="R393" s="45"/>
    </row>
    <row r="394" customFormat="false" ht="15.75" hidden="false" customHeight="false" outlineLevel="0" collapsed="false">
      <c r="A394" s="42" t="s">
        <v>553</v>
      </c>
      <c r="B394" s="43" t="s">
        <v>85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</row>
    <row r="395" customFormat="false" ht="47.25" hidden="false" customHeight="false" outlineLevel="0" collapsed="false">
      <c r="A395" s="38" t="s">
        <v>554</v>
      </c>
      <c r="B395" s="39" t="s">
        <v>555</v>
      </c>
      <c r="C395" s="40"/>
      <c r="D395" s="41" t="n">
        <f aca="false">SUM(D396:D399)</f>
        <v>0</v>
      </c>
      <c r="E395" s="41" t="n">
        <f aca="false">SUM(E396:E399)</f>
        <v>0</v>
      </c>
      <c r="F395" s="41" t="n">
        <f aca="false">SUM(F396:F399)</f>
        <v>0</v>
      </c>
      <c r="G395" s="41"/>
      <c r="H395" s="41" t="n">
        <f aca="false">SUM(H396:H399)</f>
        <v>0</v>
      </c>
      <c r="I395" s="41" t="n">
        <f aca="false">SUM(I396:I399)</f>
        <v>0</v>
      </c>
      <c r="J395" s="41" t="n">
        <f aca="false">SUM(J396:J399)</f>
        <v>0</v>
      </c>
      <c r="K395" s="41"/>
      <c r="L395" s="41" t="n">
        <f aca="false">SUM(L396:L399)</f>
        <v>0</v>
      </c>
      <c r="M395" s="41" t="n">
        <f aca="false">SUM(M396:M399)</f>
        <v>0</v>
      </c>
      <c r="N395" s="41" t="n">
        <f aca="false">SUM(N396:N399)</f>
        <v>0</v>
      </c>
      <c r="O395" s="41"/>
      <c r="P395" s="41" t="n">
        <f aca="false">SUM(P396:P399)</f>
        <v>0</v>
      </c>
      <c r="Q395" s="41" t="n">
        <f aca="false">SUM(Q396:Q399)</f>
        <v>0</v>
      </c>
      <c r="R395" s="41" t="n">
        <f aca="false">SUM(R396:R399)</f>
        <v>0</v>
      </c>
    </row>
    <row r="396" customFormat="false" ht="15.75" hidden="false" customHeight="false" outlineLevel="0" collapsed="false">
      <c r="A396" s="42" t="s">
        <v>556</v>
      </c>
      <c r="B396" s="43" t="s">
        <v>79</v>
      </c>
      <c r="C396" s="44"/>
      <c r="D396" s="45"/>
      <c r="E396" s="46"/>
      <c r="F396" s="45"/>
      <c r="G396" s="44"/>
      <c r="H396" s="45"/>
      <c r="I396" s="46"/>
      <c r="J396" s="45"/>
      <c r="K396" s="44"/>
      <c r="L396" s="45"/>
      <c r="M396" s="46"/>
      <c r="N396" s="45"/>
      <c r="O396" s="44"/>
      <c r="P396" s="45"/>
      <c r="Q396" s="46"/>
      <c r="R396" s="45"/>
    </row>
    <row r="397" customFormat="false" ht="15.75" hidden="false" customHeight="false" outlineLevel="0" collapsed="false">
      <c r="A397" s="42" t="s">
        <v>557</v>
      </c>
      <c r="B397" s="43" t="s">
        <v>81</v>
      </c>
      <c r="C397" s="44"/>
      <c r="D397" s="45"/>
      <c r="E397" s="46"/>
      <c r="F397" s="45"/>
      <c r="G397" s="44"/>
      <c r="H397" s="45"/>
      <c r="I397" s="46"/>
      <c r="J397" s="45"/>
      <c r="K397" s="44"/>
      <c r="L397" s="45"/>
      <c r="M397" s="46"/>
      <c r="N397" s="45"/>
      <c r="O397" s="44"/>
      <c r="P397" s="45"/>
      <c r="Q397" s="46"/>
      <c r="R397" s="45"/>
    </row>
    <row r="398" customFormat="false" ht="15.75" hidden="false" customHeight="false" outlineLevel="0" collapsed="false">
      <c r="A398" s="42" t="s">
        <v>558</v>
      </c>
      <c r="B398" s="43" t="s">
        <v>83</v>
      </c>
      <c r="C398" s="44"/>
      <c r="D398" s="45"/>
      <c r="E398" s="46"/>
      <c r="F398" s="45"/>
      <c r="G398" s="44"/>
      <c r="H398" s="45"/>
      <c r="I398" s="46"/>
      <c r="J398" s="45"/>
      <c r="K398" s="44"/>
      <c r="L398" s="45"/>
      <c r="M398" s="46"/>
      <c r="N398" s="45"/>
      <c r="O398" s="44"/>
      <c r="P398" s="45"/>
      <c r="Q398" s="46"/>
      <c r="R398" s="45"/>
    </row>
    <row r="399" customFormat="false" ht="15.75" hidden="false" customHeight="false" outlineLevel="0" collapsed="false">
      <c r="A399" s="42" t="s">
        <v>559</v>
      </c>
      <c r="B399" s="43" t="s">
        <v>85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</row>
    <row r="400" customFormat="false" ht="47.25" hidden="false" customHeight="false" outlineLevel="0" collapsed="false">
      <c r="A400" s="38" t="s">
        <v>560</v>
      </c>
      <c r="B400" s="39" t="s">
        <v>561</v>
      </c>
      <c r="C400" s="40"/>
      <c r="D400" s="41" t="n">
        <f aca="false">SUM(D401:D404)</f>
        <v>0</v>
      </c>
      <c r="E400" s="41" t="n">
        <f aca="false">SUM(E401:E404)</f>
        <v>0</v>
      </c>
      <c r="F400" s="41" t="n">
        <f aca="false">SUM(F401:F404)</f>
        <v>0</v>
      </c>
      <c r="G400" s="41"/>
      <c r="H400" s="41" t="n">
        <f aca="false">SUM(H401:H404)</f>
        <v>0</v>
      </c>
      <c r="I400" s="41" t="n">
        <f aca="false">SUM(I401:I404)</f>
        <v>0</v>
      </c>
      <c r="J400" s="41" t="n">
        <f aca="false">SUM(J401:J404)</f>
        <v>0</v>
      </c>
      <c r="K400" s="41"/>
      <c r="L400" s="41" t="n">
        <f aca="false">SUM(L401:L404)</f>
        <v>0</v>
      </c>
      <c r="M400" s="41" t="n">
        <f aca="false">SUM(M401:M404)</f>
        <v>0</v>
      </c>
      <c r="N400" s="41" t="n">
        <f aca="false">SUM(N401:N404)</f>
        <v>0</v>
      </c>
      <c r="O400" s="41"/>
      <c r="P400" s="41" t="n">
        <f aca="false">SUM(P401:P404)</f>
        <v>0</v>
      </c>
      <c r="Q400" s="41" t="n">
        <f aca="false">SUM(Q401:Q404)</f>
        <v>0</v>
      </c>
      <c r="R400" s="41" t="n">
        <f aca="false">SUM(R401:R404)</f>
        <v>0</v>
      </c>
    </row>
    <row r="401" customFormat="false" ht="15.75" hidden="false" customHeight="false" outlineLevel="0" collapsed="false">
      <c r="A401" s="42" t="s">
        <v>562</v>
      </c>
      <c r="B401" s="43" t="s">
        <v>79</v>
      </c>
      <c r="C401" s="44"/>
      <c r="D401" s="45"/>
      <c r="E401" s="46"/>
      <c r="F401" s="45"/>
      <c r="G401" s="44"/>
      <c r="H401" s="45"/>
      <c r="I401" s="46"/>
      <c r="J401" s="45"/>
      <c r="K401" s="44"/>
      <c r="L401" s="45"/>
      <c r="M401" s="46"/>
      <c r="N401" s="45"/>
      <c r="O401" s="44"/>
      <c r="P401" s="45"/>
      <c r="Q401" s="46"/>
      <c r="R401" s="45"/>
    </row>
    <row r="402" customFormat="false" ht="15.75" hidden="false" customHeight="false" outlineLevel="0" collapsed="false">
      <c r="A402" s="42" t="s">
        <v>563</v>
      </c>
      <c r="B402" s="43" t="s">
        <v>81</v>
      </c>
      <c r="C402" s="44"/>
      <c r="D402" s="45"/>
      <c r="E402" s="46"/>
      <c r="F402" s="45"/>
      <c r="G402" s="44"/>
      <c r="H402" s="45"/>
      <c r="I402" s="46"/>
      <c r="J402" s="45"/>
      <c r="K402" s="44"/>
      <c r="L402" s="45"/>
      <c r="M402" s="46"/>
      <c r="N402" s="45"/>
      <c r="O402" s="44"/>
      <c r="P402" s="45"/>
      <c r="Q402" s="46"/>
      <c r="R402" s="45"/>
    </row>
    <row r="403" customFormat="false" ht="15.75" hidden="false" customHeight="false" outlineLevel="0" collapsed="false">
      <c r="A403" s="42" t="s">
        <v>564</v>
      </c>
      <c r="B403" s="43" t="s">
        <v>83</v>
      </c>
      <c r="C403" s="44"/>
      <c r="D403" s="45"/>
      <c r="E403" s="46"/>
      <c r="F403" s="45"/>
      <c r="G403" s="44"/>
      <c r="H403" s="45"/>
      <c r="I403" s="46"/>
      <c r="J403" s="45"/>
      <c r="K403" s="44"/>
      <c r="L403" s="45"/>
      <c r="M403" s="46"/>
      <c r="N403" s="45"/>
      <c r="O403" s="44"/>
      <c r="P403" s="45"/>
      <c r="Q403" s="46"/>
      <c r="R403" s="45"/>
    </row>
    <row r="404" customFormat="false" ht="15.75" hidden="false" customHeight="false" outlineLevel="0" collapsed="false">
      <c r="A404" s="42" t="s">
        <v>565</v>
      </c>
      <c r="B404" s="43" t="s">
        <v>85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</row>
    <row r="405" customFormat="false" ht="47.25" hidden="false" customHeight="false" outlineLevel="0" collapsed="false">
      <c r="A405" s="38" t="s">
        <v>566</v>
      </c>
      <c r="B405" s="39" t="s">
        <v>567</v>
      </c>
      <c r="C405" s="40"/>
      <c r="D405" s="41" t="n">
        <f aca="false">SUM(D406:D409)</f>
        <v>0</v>
      </c>
      <c r="E405" s="41" t="n">
        <f aca="false">SUM(E406:E409)</f>
        <v>0</v>
      </c>
      <c r="F405" s="41" t="n">
        <f aca="false">SUM(F406:F409)</f>
        <v>0</v>
      </c>
      <c r="G405" s="41"/>
      <c r="H405" s="41" t="n">
        <f aca="false">SUM(H406:H409)</f>
        <v>0</v>
      </c>
      <c r="I405" s="41" t="n">
        <f aca="false">SUM(I406:I409)</f>
        <v>0</v>
      </c>
      <c r="J405" s="41" t="n">
        <f aca="false">SUM(J406:J409)</f>
        <v>0</v>
      </c>
      <c r="K405" s="41"/>
      <c r="L405" s="41" t="n">
        <f aca="false">SUM(L406:L409)</f>
        <v>0</v>
      </c>
      <c r="M405" s="41" t="n">
        <f aca="false">SUM(M406:M409)</f>
        <v>0</v>
      </c>
      <c r="N405" s="41" t="n">
        <f aca="false">SUM(N406:N409)</f>
        <v>0</v>
      </c>
      <c r="O405" s="41"/>
      <c r="P405" s="41" t="n">
        <f aca="false">SUM(P406:P409)</f>
        <v>0</v>
      </c>
      <c r="Q405" s="41" t="n">
        <f aca="false">SUM(Q406:Q409)</f>
        <v>0</v>
      </c>
      <c r="R405" s="41" t="n">
        <f aca="false">SUM(R406:R409)</f>
        <v>0</v>
      </c>
    </row>
    <row r="406" customFormat="false" ht="15.75" hidden="false" customHeight="false" outlineLevel="0" collapsed="false">
      <c r="A406" s="42" t="s">
        <v>568</v>
      </c>
      <c r="B406" s="43" t="s">
        <v>79</v>
      </c>
      <c r="C406" s="44"/>
      <c r="D406" s="45"/>
      <c r="E406" s="46"/>
      <c r="F406" s="45"/>
      <c r="G406" s="44"/>
      <c r="H406" s="45"/>
      <c r="I406" s="46"/>
      <c r="J406" s="45"/>
      <c r="K406" s="44"/>
      <c r="L406" s="45"/>
      <c r="M406" s="46"/>
      <c r="N406" s="45"/>
      <c r="O406" s="44"/>
      <c r="P406" s="45"/>
      <c r="Q406" s="46"/>
      <c r="R406" s="45"/>
    </row>
    <row r="407" customFormat="false" ht="15.75" hidden="false" customHeight="false" outlineLevel="0" collapsed="false">
      <c r="A407" s="42" t="s">
        <v>569</v>
      </c>
      <c r="B407" s="43" t="s">
        <v>81</v>
      </c>
      <c r="C407" s="44"/>
      <c r="D407" s="45"/>
      <c r="E407" s="46"/>
      <c r="F407" s="45"/>
      <c r="G407" s="44"/>
      <c r="H407" s="45"/>
      <c r="I407" s="46"/>
      <c r="J407" s="45"/>
      <c r="K407" s="44"/>
      <c r="L407" s="45"/>
      <c r="M407" s="46"/>
      <c r="N407" s="45"/>
      <c r="O407" s="44"/>
      <c r="P407" s="45"/>
      <c r="Q407" s="46"/>
      <c r="R407" s="45"/>
    </row>
    <row r="408" customFormat="false" ht="15.75" hidden="false" customHeight="false" outlineLevel="0" collapsed="false">
      <c r="A408" s="42" t="s">
        <v>570</v>
      </c>
      <c r="B408" s="43" t="s">
        <v>83</v>
      </c>
      <c r="C408" s="44"/>
      <c r="D408" s="45"/>
      <c r="E408" s="46"/>
      <c r="F408" s="45"/>
      <c r="G408" s="44"/>
      <c r="H408" s="45"/>
      <c r="I408" s="46"/>
      <c r="J408" s="45"/>
      <c r="K408" s="44"/>
      <c r="L408" s="45"/>
      <c r="M408" s="46"/>
      <c r="N408" s="45"/>
      <c r="O408" s="44"/>
      <c r="P408" s="45"/>
      <c r="Q408" s="46"/>
      <c r="R408" s="45"/>
    </row>
    <row r="409" customFormat="false" ht="15.75" hidden="false" customHeight="false" outlineLevel="0" collapsed="false">
      <c r="A409" s="42" t="s">
        <v>571</v>
      </c>
      <c r="B409" s="43" t="s">
        <v>85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</row>
    <row r="410" customFormat="false" ht="31.5" hidden="false" customHeight="false" outlineLevel="0" collapsed="false">
      <c r="A410" s="38" t="s">
        <v>572</v>
      </c>
      <c r="B410" s="39" t="s">
        <v>573</v>
      </c>
      <c r="C410" s="39"/>
      <c r="D410" s="41" t="n">
        <f aca="false">D411+D416+D421+D426+D431+D436</f>
        <v>0</v>
      </c>
      <c r="E410" s="41" t="n">
        <f aca="false">E411+E416+E421+E426+E431+E436</f>
        <v>0</v>
      </c>
      <c r="F410" s="41" t="n">
        <f aca="false">F411+F416+F421+F426+F431+F436</f>
        <v>0</v>
      </c>
      <c r="G410" s="41"/>
      <c r="H410" s="41" t="n">
        <f aca="false">H411+H416+H421+H426+H431+H436</f>
        <v>0</v>
      </c>
      <c r="I410" s="41" t="n">
        <f aca="false">I411+I416+I421+I426+I431+I436</f>
        <v>0</v>
      </c>
      <c r="J410" s="41" t="n">
        <f aca="false">J411+J416+J421+J426+J431+J436</f>
        <v>0</v>
      </c>
      <c r="K410" s="41"/>
      <c r="L410" s="41" t="n">
        <f aca="false">L411+L416+L421+L426+L431+L436</f>
        <v>0</v>
      </c>
      <c r="M410" s="41" t="n">
        <f aca="false">M411+M416+M421+M426+M431+M436</f>
        <v>0</v>
      </c>
      <c r="N410" s="41" t="n">
        <f aca="false">N411+N416+N421+N426+N431+N436</f>
        <v>0</v>
      </c>
      <c r="O410" s="41"/>
      <c r="P410" s="41" t="n">
        <f aca="false">P411+P416+P421+P426+P431+P436</f>
        <v>0</v>
      </c>
      <c r="Q410" s="41" t="n">
        <f aca="false">Q411+Q416+Q421+Q426+Q431+Q436</f>
        <v>0</v>
      </c>
      <c r="R410" s="41" t="n">
        <f aca="false">R411+R416+R421+R426+R431+R436</f>
        <v>0</v>
      </c>
    </row>
    <row r="411" customFormat="false" ht="47.25" hidden="false" customHeight="false" outlineLevel="0" collapsed="false">
      <c r="A411" s="38" t="s">
        <v>574</v>
      </c>
      <c r="B411" s="39" t="s">
        <v>575</v>
      </c>
      <c r="C411" s="40"/>
      <c r="D411" s="41" t="n">
        <f aca="false">SUM(D412:D415)</f>
        <v>0</v>
      </c>
      <c r="E411" s="41" t="n">
        <f aca="false">SUM(E412:E415)</f>
        <v>0</v>
      </c>
      <c r="F411" s="41" t="n">
        <f aca="false">SUM(F412:F415)</f>
        <v>0</v>
      </c>
      <c r="G411" s="41"/>
      <c r="H411" s="41" t="n">
        <f aca="false">SUM(H412:H415)</f>
        <v>0</v>
      </c>
      <c r="I411" s="41" t="n">
        <f aca="false">SUM(I412:I415)</f>
        <v>0</v>
      </c>
      <c r="J411" s="41" t="n">
        <f aca="false">SUM(J412:J415)</f>
        <v>0</v>
      </c>
      <c r="K411" s="41"/>
      <c r="L411" s="41" t="n">
        <f aca="false">SUM(L412:L415)</f>
        <v>0</v>
      </c>
      <c r="M411" s="41" t="n">
        <f aca="false">SUM(M412:M415)</f>
        <v>0</v>
      </c>
      <c r="N411" s="41" t="n">
        <f aca="false">SUM(N412:N415)</f>
        <v>0</v>
      </c>
      <c r="O411" s="41"/>
      <c r="P411" s="41" t="n">
        <f aca="false">SUM(P412:P415)</f>
        <v>0</v>
      </c>
      <c r="Q411" s="41" t="n">
        <f aca="false">SUM(Q412:Q415)</f>
        <v>0</v>
      </c>
      <c r="R411" s="41" t="n">
        <f aca="false">SUM(R412:R415)</f>
        <v>0</v>
      </c>
    </row>
    <row r="412" customFormat="false" ht="15.75" hidden="false" customHeight="false" outlineLevel="0" collapsed="false">
      <c r="A412" s="42" t="s">
        <v>576</v>
      </c>
      <c r="B412" s="43" t="s">
        <v>79</v>
      </c>
      <c r="C412" s="44"/>
      <c r="D412" s="45"/>
      <c r="E412" s="46"/>
      <c r="F412" s="45"/>
      <c r="G412" s="44"/>
      <c r="H412" s="45"/>
      <c r="I412" s="46"/>
      <c r="J412" s="45"/>
      <c r="K412" s="44"/>
      <c r="L412" s="45"/>
      <c r="M412" s="46"/>
      <c r="N412" s="45"/>
      <c r="O412" s="44"/>
      <c r="P412" s="45"/>
      <c r="Q412" s="46"/>
      <c r="R412" s="45"/>
    </row>
    <row r="413" customFormat="false" ht="15.75" hidden="false" customHeight="false" outlineLevel="0" collapsed="false">
      <c r="A413" s="42" t="s">
        <v>577</v>
      </c>
      <c r="B413" s="43" t="s">
        <v>81</v>
      </c>
      <c r="C413" s="44"/>
      <c r="D413" s="45"/>
      <c r="E413" s="46"/>
      <c r="F413" s="45"/>
      <c r="G413" s="44"/>
      <c r="H413" s="45"/>
      <c r="I413" s="46"/>
      <c r="J413" s="45"/>
      <c r="K413" s="44"/>
      <c r="L413" s="45"/>
      <c r="M413" s="46"/>
      <c r="N413" s="45"/>
      <c r="O413" s="44"/>
      <c r="P413" s="45"/>
      <c r="Q413" s="46"/>
      <c r="R413" s="45"/>
    </row>
    <row r="414" customFormat="false" ht="15.75" hidden="false" customHeight="false" outlineLevel="0" collapsed="false">
      <c r="A414" s="42" t="s">
        <v>578</v>
      </c>
      <c r="B414" s="43" t="s">
        <v>83</v>
      </c>
      <c r="C414" s="44"/>
      <c r="D414" s="45"/>
      <c r="E414" s="46"/>
      <c r="F414" s="45"/>
      <c r="G414" s="44"/>
      <c r="H414" s="45"/>
      <c r="I414" s="46"/>
      <c r="J414" s="45"/>
      <c r="K414" s="44"/>
      <c r="L414" s="45"/>
      <c r="M414" s="46"/>
      <c r="N414" s="45"/>
      <c r="O414" s="44"/>
      <c r="P414" s="45"/>
      <c r="Q414" s="46"/>
      <c r="R414" s="45"/>
    </row>
    <row r="415" customFormat="false" ht="15.75" hidden="false" customHeight="false" outlineLevel="0" collapsed="false">
      <c r="A415" s="42" t="s">
        <v>579</v>
      </c>
      <c r="B415" s="43" t="s">
        <v>85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</row>
    <row r="416" customFormat="false" ht="47.25" hidden="false" customHeight="false" outlineLevel="0" collapsed="false">
      <c r="A416" s="38" t="s">
        <v>580</v>
      </c>
      <c r="B416" s="39" t="s">
        <v>581</v>
      </c>
      <c r="C416" s="40"/>
      <c r="D416" s="41" t="n">
        <f aca="false">SUM(D417:D420)</f>
        <v>0</v>
      </c>
      <c r="E416" s="41" t="n">
        <f aca="false">SUM(E417:E420)</f>
        <v>0</v>
      </c>
      <c r="F416" s="41" t="n">
        <f aca="false">SUM(F417:F420)</f>
        <v>0</v>
      </c>
      <c r="G416" s="41"/>
      <c r="H416" s="41" t="n">
        <f aca="false">SUM(H417:H420)</f>
        <v>0</v>
      </c>
      <c r="I416" s="41" t="n">
        <f aca="false">SUM(I417:I420)</f>
        <v>0</v>
      </c>
      <c r="J416" s="41" t="n">
        <f aca="false">SUM(J417:J420)</f>
        <v>0</v>
      </c>
      <c r="K416" s="41"/>
      <c r="L416" s="41" t="n">
        <f aca="false">SUM(L417:L420)</f>
        <v>0</v>
      </c>
      <c r="M416" s="41" t="n">
        <f aca="false">SUM(M417:M420)</f>
        <v>0</v>
      </c>
      <c r="N416" s="41" t="n">
        <f aca="false">SUM(N417:N420)</f>
        <v>0</v>
      </c>
      <c r="O416" s="41"/>
      <c r="P416" s="41" t="n">
        <f aca="false">SUM(P417:P420)</f>
        <v>0</v>
      </c>
      <c r="Q416" s="41" t="n">
        <f aca="false">SUM(Q417:Q420)</f>
        <v>0</v>
      </c>
      <c r="R416" s="41" t="n">
        <f aca="false">SUM(R417:R420)</f>
        <v>0</v>
      </c>
    </row>
    <row r="417" customFormat="false" ht="15.75" hidden="false" customHeight="false" outlineLevel="0" collapsed="false">
      <c r="A417" s="42" t="s">
        <v>582</v>
      </c>
      <c r="B417" s="43" t="s">
        <v>79</v>
      </c>
      <c r="C417" s="44"/>
      <c r="D417" s="45"/>
      <c r="E417" s="46"/>
      <c r="F417" s="45"/>
      <c r="G417" s="44"/>
      <c r="H417" s="45"/>
      <c r="I417" s="46"/>
      <c r="J417" s="45"/>
      <c r="K417" s="44"/>
      <c r="L417" s="45"/>
      <c r="M417" s="46"/>
      <c r="N417" s="45"/>
      <c r="O417" s="44"/>
      <c r="P417" s="45"/>
      <c r="Q417" s="46"/>
      <c r="R417" s="45"/>
    </row>
    <row r="418" customFormat="false" ht="15.75" hidden="false" customHeight="false" outlineLevel="0" collapsed="false">
      <c r="A418" s="42" t="s">
        <v>583</v>
      </c>
      <c r="B418" s="43" t="s">
        <v>81</v>
      </c>
      <c r="C418" s="44"/>
      <c r="D418" s="45"/>
      <c r="E418" s="46"/>
      <c r="F418" s="45"/>
      <c r="G418" s="44"/>
      <c r="H418" s="45"/>
      <c r="I418" s="46"/>
      <c r="J418" s="45"/>
      <c r="K418" s="44"/>
      <c r="L418" s="45"/>
      <c r="M418" s="46"/>
      <c r="N418" s="45"/>
      <c r="O418" s="44"/>
      <c r="P418" s="45"/>
      <c r="Q418" s="46"/>
      <c r="R418" s="45"/>
    </row>
    <row r="419" customFormat="false" ht="15.75" hidden="false" customHeight="false" outlineLevel="0" collapsed="false">
      <c r="A419" s="42" t="s">
        <v>584</v>
      </c>
      <c r="B419" s="43" t="s">
        <v>83</v>
      </c>
      <c r="C419" s="44"/>
      <c r="D419" s="45"/>
      <c r="E419" s="46"/>
      <c r="F419" s="45"/>
      <c r="G419" s="44"/>
      <c r="H419" s="45"/>
      <c r="I419" s="46"/>
      <c r="J419" s="45"/>
      <c r="K419" s="44"/>
      <c r="L419" s="45"/>
      <c r="M419" s="46"/>
      <c r="N419" s="45"/>
      <c r="O419" s="44"/>
      <c r="P419" s="45"/>
      <c r="Q419" s="46"/>
      <c r="R419" s="45"/>
    </row>
    <row r="420" customFormat="false" ht="15.75" hidden="false" customHeight="false" outlineLevel="0" collapsed="false">
      <c r="A420" s="42" t="s">
        <v>585</v>
      </c>
      <c r="B420" s="43" t="s">
        <v>85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</row>
    <row r="421" customFormat="false" ht="47.25" hidden="false" customHeight="false" outlineLevel="0" collapsed="false">
      <c r="A421" s="38" t="s">
        <v>586</v>
      </c>
      <c r="B421" s="39" t="s">
        <v>587</v>
      </c>
      <c r="C421" s="40"/>
      <c r="D421" s="41" t="n">
        <f aca="false">SUM(D422:D425)</f>
        <v>0</v>
      </c>
      <c r="E421" s="41" t="n">
        <f aca="false">SUM(E422:E425)</f>
        <v>0</v>
      </c>
      <c r="F421" s="41" t="n">
        <f aca="false">SUM(F422:F425)</f>
        <v>0</v>
      </c>
      <c r="G421" s="41"/>
      <c r="H421" s="41" t="n">
        <f aca="false">SUM(H422:H425)</f>
        <v>0</v>
      </c>
      <c r="I421" s="41" t="n">
        <f aca="false">SUM(I422:I425)</f>
        <v>0</v>
      </c>
      <c r="J421" s="41" t="n">
        <f aca="false">SUM(J422:J425)</f>
        <v>0</v>
      </c>
      <c r="K421" s="41"/>
      <c r="L421" s="41" t="n">
        <f aca="false">SUM(L422:L425)</f>
        <v>0</v>
      </c>
      <c r="M421" s="41" t="n">
        <f aca="false">SUM(M422:M425)</f>
        <v>0</v>
      </c>
      <c r="N421" s="41" t="n">
        <f aca="false">SUM(N422:N425)</f>
        <v>0</v>
      </c>
      <c r="O421" s="41"/>
      <c r="P421" s="41" t="n">
        <f aca="false">SUM(P422:P425)</f>
        <v>0</v>
      </c>
      <c r="Q421" s="41" t="n">
        <f aca="false">SUM(Q422:Q425)</f>
        <v>0</v>
      </c>
      <c r="R421" s="41" t="n">
        <f aca="false">SUM(R422:R425)</f>
        <v>0</v>
      </c>
    </row>
    <row r="422" customFormat="false" ht="15.75" hidden="false" customHeight="false" outlineLevel="0" collapsed="false">
      <c r="A422" s="42" t="s">
        <v>588</v>
      </c>
      <c r="B422" s="43" t="s">
        <v>79</v>
      </c>
      <c r="C422" s="44"/>
      <c r="D422" s="45"/>
      <c r="E422" s="46"/>
      <c r="F422" s="45"/>
      <c r="G422" s="44"/>
      <c r="H422" s="45"/>
      <c r="I422" s="46"/>
      <c r="J422" s="45"/>
      <c r="K422" s="44"/>
      <c r="L422" s="45"/>
      <c r="M422" s="46"/>
      <c r="N422" s="45"/>
      <c r="O422" s="44"/>
      <c r="P422" s="45"/>
      <c r="Q422" s="46"/>
      <c r="R422" s="45"/>
    </row>
    <row r="423" customFormat="false" ht="15.75" hidden="false" customHeight="false" outlineLevel="0" collapsed="false">
      <c r="A423" s="42" t="s">
        <v>589</v>
      </c>
      <c r="B423" s="43" t="s">
        <v>81</v>
      </c>
      <c r="C423" s="44"/>
      <c r="D423" s="45"/>
      <c r="E423" s="46"/>
      <c r="F423" s="45"/>
      <c r="G423" s="44"/>
      <c r="H423" s="45"/>
      <c r="I423" s="46"/>
      <c r="J423" s="45"/>
      <c r="K423" s="44"/>
      <c r="L423" s="45"/>
      <c r="M423" s="46"/>
      <c r="N423" s="45"/>
      <c r="O423" s="44"/>
      <c r="P423" s="45"/>
      <c r="Q423" s="46"/>
      <c r="R423" s="45"/>
    </row>
    <row r="424" customFormat="false" ht="15.75" hidden="false" customHeight="false" outlineLevel="0" collapsed="false">
      <c r="A424" s="42" t="s">
        <v>590</v>
      </c>
      <c r="B424" s="43" t="s">
        <v>83</v>
      </c>
      <c r="C424" s="44"/>
      <c r="D424" s="45"/>
      <c r="E424" s="46"/>
      <c r="F424" s="45"/>
      <c r="G424" s="44"/>
      <c r="H424" s="45"/>
      <c r="I424" s="46"/>
      <c r="J424" s="45"/>
      <c r="K424" s="44"/>
      <c r="L424" s="45"/>
      <c r="M424" s="46"/>
      <c r="N424" s="45"/>
      <c r="O424" s="44"/>
      <c r="P424" s="45"/>
      <c r="Q424" s="46"/>
      <c r="R424" s="45"/>
    </row>
    <row r="425" customFormat="false" ht="15.75" hidden="false" customHeight="false" outlineLevel="0" collapsed="false">
      <c r="A425" s="42" t="s">
        <v>591</v>
      </c>
      <c r="B425" s="43" t="s">
        <v>85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</row>
    <row r="426" customFormat="false" ht="47.25" hidden="false" customHeight="false" outlineLevel="0" collapsed="false">
      <c r="A426" s="38" t="s">
        <v>592</v>
      </c>
      <c r="B426" s="39" t="s">
        <v>593</v>
      </c>
      <c r="C426" s="40"/>
      <c r="D426" s="41" t="n">
        <f aca="false">SUM(D427:D430)</f>
        <v>0</v>
      </c>
      <c r="E426" s="41" t="n">
        <f aca="false">SUM(E427:E430)</f>
        <v>0</v>
      </c>
      <c r="F426" s="41" t="n">
        <f aca="false">SUM(F427:F430)</f>
        <v>0</v>
      </c>
      <c r="G426" s="41"/>
      <c r="H426" s="41" t="n">
        <f aca="false">SUM(H427:H430)</f>
        <v>0</v>
      </c>
      <c r="I426" s="41" t="n">
        <f aca="false">SUM(I427:I430)</f>
        <v>0</v>
      </c>
      <c r="J426" s="41" t="n">
        <f aca="false">SUM(J427:J430)</f>
        <v>0</v>
      </c>
      <c r="K426" s="41"/>
      <c r="L426" s="41" t="n">
        <f aca="false">SUM(L427:L430)</f>
        <v>0</v>
      </c>
      <c r="M426" s="41" t="n">
        <f aca="false">SUM(M427:M430)</f>
        <v>0</v>
      </c>
      <c r="N426" s="41" t="n">
        <f aca="false">SUM(N427:N430)</f>
        <v>0</v>
      </c>
      <c r="O426" s="41"/>
      <c r="P426" s="41" t="n">
        <f aca="false">SUM(P427:P430)</f>
        <v>0</v>
      </c>
      <c r="Q426" s="41" t="n">
        <f aca="false">SUM(Q427:Q430)</f>
        <v>0</v>
      </c>
      <c r="R426" s="41" t="n">
        <f aca="false">SUM(R427:R430)</f>
        <v>0</v>
      </c>
    </row>
    <row r="427" customFormat="false" ht="15.75" hidden="false" customHeight="false" outlineLevel="0" collapsed="false">
      <c r="A427" s="42" t="s">
        <v>594</v>
      </c>
      <c r="B427" s="43" t="s">
        <v>79</v>
      </c>
      <c r="C427" s="44"/>
      <c r="D427" s="45"/>
      <c r="E427" s="46"/>
      <c r="F427" s="45"/>
      <c r="G427" s="44"/>
      <c r="H427" s="45"/>
      <c r="I427" s="46"/>
      <c r="J427" s="45"/>
      <c r="K427" s="44"/>
      <c r="L427" s="45"/>
      <c r="M427" s="46"/>
      <c r="N427" s="45"/>
      <c r="O427" s="44"/>
      <c r="P427" s="45"/>
      <c r="Q427" s="46"/>
      <c r="R427" s="45"/>
    </row>
    <row r="428" customFormat="false" ht="15.75" hidden="false" customHeight="false" outlineLevel="0" collapsed="false">
      <c r="A428" s="42" t="s">
        <v>595</v>
      </c>
      <c r="B428" s="43" t="s">
        <v>81</v>
      </c>
      <c r="C428" s="44"/>
      <c r="D428" s="45"/>
      <c r="E428" s="46"/>
      <c r="F428" s="45"/>
      <c r="G428" s="44"/>
      <c r="H428" s="45"/>
      <c r="I428" s="46"/>
      <c r="J428" s="45"/>
      <c r="K428" s="44"/>
      <c r="L428" s="45"/>
      <c r="M428" s="46"/>
      <c r="N428" s="45"/>
      <c r="O428" s="44"/>
      <c r="P428" s="45"/>
      <c r="Q428" s="46"/>
      <c r="R428" s="45"/>
    </row>
    <row r="429" customFormat="false" ht="15.75" hidden="false" customHeight="false" outlineLevel="0" collapsed="false">
      <c r="A429" s="42" t="s">
        <v>596</v>
      </c>
      <c r="B429" s="43" t="s">
        <v>83</v>
      </c>
      <c r="C429" s="44"/>
      <c r="D429" s="45"/>
      <c r="E429" s="46"/>
      <c r="F429" s="45"/>
      <c r="G429" s="44"/>
      <c r="H429" s="45"/>
      <c r="I429" s="46"/>
      <c r="J429" s="45"/>
      <c r="K429" s="44"/>
      <c r="L429" s="45"/>
      <c r="M429" s="46"/>
      <c r="N429" s="45"/>
      <c r="O429" s="44"/>
      <c r="P429" s="45"/>
      <c r="Q429" s="46"/>
      <c r="R429" s="45"/>
    </row>
    <row r="430" customFormat="false" ht="15.75" hidden="false" customHeight="false" outlineLevel="0" collapsed="false">
      <c r="A430" s="42" t="s">
        <v>597</v>
      </c>
      <c r="B430" s="43" t="s">
        <v>85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</row>
    <row r="431" customFormat="false" ht="47.25" hidden="false" customHeight="false" outlineLevel="0" collapsed="false">
      <c r="A431" s="38" t="s">
        <v>598</v>
      </c>
      <c r="B431" s="39" t="s">
        <v>599</v>
      </c>
      <c r="C431" s="40"/>
      <c r="D431" s="41" t="n">
        <f aca="false">SUM(D432:D435)</f>
        <v>0</v>
      </c>
      <c r="E431" s="41" t="n">
        <f aca="false">SUM(E432:E435)</f>
        <v>0</v>
      </c>
      <c r="F431" s="41" t="n">
        <f aca="false">SUM(F432:F435)</f>
        <v>0</v>
      </c>
      <c r="G431" s="41"/>
      <c r="H431" s="41" t="n">
        <f aca="false">SUM(H432:H435)</f>
        <v>0</v>
      </c>
      <c r="I431" s="41" t="n">
        <f aca="false">SUM(I432:I435)</f>
        <v>0</v>
      </c>
      <c r="J431" s="41" t="n">
        <f aca="false">SUM(J432:J435)</f>
        <v>0</v>
      </c>
      <c r="K431" s="41"/>
      <c r="L431" s="41" t="n">
        <f aca="false">SUM(L432:L435)</f>
        <v>0</v>
      </c>
      <c r="M431" s="41" t="n">
        <f aca="false">SUM(M432:M435)</f>
        <v>0</v>
      </c>
      <c r="N431" s="41" t="n">
        <f aca="false">SUM(N432:N435)</f>
        <v>0</v>
      </c>
      <c r="O431" s="41"/>
      <c r="P431" s="41" t="n">
        <f aca="false">SUM(P432:P435)</f>
        <v>0</v>
      </c>
      <c r="Q431" s="41" t="n">
        <f aca="false">SUM(Q432:Q435)</f>
        <v>0</v>
      </c>
      <c r="R431" s="41" t="n">
        <f aca="false">SUM(R432:R435)</f>
        <v>0</v>
      </c>
    </row>
    <row r="432" customFormat="false" ht="15.75" hidden="false" customHeight="false" outlineLevel="0" collapsed="false">
      <c r="A432" s="42" t="s">
        <v>600</v>
      </c>
      <c r="B432" s="43" t="s">
        <v>79</v>
      </c>
      <c r="C432" s="44"/>
      <c r="D432" s="45"/>
      <c r="E432" s="46"/>
      <c r="F432" s="45"/>
      <c r="G432" s="44"/>
      <c r="H432" s="45"/>
      <c r="I432" s="46"/>
      <c r="J432" s="45"/>
      <c r="K432" s="44"/>
      <c r="L432" s="45"/>
      <c r="M432" s="46"/>
      <c r="N432" s="45"/>
      <c r="O432" s="44"/>
      <c r="P432" s="45"/>
      <c r="Q432" s="46"/>
      <c r="R432" s="45"/>
    </row>
    <row r="433" customFormat="false" ht="15.75" hidden="false" customHeight="false" outlineLevel="0" collapsed="false">
      <c r="A433" s="42" t="s">
        <v>601</v>
      </c>
      <c r="B433" s="43" t="s">
        <v>81</v>
      </c>
      <c r="C433" s="44"/>
      <c r="D433" s="45"/>
      <c r="E433" s="46"/>
      <c r="F433" s="45"/>
      <c r="G433" s="44"/>
      <c r="H433" s="45"/>
      <c r="I433" s="46"/>
      <c r="J433" s="45"/>
      <c r="K433" s="44"/>
      <c r="L433" s="45"/>
      <c r="M433" s="46"/>
      <c r="N433" s="45"/>
      <c r="O433" s="44"/>
      <c r="P433" s="45"/>
      <c r="Q433" s="46"/>
      <c r="R433" s="45"/>
    </row>
    <row r="434" customFormat="false" ht="15.75" hidden="false" customHeight="false" outlineLevel="0" collapsed="false">
      <c r="A434" s="42" t="s">
        <v>602</v>
      </c>
      <c r="B434" s="43" t="s">
        <v>83</v>
      </c>
      <c r="C434" s="44"/>
      <c r="D434" s="45"/>
      <c r="E434" s="46"/>
      <c r="F434" s="45"/>
      <c r="G434" s="44"/>
      <c r="H434" s="45"/>
      <c r="I434" s="46"/>
      <c r="J434" s="45"/>
      <c r="K434" s="44"/>
      <c r="L434" s="45"/>
      <c r="M434" s="46"/>
      <c r="N434" s="45"/>
      <c r="O434" s="44"/>
      <c r="P434" s="45"/>
      <c r="Q434" s="46"/>
      <c r="R434" s="45"/>
    </row>
    <row r="435" customFormat="false" ht="15.75" hidden="false" customHeight="false" outlineLevel="0" collapsed="false">
      <c r="A435" s="42" t="s">
        <v>603</v>
      </c>
      <c r="B435" s="43" t="s">
        <v>85</v>
      </c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</row>
    <row r="436" customFormat="false" ht="47.25" hidden="false" customHeight="false" outlineLevel="0" collapsed="false">
      <c r="A436" s="38" t="s">
        <v>604</v>
      </c>
      <c r="B436" s="39" t="s">
        <v>605</v>
      </c>
      <c r="C436" s="40"/>
      <c r="D436" s="41" t="n">
        <f aca="false">SUM(D437:D440)</f>
        <v>0</v>
      </c>
      <c r="E436" s="41" t="n">
        <f aca="false">SUM(E437:E440)</f>
        <v>0</v>
      </c>
      <c r="F436" s="41" t="n">
        <f aca="false">SUM(F437:F440)</f>
        <v>0</v>
      </c>
      <c r="G436" s="41"/>
      <c r="H436" s="41" t="n">
        <f aca="false">SUM(H437:H440)</f>
        <v>0</v>
      </c>
      <c r="I436" s="41" t="n">
        <f aca="false">SUM(I437:I440)</f>
        <v>0</v>
      </c>
      <c r="J436" s="41" t="n">
        <f aca="false">SUM(J437:J440)</f>
        <v>0</v>
      </c>
      <c r="K436" s="41"/>
      <c r="L436" s="41" t="n">
        <f aca="false">SUM(L437:L440)</f>
        <v>0</v>
      </c>
      <c r="M436" s="41" t="n">
        <f aca="false">SUM(M437:M440)</f>
        <v>0</v>
      </c>
      <c r="N436" s="41" t="n">
        <f aca="false">SUM(N437:N440)</f>
        <v>0</v>
      </c>
      <c r="O436" s="41"/>
      <c r="P436" s="41" t="n">
        <f aca="false">SUM(P437:P440)</f>
        <v>0</v>
      </c>
      <c r="Q436" s="41" t="n">
        <f aca="false">SUM(Q437:Q440)</f>
        <v>0</v>
      </c>
      <c r="R436" s="41" t="n">
        <f aca="false">SUM(R437:R440)</f>
        <v>0</v>
      </c>
    </row>
    <row r="437" customFormat="false" ht="15.75" hidden="false" customHeight="false" outlineLevel="0" collapsed="false">
      <c r="A437" s="42" t="s">
        <v>606</v>
      </c>
      <c r="B437" s="43" t="s">
        <v>79</v>
      </c>
      <c r="C437" s="44"/>
      <c r="D437" s="45"/>
      <c r="E437" s="46"/>
      <c r="F437" s="45"/>
      <c r="G437" s="44"/>
      <c r="H437" s="45"/>
      <c r="I437" s="46"/>
      <c r="J437" s="45"/>
      <c r="K437" s="44"/>
      <c r="L437" s="45"/>
      <c r="M437" s="46"/>
      <c r="N437" s="45"/>
      <c r="O437" s="44"/>
      <c r="P437" s="45"/>
      <c r="Q437" s="46"/>
      <c r="R437" s="45"/>
    </row>
    <row r="438" customFormat="false" ht="15.75" hidden="false" customHeight="false" outlineLevel="0" collapsed="false">
      <c r="A438" s="42" t="s">
        <v>607</v>
      </c>
      <c r="B438" s="43" t="s">
        <v>81</v>
      </c>
      <c r="C438" s="44"/>
      <c r="D438" s="45"/>
      <c r="E438" s="46"/>
      <c r="F438" s="45"/>
      <c r="G438" s="44"/>
      <c r="H438" s="45"/>
      <c r="I438" s="46"/>
      <c r="J438" s="45"/>
      <c r="K438" s="44"/>
      <c r="L438" s="45"/>
      <c r="M438" s="46"/>
      <c r="N438" s="45"/>
      <c r="O438" s="44"/>
      <c r="P438" s="45"/>
      <c r="Q438" s="46"/>
      <c r="R438" s="45"/>
    </row>
    <row r="439" customFormat="false" ht="15.75" hidden="false" customHeight="false" outlineLevel="0" collapsed="false">
      <c r="A439" s="42" t="s">
        <v>608</v>
      </c>
      <c r="B439" s="43" t="s">
        <v>83</v>
      </c>
      <c r="C439" s="44"/>
      <c r="D439" s="45"/>
      <c r="E439" s="46"/>
      <c r="F439" s="45"/>
      <c r="G439" s="44"/>
      <c r="H439" s="45"/>
      <c r="I439" s="46"/>
      <c r="J439" s="45"/>
      <c r="K439" s="44"/>
      <c r="L439" s="45"/>
      <c r="M439" s="46"/>
      <c r="N439" s="45"/>
      <c r="O439" s="44"/>
      <c r="P439" s="45"/>
      <c r="Q439" s="46"/>
      <c r="R439" s="45"/>
    </row>
    <row r="440" customFormat="false" ht="15.75" hidden="false" customHeight="false" outlineLevel="0" collapsed="false">
      <c r="A440" s="42" t="s">
        <v>609</v>
      </c>
      <c r="B440" s="43" t="s">
        <v>85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</row>
    <row r="441" customFormat="false" ht="31.5" hidden="false" customHeight="false" outlineLevel="0" collapsed="false">
      <c r="A441" s="38" t="s">
        <v>610</v>
      </c>
      <c r="B441" s="39" t="s">
        <v>611</v>
      </c>
      <c r="C441" s="39"/>
      <c r="D441" s="41" t="n">
        <f aca="false">D442+D447+D452+D457+D462+D467</f>
        <v>0</v>
      </c>
      <c r="E441" s="41" t="n">
        <f aca="false">E442+E447+E452+E457+E462+E467</f>
        <v>0</v>
      </c>
      <c r="F441" s="41" t="n">
        <f aca="false">F442+F447+F452+F457+F462+F467</f>
        <v>0</v>
      </c>
      <c r="G441" s="41"/>
      <c r="H441" s="41" t="n">
        <f aca="false">H442+H447+H452+H457+H462+H467</f>
        <v>0</v>
      </c>
      <c r="I441" s="41" t="n">
        <f aca="false">I442+I447+I452+I457+I462+I467</f>
        <v>0</v>
      </c>
      <c r="J441" s="41" t="n">
        <f aca="false">J442+J447+J452+J457+J462+J467</f>
        <v>0</v>
      </c>
      <c r="K441" s="41"/>
      <c r="L441" s="41" t="n">
        <f aca="false">L442+L447+L452+L457+L462+L467</f>
        <v>0</v>
      </c>
      <c r="M441" s="41" t="n">
        <f aca="false">M442+M447+M452+M457+M462+M467</f>
        <v>0</v>
      </c>
      <c r="N441" s="41" t="n">
        <f aca="false">N442+N447+N452+N457+N462+N467</f>
        <v>0</v>
      </c>
      <c r="O441" s="41"/>
      <c r="P441" s="41" t="n">
        <f aca="false">P442+P447+P452+P457+P462+P467</f>
        <v>0</v>
      </c>
      <c r="Q441" s="41" t="n">
        <f aca="false">Q442+Q447+Q452+Q457+Q462+Q467</f>
        <v>0</v>
      </c>
      <c r="R441" s="41" t="n">
        <f aca="false">R442+R447+R452+R457+R462+R467</f>
        <v>0</v>
      </c>
    </row>
    <row r="442" customFormat="false" ht="47.25" hidden="false" customHeight="false" outlineLevel="0" collapsed="false">
      <c r="A442" s="38" t="s">
        <v>612</v>
      </c>
      <c r="B442" s="39" t="s">
        <v>613</v>
      </c>
      <c r="C442" s="40"/>
      <c r="D442" s="41" t="n">
        <f aca="false">SUM(D443:D446)</f>
        <v>0</v>
      </c>
      <c r="E442" s="41" t="n">
        <f aca="false">SUM(E443:E446)</f>
        <v>0</v>
      </c>
      <c r="F442" s="41" t="n">
        <f aca="false">SUM(F443:F446)</f>
        <v>0</v>
      </c>
      <c r="G442" s="41"/>
      <c r="H442" s="41" t="n">
        <f aca="false">SUM(H443:H446)</f>
        <v>0</v>
      </c>
      <c r="I442" s="41" t="n">
        <f aca="false">SUM(I443:I446)</f>
        <v>0</v>
      </c>
      <c r="J442" s="41" t="n">
        <f aca="false">SUM(J443:J446)</f>
        <v>0</v>
      </c>
      <c r="K442" s="41"/>
      <c r="L442" s="41" t="n">
        <f aca="false">SUM(L443:L446)</f>
        <v>0</v>
      </c>
      <c r="M442" s="41" t="n">
        <f aca="false">SUM(M443:M446)</f>
        <v>0</v>
      </c>
      <c r="N442" s="41" t="n">
        <f aca="false">SUM(N443:N446)</f>
        <v>0</v>
      </c>
      <c r="O442" s="41"/>
      <c r="P442" s="41" t="n">
        <f aca="false">SUM(P443:P446)</f>
        <v>0</v>
      </c>
      <c r="Q442" s="41" t="n">
        <f aca="false">SUM(Q443:Q446)</f>
        <v>0</v>
      </c>
      <c r="R442" s="41" t="n">
        <f aca="false">SUM(R443:R446)</f>
        <v>0</v>
      </c>
    </row>
    <row r="443" customFormat="false" ht="15.75" hidden="false" customHeight="false" outlineLevel="0" collapsed="false">
      <c r="A443" s="42" t="s">
        <v>614</v>
      </c>
      <c r="B443" s="43" t="s">
        <v>79</v>
      </c>
      <c r="C443" s="44"/>
      <c r="D443" s="45"/>
      <c r="E443" s="46"/>
      <c r="F443" s="45"/>
      <c r="G443" s="44"/>
      <c r="H443" s="45"/>
      <c r="I443" s="46"/>
      <c r="J443" s="45"/>
      <c r="K443" s="44"/>
      <c r="L443" s="45"/>
      <c r="M443" s="46"/>
      <c r="N443" s="45"/>
      <c r="O443" s="44"/>
      <c r="P443" s="45"/>
      <c r="Q443" s="46"/>
      <c r="R443" s="45"/>
    </row>
    <row r="444" customFormat="false" ht="15.75" hidden="false" customHeight="false" outlineLevel="0" collapsed="false">
      <c r="A444" s="42" t="s">
        <v>615</v>
      </c>
      <c r="B444" s="43" t="s">
        <v>81</v>
      </c>
      <c r="C444" s="44"/>
      <c r="D444" s="45"/>
      <c r="E444" s="46"/>
      <c r="F444" s="45"/>
      <c r="G444" s="44"/>
      <c r="H444" s="45"/>
      <c r="I444" s="46"/>
      <c r="J444" s="45"/>
      <c r="K444" s="44"/>
      <c r="L444" s="45"/>
      <c r="M444" s="46"/>
      <c r="N444" s="45"/>
      <c r="O444" s="44"/>
      <c r="P444" s="45"/>
      <c r="Q444" s="46"/>
      <c r="R444" s="45"/>
    </row>
    <row r="445" customFormat="false" ht="15.75" hidden="false" customHeight="false" outlineLevel="0" collapsed="false">
      <c r="A445" s="42" t="s">
        <v>616</v>
      </c>
      <c r="B445" s="43" t="s">
        <v>83</v>
      </c>
      <c r="C445" s="44"/>
      <c r="D445" s="45"/>
      <c r="E445" s="46"/>
      <c r="F445" s="45"/>
      <c r="G445" s="44"/>
      <c r="H445" s="45"/>
      <c r="I445" s="46"/>
      <c r="J445" s="45"/>
      <c r="K445" s="44"/>
      <c r="L445" s="45"/>
      <c r="M445" s="46"/>
      <c r="N445" s="45"/>
      <c r="O445" s="44"/>
      <c r="P445" s="45"/>
      <c r="Q445" s="46"/>
      <c r="R445" s="45"/>
    </row>
    <row r="446" customFormat="false" ht="15.75" hidden="false" customHeight="false" outlineLevel="0" collapsed="false">
      <c r="A446" s="42" t="s">
        <v>617</v>
      </c>
      <c r="B446" s="43" t="s">
        <v>85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</row>
    <row r="447" customFormat="false" ht="47.25" hidden="false" customHeight="false" outlineLevel="0" collapsed="false">
      <c r="A447" s="38" t="s">
        <v>618</v>
      </c>
      <c r="B447" s="39" t="s">
        <v>619</v>
      </c>
      <c r="C447" s="40"/>
      <c r="D447" s="41" t="n">
        <f aca="false">SUM(D448:D451)</f>
        <v>0</v>
      </c>
      <c r="E447" s="41" t="n">
        <f aca="false">SUM(E448:E451)</f>
        <v>0</v>
      </c>
      <c r="F447" s="41" t="n">
        <f aca="false">SUM(F448:F451)</f>
        <v>0</v>
      </c>
      <c r="G447" s="41"/>
      <c r="H447" s="41" t="n">
        <f aca="false">SUM(H448:H451)</f>
        <v>0</v>
      </c>
      <c r="I447" s="41" t="n">
        <f aca="false">SUM(I448:I451)</f>
        <v>0</v>
      </c>
      <c r="J447" s="41" t="n">
        <f aca="false">SUM(J448:J451)</f>
        <v>0</v>
      </c>
      <c r="K447" s="41"/>
      <c r="L447" s="41" t="n">
        <f aca="false">SUM(L448:L451)</f>
        <v>0</v>
      </c>
      <c r="M447" s="41" t="n">
        <f aca="false">SUM(M448:M451)</f>
        <v>0</v>
      </c>
      <c r="N447" s="41" t="n">
        <f aca="false">SUM(N448:N451)</f>
        <v>0</v>
      </c>
      <c r="O447" s="41"/>
      <c r="P447" s="41" t="n">
        <f aca="false">SUM(P448:P451)</f>
        <v>0</v>
      </c>
      <c r="Q447" s="41" t="n">
        <f aca="false">SUM(Q448:Q451)</f>
        <v>0</v>
      </c>
      <c r="R447" s="41" t="n">
        <f aca="false">SUM(R448:R451)</f>
        <v>0</v>
      </c>
    </row>
    <row r="448" customFormat="false" ht="15.75" hidden="false" customHeight="false" outlineLevel="0" collapsed="false">
      <c r="A448" s="42" t="s">
        <v>614</v>
      </c>
      <c r="B448" s="43" t="s">
        <v>79</v>
      </c>
      <c r="C448" s="44"/>
      <c r="D448" s="45"/>
      <c r="E448" s="46"/>
      <c r="F448" s="45"/>
      <c r="G448" s="44"/>
      <c r="H448" s="45"/>
      <c r="I448" s="46"/>
      <c r="J448" s="45"/>
      <c r="K448" s="44"/>
      <c r="L448" s="45"/>
      <c r="M448" s="46"/>
      <c r="N448" s="45"/>
      <c r="O448" s="44"/>
      <c r="P448" s="45"/>
      <c r="Q448" s="46"/>
      <c r="R448" s="45"/>
    </row>
    <row r="449" customFormat="false" ht="15.75" hidden="false" customHeight="false" outlineLevel="0" collapsed="false">
      <c r="A449" s="42" t="s">
        <v>615</v>
      </c>
      <c r="B449" s="43" t="s">
        <v>81</v>
      </c>
      <c r="C449" s="44"/>
      <c r="D449" s="45"/>
      <c r="E449" s="46"/>
      <c r="F449" s="45"/>
      <c r="G449" s="44"/>
      <c r="H449" s="45"/>
      <c r="I449" s="46"/>
      <c r="J449" s="45"/>
      <c r="K449" s="44"/>
      <c r="L449" s="45"/>
      <c r="M449" s="46"/>
      <c r="N449" s="45"/>
      <c r="O449" s="44"/>
      <c r="P449" s="45"/>
      <c r="Q449" s="46"/>
      <c r="R449" s="45"/>
    </row>
    <row r="450" customFormat="false" ht="15.75" hidden="false" customHeight="false" outlineLevel="0" collapsed="false">
      <c r="A450" s="42" t="s">
        <v>616</v>
      </c>
      <c r="B450" s="43" t="s">
        <v>83</v>
      </c>
      <c r="C450" s="44"/>
      <c r="D450" s="45"/>
      <c r="E450" s="46"/>
      <c r="F450" s="45"/>
      <c r="G450" s="44"/>
      <c r="H450" s="45"/>
      <c r="I450" s="46"/>
      <c r="J450" s="45"/>
      <c r="K450" s="44"/>
      <c r="L450" s="45"/>
      <c r="M450" s="46"/>
      <c r="N450" s="45"/>
      <c r="O450" s="44"/>
      <c r="P450" s="45"/>
      <c r="Q450" s="46"/>
      <c r="R450" s="45"/>
    </row>
    <row r="451" customFormat="false" ht="15.75" hidden="false" customHeight="false" outlineLevel="0" collapsed="false">
      <c r="A451" s="42" t="s">
        <v>617</v>
      </c>
      <c r="B451" s="43" t="s">
        <v>85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</row>
    <row r="452" customFormat="false" ht="47.25" hidden="false" customHeight="false" outlineLevel="0" collapsed="false">
      <c r="A452" s="38" t="s">
        <v>620</v>
      </c>
      <c r="B452" s="39" t="s">
        <v>621</v>
      </c>
      <c r="C452" s="40"/>
      <c r="D452" s="41" t="n">
        <f aca="false">SUM(D453:D456)</f>
        <v>0</v>
      </c>
      <c r="E452" s="41" t="n">
        <f aca="false">SUM(E453:E456)</f>
        <v>0</v>
      </c>
      <c r="F452" s="41" t="n">
        <f aca="false">SUM(F453:F456)</f>
        <v>0</v>
      </c>
      <c r="G452" s="41"/>
      <c r="H452" s="41" t="n">
        <f aca="false">SUM(H453:H456)</f>
        <v>0</v>
      </c>
      <c r="I452" s="41" t="n">
        <f aca="false">SUM(I453:I456)</f>
        <v>0</v>
      </c>
      <c r="J452" s="41" t="n">
        <f aca="false">SUM(J453:J456)</f>
        <v>0</v>
      </c>
      <c r="K452" s="41"/>
      <c r="L452" s="41" t="n">
        <f aca="false">SUM(L453:L456)</f>
        <v>0</v>
      </c>
      <c r="M452" s="41" t="n">
        <f aca="false">SUM(M453:M456)</f>
        <v>0</v>
      </c>
      <c r="N452" s="41" t="n">
        <f aca="false">SUM(N453:N456)</f>
        <v>0</v>
      </c>
      <c r="O452" s="41"/>
      <c r="P452" s="41" t="n">
        <f aca="false">SUM(P453:P456)</f>
        <v>0</v>
      </c>
      <c r="Q452" s="41" t="n">
        <f aca="false">SUM(Q453:Q456)</f>
        <v>0</v>
      </c>
      <c r="R452" s="41" t="n">
        <f aca="false">SUM(R453:R456)</f>
        <v>0</v>
      </c>
    </row>
    <row r="453" customFormat="false" ht="15.75" hidden="false" customHeight="false" outlineLevel="0" collapsed="false">
      <c r="A453" s="42" t="s">
        <v>622</v>
      </c>
      <c r="B453" s="43" t="s">
        <v>79</v>
      </c>
      <c r="C453" s="44"/>
      <c r="D453" s="45"/>
      <c r="E453" s="46"/>
      <c r="F453" s="45"/>
      <c r="G453" s="44"/>
      <c r="H453" s="45"/>
      <c r="I453" s="46"/>
      <c r="J453" s="45"/>
      <c r="K453" s="44"/>
      <c r="L453" s="45"/>
      <c r="M453" s="46"/>
      <c r="N453" s="45"/>
      <c r="O453" s="44"/>
      <c r="P453" s="45"/>
      <c r="Q453" s="46"/>
      <c r="R453" s="45"/>
    </row>
    <row r="454" customFormat="false" ht="15.75" hidden="false" customHeight="false" outlineLevel="0" collapsed="false">
      <c r="A454" s="42" t="s">
        <v>623</v>
      </c>
      <c r="B454" s="43" t="s">
        <v>81</v>
      </c>
      <c r="C454" s="44"/>
      <c r="D454" s="45"/>
      <c r="E454" s="46"/>
      <c r="F454" s="45"/>
      <c r="G454" s="44"/>
      <c r="H454" s="45"/>
      <c r="I454" s="46"/>
      <c r="J454" s="45"/>
      <c r="K454" s="44"/>
      <c r="L454" s="45"/>
      <c r="M454" s="46"/>
      <c r="N454" s="45"/>
      <c r="O454" s="44"/>
      <c r="P454" s="45"/>
      <c r="Q454" s="46"/>
      <c r="R454" s="45"/>
    </row>
    <row r="455" customFormat="false" ht="15.75" hidden="false" customHeight="false" outlineLevel="0" collapsed="false">
      <c r="A455" s="42" t="s">
        <v>624</v>
      </c>
      <c r="B455" s="43" t="s">
        <v>83</v>
      </c>
      <c r="C455" s="44"/>
      <c r="D455" s="45"/>
      <c r="E455" s="46"/>
      <c r="F455" s="45"/>
      <c r="G455" s="44"/>
      <c r="H455" s="45"/>
      <c r="I455" s="46"/>
      <c r="J455" s="45"/>
      <c r="K455" s="44"/>
      <c r="L455" s="45"/>
      <c r="M455" s="46"/>
      <c r="N455" s="45"/>
      <c r="O455" s="44"/>
      <c r="P455" s="45"/>
      <c r="Q455" s="46"/>
      <c r="R455" s="45"/>
    </row>
    <row r="456" customFormat="false" ht="15.75" hidden="false" customHeight="false" outlineLevel="0" collapsed="false">
      <c r="A456" s="42" t="s">
        <v>625</v>
      </c>
      <c r="B456" s="43" t="s">
        <v>85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</row>
    <row r="457" customFormat="false" ht="47.25" hidden="false" customHeight="false" outlineLevel="0" collapsed="false">
      <c r="A457" s="38" t="s">
        <v>626</v>
      </c>
      <c r="B457" s="39" t="s">
        <v>627</v>
      </c>
      <c r="C457" s="40"/>
      <c r="D457" s="41" t="n">
        <f aca="false">SUM(D458:D461)</f>
        <v>0</v>
      </c>
      <c r="E457" s="41" t="n">
        <f aca="false">SUM(E458:E461)</f>
        <v>0</v>
      </c>
      <c r="F457" s="41" t="n">
        <f aca="false">SUM(F458:F461)</f>
        <v>0</v>
      </c>
      <c r="G457" s="41"/>
      <c r="H457" s="41" t="n">
        <f aca="false">SUM(H458:H461)</f>
        <v>0</v>
      </c>
      <c r="I457" s="41" t="n">
        <f aca="false">SUM(I458:I461)</f>
        <v>0</v>
      </c>
      <c r="J457" s="41" t="n">
        <f aca="false">SUM(J458:J461)</f>
        <v>0</v>
      </c>
      <c r="K457" s="41"/>
      <c r="L457" s="41" t="n">
        <f aca="false">SUM(L458:L461)</f>
        <v>0</v>
      </c>
      <c r="M457" s="41" t="n">
        <f aca="false">SUM(M458:M461)</f>
        <v>0</v>
      </c>
      <c r="N457" s="41" t="n">
        <f aca="false">SUM(N458:N461)</f>
        <v>0</v>
      </c>
      <c r="O457" s="41"/>
      <c r="P457" s="41" t="n">
        <f aca="false">SUM(P458:P461)</f>
        <v>0</v>
      </c>
      <c r="Q457" s="41" t="n">
        <f aca="false">SUM(Q458:Q461)</f>
        <v>0</v>
      </c>
      <c r="R457" s="41" t="n">
        <f aca="false">SUM(R458:R461)</f>
        <v>0</v>
      </c>
    </row>
    <row r="458" customFormat="false" ht="15.75" hidden="false" customHeight="false" outlineLevel="0" collapsed="false">
      <c r="A458" s="42" t="s">
        <v>628</v>
      </c>
      <c r="B458" s="43" t="s">
        <v>79</v>
      </c>
      <c r="C458" s="44"/>
      <c r="D458" s="45"/>
      <c r="E458" s="46"/>
      <c r="F458" s="45"/>
      <c r="G458" s="44"/>
      <c r="H458" s="45"/>
      <c r="I458" s="46"/>
      <c r="J458" s="45"/>
      <c r="K458" s="44"/>
      <c r="L458" s="45"/>
      <c r="M458" s="46"/>
      <c r="N458" s="45"/>
      <c r="O458" s="44"/>
      <c r="P458" s="45"/>
      <c r="Q458" s="46"/>
      <c r="R458" s="45"/>
    </row>
    <row r="459" customFormat="false" ht="15.75" hidden="false" customHeight="false" outlineLevel="0" collapsed="false">
      <c r="A459" s="42" t="s">
        <v>629</v>
      </c>
      <c r="B459" s="43" t="s">
        <v>81</v>
      </c>
      <c r="C459" s="44"/>
      <c r="D459" s="45"/>
      <c r="E459" s="46"/>
      <c r="F459" s="45"/>
      <c r="G459" s="44"/>
      <c r="H459" s="45"/>
      <c r="I459" s="46"/>
      <c r="J459" s="45"/>
      <c r="K459" s="44"/>
      <c r="L459" s="45"/>
      <c r="M459" s="46"/>
      <c r="N459" s="45"/>
      <c r="O459" s="44"/>
      <c r="P459" s="45"/>
      <c r="Q459" s="46"/>
      <c r="R459" s="45"/>
    </row>
    <row r="460" customFormat="false" ht="15.75" hidden="false" customHeight="false" outlineLevel="0" collapsed="false">
      <c r="A460" s="42" t="s">
        <v>630</v>
      </c>
      <c r="B460" s="43" t="s">
        <v>83</v>
      </c>
      <c r="C460" s="44"/>
      <c r="D460" s="45"/>
      <c r="E460" s="46"/>
      <c r="F460" s="45"/>
      <c r="G460" s="44"/>
      <c r="H460" s="45"/>
      <c r="I460" s="46"/>
      <c r="J460" s="45"/>
      <c r="K460" s="44"/>
      <c r="L460" s="45"/>
      <c r="M460" s="46"/>
      <c r="N460" s="45"/>
      <c r="O460" s="44"/>
      <c r="P460" s="45"/>
      <c r="Q460" s="46"/>
      <c r="R460" s="45"/>
    </row>
    <row r="461" customFormat="false" ht="15.75" hidden="false" customHeight="false" outlineLevel="0" collapsed="false">
      <c r="A461" s="42" t="s">
        <v>631</v>
      </c>
      <c r="B461" s="43" t="s">
        <v>85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</row>
    <row r="462" customFormat="false" ht="47.25" hidden="false" customHeight="false" outlineLevel="0" collapsed="false">
      <c r="A462" s="38" t="s">
        <v>632</v>
      </c>
      <c r="B462" s="39" t="s">
        <v>633</v>
      </c>
      <c r="C462" s="40"/>
      <c r="D462" s="41" t="n">
        <f aca="false">SUM(D463:D466)</f>
        <v>0</v>
      </c>
      <c r="E462" s="41" t="n">
        <f aca="false">SUM(E463:E466)</f>
        <v>0</v>
      </c>
      <c r="F462" s="41" t="n">
        <f aca="false">SUM(F463:F466)</f>
        <v>0</v>
      </c>
      <c r="G462" s="41"/>
      <c r="H462" s="41" t="n">
        <f aca="false">SUM(H463:H466)</f>
        <v>0</v>
      </c>
      <c r="I462" s="41" t="n">
        <f aca="false">SUM(I463:I466)</f>
        <v>0</v>
      </c>
      <c r="J462" s="41" t="n">
        <f aca="false">SUM(J463:J466)</f>
        <v>0</v>
      </c>
      <c r="K462" s="41"/>
      <c r="L462" s="41" t="n">
        <f aca="false">SUM(L463:L466)</f>
        <v>0</v>
      </c>
      <c r="M462" s="41" t="n">
        <f aca="false">SUM(M463:M466)</f>
        <v>0</v>
      </c>
      <c r="N462" s="41" t="n">
        <f aca="false">SUM(N463:N466)</f>
        <v>0</v>
      </c>
      <c r="O462" s="41"/>
      <c r="P462" s="41" t="n">
        <f aca="false">SUM(P463:P466)</f>
        <v>0</v>
      </c>
      <c r="Q462" s="41" t="n">
        <f aca="false">SUM(Q463:Q466)</f>
        <v>0</v>
      </c>
      <c r="R462" s="41" t="n">
        <f aca="false">SUM(R463:R466)</f>
        <v>0</v>
      </c>
    </row>
    <row r="463" customFormat="false" ht="15.75" hidden="false" customHeight="false" outlineLevel="0" collapsed="false">
      <c r="A463" s="42" t="s">
        <v>634</v>
      </c>
      <c r="B463" s="43" t="s">
        <v>79</v>
      </c>
      <c r="C463" s="44"/>
      <c r="D463" s="45"/>
      <c r="E463" s="46"/>
      <c r="F463" s="45"/>
      <c r="G463" s="44"/>
      <c r="H463" s="45"/>
      <c r="I463" s="46"/>
      <c r="J463" s="45"/>
      <c r="K463" s="44"/>
      <c r="L463" s="45"/>
      <c r="M463" s="46"/>
      <c r="N463" s="45"/>
      <c r="O463" s="44"/>
      <c r="P463" s="45"/>
      <c r="Q463" s="46"/>
      <c r="R463" s="45"/>
    </row>
    <row r="464" customFormat="false" ht="15.75" hidden="false" customHeight="false" outlineLevel="0" collapsed="false">
      <c r="A464" s="42" t="s">
        <v>635</v>
      </c>
      <c r="B464" s="43" t="s">
        <v>81</v>
      </c>
      <c r="C464" s="44"/>
      <c r="D464" s="45"/>
      <c r="E464" s="46"/>
      <c r="F464" s="45"/>
      <c r="G464" s="44"/>
      <c r="H464" s="45"/>
      <c r="I464" s="46"/>
      <c r="J464" s="45"/>
      <c r="K464" s="44"/>
      <c r="L464" s="45"/>
      <c r="M464" s="46"/>
      <c r="N464" s="45"/>
      <c r="O464" s="44"/>
      <c r="P464" s="45"/>
      <c r="Q464" s="46"/>
      <c r="R464" s="45"/>
    </row>
    <row r="465" customFormat="false" ht="15.75" hidden="false" customHeight="false" outlineLevel="0" collapsed="false">
      <c r="A465" s="42" t="s">
        <v>636</v>
      </c>
      <c r="B465" s="43" t="s">
        <v>83</v>
      </c>
      <c r="C465" s="44"/>
      <c r="D465" s="45"/>
      <c r="E465" s="46"/>
      <c r="F465" s="45"/>
      <c r="G465" s="44"/>
      <c r="H465" s="45"/>
      <c r="I465" s="46"/>
      <c r="J465" s="45"/>
      <c r="K465" s="44"/>
      <c r="L465" s="45"/>
      <c r="M465" s="46"/>
      <c r="N465" s="45"/>
      <c r="O465" s="44"/>
      <c r="P465" s="45"/>
      <c r="Q465" s="46"/>
      <c r="R465" s="45"/>
    </row>
    <row r="466" customFormat="false" ht="15.75" hidden="false" customHeight="false" outlineLevel="0" collapsed="false">
      <c r="A466" s="42" t="s">
        <v>637</v>
      </c>
      <c r="B466" s="43" t="s">
        <v>85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</row>
    <row r="467" customFormat="false" ht="47.25" hidden="false" customHeight="false" outlineLevel="0" collapsed="false">
      <c r="A467" s="38" t="s">
        <v>638</v>
      </c>
      <c r="B467" s="39" t="s">
        <v>639</v>
      </c>
      <c r="C467" s="40"/>
      <c r="D467" s="41" t="n">
        <f aca="false">SUM(D468:D471)</f>
        <v>0</v>
      </c>
      <c r="E467" s="41" t="n">
        <f aca="false">SUM(E468:E471)</f>
        <v>0</v>
      </c>
      <c r="F467" s="41" t="n">
        <f aca="false">SUM(F468:F471)</f>
        <v>0</v>
      </c>
      <c r="G467" s="41"/>
      <c r="H467" s="41" t="n">
        <f aca="false">SUM(H468:H471)</f>
        <v>0</v>
      </c>
      <c r="I467" s="41" t="n">
        <f aca="false">SUM(I468:I471)</f>
        <v>0</v>
      </c>
      <c r="J467" s="41" t="n">
        <f aca="false">SUM(J468:J471)</f>
        <v>0</v>
      </c>
      <c r="K467" s="41"/>
      <c r="L467" s="41" t="n">
        <f aca="false">SUM(L468:L471)</f>
        <v>0</v>
      </c>
      <c r="M467" s="41" t="n">
        <f aca="false">SUM(M468:M471)</f>
        <v>0</v>
      </c>
      <c r="N467" s="41" t="n">
        <f aca="false">SUM(N468:N471)</f>
        <v>0</v>
      </c>
      <c r="O467" s="41"/>
      <c r="P467" s="41" t="n">
        <f aca="false">SUM(P468:P471)</f>
        <v>0</v>
      </c>
      <c r="Q467" s="41" t="n">
        <f aca="false">SUM(Q468:Q471)</f>
        <v>0</v>
      </c>
      <c r="R467" s="41" t="n">
        <f aca="false">SUM(R468:R471)</f>
        <v>0</v>
      </c>
    </row>
    <row r="468" customFormat="false" ht="15.75" hidden="false" customHeight="false" outlineLevel="0" collapsed="false">
      <c r="A468" s="42" t="s">
        <v>640</v>
      </c>
      <c r="B468" s="43" t="s">
        <v>79</v>
      </c>
      <c r="C468" s="44"/>
      <c r="D468" s="45"/>
      <c r="E468" s="46"/>
      <c r="F468" s="45"/>
      <c r="G468" s="44"/>
      <c r="H468" s="45"/>
      <c r="I468" s="46"/>
      <c r="J468" s="45"/>
      <c r="K468" s="44"/>
      <c r="L468" s="45"/>
      <c r="M468" s="46"/>
      <c r="N468" s="45"/>
      <c r="O468" s="44"/>
      <c r="P468" s="45"/>
      <c r="Q468" s="46"/>
      <c r="R468" s="45"/>
    </row>
    <row r="469" customFormat="false" ht="15.75" hidden="false" customHeight="false" outlineLevel="0" collapsed="false">
      <c r="A469" s="42" t="s">
        <v>641</v>
      </c>
      <c r="B469" s="43" t="s">
        <v>81</v>
      </c>
      <c r="C469" s="44"/>
      <c r="D469" s="45"/>
      <c r="E469" s="46"/>
      <c r="F469" s="45"/>
      <c r="G469" s="44"/>
      <c r="H469" s="45"/>
      <c r="I469" s="46"/>
      <c r="J469" s="45"/>
      <c r="K469" s="44"/>
      <c r="L469" s="45"/>
      <c r="M469" s="46"/>
      <c r="N469" s="45"/>
      <c r="O469" s="44"/>
      <c r="P469" s="45"/>
      <c r="Q469" s="46"/>
      <c r="R469" s="45"/>
    </row>
    <row r="470" customFormat="false" ht="15.75" hidden="false" customHeight="false" outlineLevel="0" collapsed="false">
      <c r="A470" s="42" t="s">
        <v>642</v>
      </c>
      <c r="B470" s="43" t="s">
        <v>83</v>
      </c>
      <c r="C470" s="44"/>
      <c r="D470" s="45"/>
      <c r="E470" s="46"/>
      <c r="F470" s="45"/>
      <c r="G470" s="44"/>
      <c r="H470" s="45"/>
      <c r="I470" s="46"/>
      <c r="J470" s="45"/>
      <c r="K470" s="44"/>
      <c r="L470" s="45"/>
      <c r="M470" s="46"/>
      <c r="N470" s="45"/>
      <c r="O470" s="44"/>
      <c r="P470" s="45"/>
      <c r="Q470" s="46"/>
      <c r="R470" s="45"/>
    </row>
    <row r="471" customFormat="false" ht="15.75" hidden="false" customHeight="false" outlineLevel="0" collapsed="false">
      <c r="A471" s="42" t="s">
        <v>643</v>
      </c>
      <c r="B471" s="43" t="s">
        <v>85</v>
      </c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</row>
    <row r="472" customFormat="false" ht="31.5" hidden="false" customHeight="false" outlineLevel="0" collapsed="false">
      <c r="A472" s="38" t="s">
        <v>644</v>
      </c>
      <c r="B472" s="39" t="s">
        <v>645</v>
      </c>
      <c r="C472" s="39"/>
      <c r="D472" s="41" t="n">
        <f aca="false">D473+D478+D483+D488+D493+D498</f>
        <v>0</v>
      </c>
      <c r="E472" s="41" t="n">
        <f aca="false">E473+E478+E483+E488+E493+E498</f>
        <v>0</v>
      </c>
      <c r="F472" s="41" t="n">
        <f aca="false">F473+F478+F483+F488+F493+F498</f>
        <v>0</v>
      </c>
      <c r="G472" s="41"/>
      <c r="H472" s="41" t="n">
        <f aca="false">H473+H478+H483+H488+H493+H498</f>
        <v>0</v>
      </c>
      <c r="I472" s="41" t="n">
        <f aca="false">I473+I478+I483+I488+I493+I498</f>
        <v>0</v>
      </c>
      <c r="J472" s="41" t="n">
        <f aca="false">J473+J478+J483+J488+J493+J498</f>
        <v>0</v>
      </c>
      <c r="K472" s="41"/>
      <c r="L472" s="41" t="n">
        <f aca="false">L473+L478+L483+L488+L493+L498</f>
        <v>0</v>
      </c>
      <c r="M472" s="41" t="n">
        <f aca="false">M473+M478+M483+M488+M493+M498</f>
        <v>0</v>
      </c>
      <c r="N472" s="41" t="n">
        <f aca="false">N473+N478+N483+N488+N493+N498</f>
        <v>0</v>
      </c>
      <c r="O472" s="41"/>
      <c r="P472" s="41" t="n">
        <f aca="false">P473+P478+P483+P488+P493+P498</f>
        <v>0</v>
      </c>
      <c r="Q472" s="41" t="n">
        <f aca="false">Q473+Q478+Q483+Q488+Q493+Q498</f>
        <v>0</v>
      </c>
      <c r="R472" s="41" t="n">
        <f aca="false">R473+R478+R483+R488+R493+R498</f>
        <v>0</v>
      </c>
    </row>
    <row r="473" customFormat="false" ht="47.25" hidden="false" customHeight="false" outlineLevel="0" collapsed="false">
      <c r="A473" s="38" t="s">
        <v>646</v>
      </c>
      <c r="B473" s="39" t="s">
        <v>647</v>
      </c>
      <c r="C473" s="40"/>
      <c r="D473" s="41" t="n">
        <f aca="false">SUM(D474:D477)</f>
        <v>0</v>
      </c>
      <c r="E473" s="41" t="n">
        <f aca="false">SUM(E474:E477)</f>
        <v>0</v>
      </c>
      <c r="F473" s="41" t="n">
        <f aca="false">SUM(F474:F477)</f>
        <v>0</v>
      </c>
      <c r="G473" s="41"/>
      <c r="H473" s="41" t="n">
        <f aca="false">SUM(H474:H477)</f>
        <v>0</v>
      </c>
      <c r="I473" s="41" t="n">
        <f aca="false">SUM(I474:I477)</f>
        <v>0</v>
      </c>
      <c r="J473" s="41" t="n">
        <f aca="false">SUM(J474:J477)</f>
        <v>0</v>
      </c>
      <c r="K473" s="41"/>
      <c r="L473" s="41" t="n">
        <f aca="false">SUM(L474:L477)</f>
        <v>0</v>
      </c>
      <c r="M473" s="41" t="n">
        <f aca="false">SUM(M474:M477)</f>
        <v>0</v>
      </c>
      <c r="N473" s="41" t="n">
        <f aca="false">SUM(N474:N477)</f>
        <v>0</v>
      </c>
      <c r="O473" s="41"/>
      <c r="P473" s="41" t="n">
        <f aca="false">SUM(P474:P477)</f>
        <v>0</v>
      </c>
      <c r="Q473" s="41" t="n">
        <f aca="false">SUM(Q474:Q477)</f>
        <v>0</v>
      </c>
      <c r="R473" s="41" t="n">
        <f aca="false">SUM(R474:R477)</f>
        <v>0</v>
      </c>
    </row>
    <row r="474" customFormat="false" ht="15.75" hidden="false" customHeight="false" outlineLevel="0" collapsed="false">
      <c r="A474" s="42" t="s">
        <v>648</v>
      </c>
      <c r="B474" s="43" t="s">
        <v>79</v>
      </c>
      <c r="C474" s="44"/>
      <c r="D474" s="45"/>
      <c r="E474" s="46"/>
      <c r="F474" s="45"/>
      <c r="G474" s="44"/>
      <c r="H474" s="45"/>
      <c r="I474" s="46"/>
      <c r="J474" s="45"/>
      <c r="K474" s="44"/>
      <c r="L474" s="45"/>
      <c r="M474" s="46"/>
      <c r="N474" s="45"/>
      <c r="O474" s="44"/>
      <c r="P474" s="45"/>
      <c r="Q474" s="46"/>
      <c r="R474" s="45"/>
    </row>
    <row r="475" customFormat="false" ht="15.75" hidden="false" customHeight="false" outlineLevel="0" collapsed="false">
      <c r="A475" s="42" t="s">
        <v>649</v>
      </c>
      <c r="B475" s="43" t="s">
        <v>81</v>
      </c>
      <c r="C475" s="44"/>
      <c r="D475" s="45"/>
      <c r="E475" s="46"/>
      <c r="F475" s="45"/>
      <c r="G475" s="44"/>
      <c r="H475" s="45"/>
      <c r="I475" s="46"/>
      <c r="J475" s="45"/>
      <c r="K475" s="44"/>
      <c r="L475" s="45"/>
      <c r="M475" s="46"/>
      <c r="N475" s="45"/>
      <c r="O475" s="44"/>
      <c r="P475" s="45"/>
      <c r="Q475" s="46"/>
      <c r="R475" s="45"/>
    </row>
    <row r="476" customFormat="false" ht="15.75" hidden="false" customHeight="false" outlineLevel="0" collapsed="false">
      <c r="A476" s="42" t="s">
        <v>650</v>
      </c>
      <c r="B476" s="43" t="s">
        <v>83</v>
      </c>
      <c r="C476" s="44"/>
      <c r="D476" s="45"/>
      <c r="E476" s="46"/>
      <c r="F476" s="45"/>
      <c r="G476" s="44"/>
      <c r="H476" s="45"/>
      <c r="I476" s="46"/>
      <c r="J476" s="45"/>
      <c r="K476" s="44"/>
      <c r="L476" s="45"/>
      <c r="M476" s="46"/>
      <c r="N476" s="45"/>
      <c r="O476" s="44"/>
      <c r="P476" s="45"/>
      <c r="Q476" s="46"/>
      <c r="R476" s="45"/>
    </row>
    <row r="477" customFormat="false" ht="15.75" hidden="false" customHeight="false" outlineLevel="0" collapsed="false">
      <c r="A477" s="42" t="s">
        <v>651</v>
      </c>
      <c r="B477" s="43" t="s">
        <v>85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</row>
    <row r="478" customFormat="false" ht="47.25" hidden="false" customHeight="false" outlineLevel="0" collapsed="false">
      <c r="A478" s="38" t="s">
        <v>652</v>
      </c>
      <c r="B478" s="39" t="s">
        <v>653</v>
      </c>
      <c r="C478" s="40"/>
      <c r="D478" s="41" t="n">
        <f aca="false">SUM(D479:D482)</f>
        <v>0</v>
      </c>
      <c r="E478" s="41" t="n">
        <f aca="false">SUM(E479:E482)</f>
        <v>0</v>
      </c>
      <c r="F478" s="41" t="n">
        <f aca="false">SUM(F479:F482)</f>
        <v>0</v>
      </c>
      <c r="G478" s="41"/>
      <c r="H478" s="41" t="n">
        <f aca="false">SUM(H479:H482)</f>
        <v>0</v>
      </c>
      <c r="I478" s="41" t="n">
        <f aca="false">SUM(I479:I482)</f>
        <v>0</v>
      </c>
      <c r="J478" s="41" t="n">
        <f aca="false">SUM(J479:J482)</f>
        <v>0</v>
      </c>
      <c r="K478" s="41"/>
      <c r="L478" s="41" t="n">
        <f aca="false">SUM(L479:L482)</f>
        <v>0</v>
      </c>
      <c r="M478" s="41" t="n">
        <f aca="false">SUM(M479:M482)</f>
        <v>0</v>
      </c>
      <c r="N478" s="41" t="n">
        <f aca="false">SUM(N479:N482)</f>
        <v>0</v>
      </c>
      <c r="O478" s="41"/>
      <c r="P478" s="41" t="n">
        <f aca="false">SUM(P479:P482)</f>
        <v>0</v>
      </c>
      <c r="Q478" s="41" t="n">
        <f aca="false">SUM(Q479:Q482)</f>
        <v>0</v>
      </c>
      <c r="R478" s="41" t="n">
        <f aca="false">SUM(R479:R482)</f>
        <v>0</v>
      </c>
    </row>
    <row r="479" customFormat="false" ht="15.75" hidden="false" customHeight="false" outlineLevel="0" collapsed="false">
      <c r="A479" s="42" t="s">
        <v>654</v>
      </c>
      <c r="B479" s="43" t="s">
        <v>79</v>
      </c>
      <c r="C479" s="44"/>
      <c r="D479" s="45"/>
      <c r="E479" s="46"/>
      <c r="F479" s="45"/>
      <c r="G479" s="44"/>
      <c r="H479" s="45"/>
      <c r="I479" s="46"/>
      <c r="J479" s="45"/>
      <c r="K479" s="44"/>
      <c r="L479" s="45"/>
      <c r="M479" s="46"/>
      <c r="N479" s="45"/>
      <c r="O479" s="44"/>
      <c r="P479" s="45"/>
      <c r="Q479" s="46"/>
      <c r="R479" s="45"/>
    </row>
    <row r="480" customFormat="false" ht="15.75" hidden="false" customHeight="false" outlineLevel="0" collapsed="false">
      <c r="A480" s="42" t="s">
        <v>655</v>
      </c>
      <c r="B480" s="43" t="s">
        <v>81</v>
      </c>
      <c r="C480" s="44"/>
      <c r="D480" s="45"/>
      <c r="E480" s="46"/>
      <c r="F480" s="45"/>
      <c r="G480" s="44"/>
      <c r="H480" s="45"/>
      <c r="I480" s="46"/>
      <c r="J480" s="45"/>
      <c r="K480" s="44"/>
      <c r="L480" s="45"/>
      <c r="M480" s="46"/>
      <c r="N480" s="45"/>
      <c r="O480" s="44"/>
      <c r="P480" s="45"/>
      <c r="Q480" s="46"/>
      <c r="R480" s="45"/>
    </row>
    <row r="481" customFormat="false" ht="15.75" hidden="false" customHeight="false" outlineLevel="0" collapsed="false">
      <c r="A481" s="42" t="s">
        <v>656</v>
      </c>
      <c r="B481" s="43" t="s">
        <v>83</v>
      </c>
      <c r="C481" s="44"/>
      <c r="D481" s="45"/>
      <c r="E481" s="46"/>
      <c r="F481" s="45"/>
      <c r="G481" s="44"/>
      <c r="H481" s="45"/>
      <c r="I481" s="46"/>
      <c r="J481" s="45"/>
      <c r="K481" s="44"/>
      <c r="L481" s="45"/>
      <c r="M481" s="46"/>
      <c r="N481" s="45"/>
      <c r="O481" s="44"/>
      <c r="P481" s="45"/>
      <c r="Q481" s="46"/>
      <c r="R481" s="45"/>
    </row>
    <row r="482" customFormat="false" ht="15.75" hidden="false" customHeight="false" outlineLevel="0" collapsed="false">
      <c r="A482" s="42" t="s">
        <v>657</v>
      </c>
      <c r="B482" s="43" t="s">
        <v>85</v>
      </c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</row>
    <row r="483" customFormat="false" ht="47.25" hidden="false" customHeight="false" outlineLevel="0" collapsed="false">
      <c r="A483" s="38" t="s">
        <v>658</v>
      </c>
      <c r="B483" s="39" t="s">
        <v>659</v>
      </c>
      <c r="C483" s="40"/>
      <c r="D483" s="41" t="n">
        <f aca="false">SUM(D484:D487)</f>
        <v>0</v>
      </c>
      <c r="E483" s="41" t="n">
        <f aca="false">SUM(E484:E487)</f>
        <v>0</v>
      </c>
      <c r="F483" s="41" t="n">
        <f aca="false">SUM(F484:F487)</f>
        <v>0</v>
      </c>
      <c r="G483" s="41"/>
      <c r="H483" s="41" t="n">
        <f aca="false">SUM(H484:H487)</f>
        <v>0</v>
      </c>
      <c r="I483" s="41" t="n">
        <f aca="false">SUM(I484:I487)</f>
        <v>0</v>
      </c>
      <c r="J483" s="41" t="n">
        <f aca="false">SUM(J484:J487)</f>
        <v>0</v>
      </c>
      <c r="K483" s="41"/>
      <c r="L483" s="41" t="n">
        <f aca="false">SUM(L484:L487)</f>
        <v>0</v>
      </c>
      <c r="M483" s="41" t="n">
        <f aca="false">SUM(M484:M487)</f>
        <v>0</v>
      </c>
      <c r="N483" s="41" t="n">
        <f aca="false">SUM(N484:N487)</f>
        <v>0</v>
      </c>
      <c r="O483" s="41"/>
      <c r="P483" s="41" t="n">
        <f aca="false">SUM(P484:P487)</f>
        <v>0</v>
      </c>
      <c r="Q483" s="41" t="n">
        <f aca="false">SUM(Q484:Q487)</f>
        <v>0</v>
      </c>
      <c r="R483" s="41" t="n">
        <f aca="false">SUM(R484:R487)</f>
        <v>0</v>
      </c>
    </row>
    <row r="484" customFormat="false" ht="15.75" hidden="false" customHeight="false" outlineLevel="0" collapsed="false">
      <c r="A484" s="42" t="s">
        <v>660</v>
      </c>
      <c r="B484" s="43" t="s">
        <v>79</v>
      </c>
      <c r="C484" s="44"/>
      <c r="D484" s="45"/>
      <c r="E484" s="46"/>
      <c r="F484" s="45"/>
      <c r="G484" s="44"/>
      <c r="H484" s="45"/>
      <c r="I484" s="46"/>
      <c r="J484" s="45"/>
      <c r="K484" s="44"/>
      <c r="L484" s="45"/>
      <c r="M484" s="46"/>
      <c r="N484" s="45"/>
      <c r="O484" s="44"/>
      <c r="P484" s="45"/>
      <c r="Q484" s="46"/>
      <c r="R484" s="45"/>
    </row>
    <row r="485" customFormat="false" ht="15.75" hidden="false" customHeight="false" outlineLevel="0" collapsed="false">
      <c r="A485" s="42" t="s">
        <v>661</v>
      </c>
      <c r="B485" s="43" t="s">
        <v>81</v>
      </c>
      <c r="C485" s="44"/>
      <c r="D485" s="45"/>
      <c r="E485" s="46"/>
      <c r="F485" s="45"/>
      <c r="G485" s="44"/>
      <c r="H485" s="45"/>
      <c r="I485" s="46"/>
      <c r="J485" s="45"/>
      <c r="K485" s="44"/>
      <c r="L485" s="45"/>
      <c r="M485" s="46"/>
      <c r="N485" s="45"/>
      <c r="O485" s="44"/>
      <c r="P485" s="45"/>
      <c r="Q485" s="46"/>
      <c r="R485" s="45"/>
    </row>
    <row r="486" customFormat="false" ht="15.75" hidden="false" customHeight="false" outlineLevel="0" collapsed="false">
      <c r="A486" s="42" t="s">
        <v>662</v>
      </c>
      <c r="B486" s="43" t="s">
        <v>83</v>
      </c>
      <c r="C486" s="44"/>
      <c r="D486" s="45"/>
      <c r="E486" s="46"/>
      <c r="F486" s="45"/>
      <c r="G486" s="44"/>
      <c r="H486" s="45"/>
      <c r="I486" s="46"/>
      <c r="J486" s="45"/>
      <c r="K486" s="44"/>
      <c r="L486" s="45"/>
      <c r="M486" s="46"/>
      <c r="N486" s="45"/>
      <c r="O486" s="44"/>
      <c r="P486" s="45"/>
      <c r="Q486" s="46"/>
      <c r="R486" s="45"/>
    </row>
    <row r="487" customFormat="false" ht="15.75" hidden="false" customHeight="false" outlineLevel="0" collapsed="false">
      <c r="A487" s="42" t="s">
        <v>663</v>
      </c>
      <c r="B487" s="43" t="s">
        <v>85</v>
      </c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</row>
    <row r="488" customFormat="false" ht="47.25" hidden="false" customHeight="false" outlineLevel="0" collapsed="false">
      <c r="A488" s="38" t="s">
        <v>664</v>
      </c>
      <c r="B488" s="39" t="s">
        <v>665</v>
      </c>
      <c r="C488" s="40"/>
      <c r="D488" s="41" t="n">
        <f aca="false">SUM(D489:D492)</f>
        <v>0</v>
      </c>
      <c r="E488" s="41" t="n">
        <f aca="false">SUM(E489:E492)</f>
        <v>0</v>
      </c>
      <c r="F488" s="41" t="n">
        <f aca="false">SUM(F489:F492)</f>
        <v>0</v>
      </c>
      <c r="G488" s="41"/>
      <c r="H488" s="41" t="n">
        <f aca="false">SUM(H489:H492)</f>
        <v>0</v>
      </c>
      <c r="I488" s="41" t="n">
        <f aca="false">SUM(I489:I492)</f>
        <v>0</v>
      </c>
      <c r="J488" s="41" t="n">
        <f aca="false">SUM(J489:J492)</f>
        <v>0</v>
      </c>
      <c r="K488" s="41"/>
      <c r="L488" s="41" t="n">
        <f aca="false">SUM(L489:L492)</f>
        <v>0</v>
      </c>
      <c r="M488" s="41" t="n">
        <f aca="false">SUM(M489:M492)</f>
        <v>0</v>
      </c>
      <c r="N488" s="41" t="n">
        <f aca="false">SUM(N489:N492)</f>
        <v>0</v>
      </c>
      <c r="O488" s="41"/>
      <c r="P488" s="41" t="n">
        <f aca="false">SUM(P489:P492)</f>
        <v>0</v>
      </c>
      <c r="Q488" s="41" t="n">
        <f aca="false">SUM(Q489:Q492)</f>
        <v>0</v>
      </c>
      <c r="R488" s="41" t="n">
        <f aca="false">SUM(R489:R492)</f>
        <v>0</v>
      </c>
    </row>
    <row r="489" customFormat="false" ht="15.75" hidden="false" customHeight="false" outlineLevel="0" collapsed="false">
      <c r="A489" s="42" t="s">
        <v>666</v>
      </c>
      <c r="B489" s="43" t="s">
        <v>79</v>
      </c>
      <c r="C489" s="44"/>
      <c r="D489" s="45"/>
      <c r="E489" s="46"/>
      <c r="F489" s="45"/>
      <c r="G489" s="44"/>
      <c r="H489" s="45"/>
      <c r="I489" s="46"/>
      <c r="J489" s="45"/>
      <c r="K489" s="44"/>
      <c r="L489" s="45"/>
      <c r="M489" s="46"/>
      <c r="N489" s="45"/>
      <c r="O489" s="44"/>
      <c r="P489" s="45"/>
      <c r="Q489" s="46"/>
      <c r="R489" s="45"/>
    </row>
    <row r="490" customFormat="false" ht="15.75" hidden="false" customHeight="false" outlineLevel="0" collapsed="false">
      <c r="A490" s="42" t="s">
        <v>667</v>
      </c>
      <c r="B490" s="43" t="s">
        <v>81</v>
      </c>
      <c r="C490" s="44"/>
      <c r="D490" s="45"/>
      <c r="E490" s="46"/>
      <c r="F490" s="45"/>
      <c r="G490" s="44"/>
      <c r="H490" s="45"/>
      <c r="I490" s="46"/>
      <c r="J490" s="45"/>
      <c r="K490" s="44"/>
      <c r="L490" s="45"/>
      <c r="M490" s="46"/>
      <c r="N490" s="45"/>
      <c r="O490" s="44"/>
      <c r="P490" s="45"/>
      <c r="Q490" s="46"/>
      <c r="R490" s="45"/>
    </row>
    <row r="491" customFormat="false" ht="15.75" hidden="false" customHeight="false" outlineLevel="0" collapsed="false">
      <c r="A491" s="42" t="s">
        <v>668</v>
      </c>
      <c r="B491" s="43" t="s">
        <v>83</v>
      </c>
      <c r="C491" s="44"/>
      <c r="D491" s="45"/>
      <c r="E491" s="46"/>
      <c r="F491" s="45"/>
      <c r="G491" s="44"/>
      <c r="H491" s="45"/>
      <c r="I491" s="46"/>
      <c r="J491" s="45"/>
      <c r="K491" s="44"/>
      <c r="L491" s="45"/>
      <c r="M491" s="46"/>
      <c r="N491" s="45"/>
      <c r="O491" s="44"/>
      <c r="P491" s="45"/>
      <c r="Q491" s="46"/>
      <c r="R491" s="45"/>
    </row>
    <row r="492" customFormat="false" ht="15.75" hidden="false" customHeight="false" outlineLevel="0" collapsed="false">
      <c r="A492" s="42" t="s">
        <v>669</v>
      </c>
      <c r="B492" s="43" t="s">
        <v>85</v>
      </c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47.25" hidden="false" customHeight="false" outlineLevel="0" collapsed="false">
      <c r="A493" s="38" t="s">
        <v>670</v>
      </c>
      <c r="B493" s="39" t="s">
        <v>671</v>
      </c>
      <c r="C493" s="40"/>
      <c r="D493" s="41" t="n">
        <f aca="false">SUM(D494:D497)</f>
        <v>0</v>
      </c>
      <c r="E493" s="41" t="n">
        <f aca="false">SUM(E494:E497)</f>
        <v>0</v>
      </c>
      <c r="F493" s="41" t="n">
        <f aca="false">SUM(F494:F497)</f>
        <v>0</v>
      </c>
      <c r="G493" s="41"/>
      <c r="H493" s="41" t="n">
        <f aca="false">SUM(H494:H497)</f>
        <v>0</v>
      </c>
      <c r="I493" s="41" t="n">
        <f aca="false">SUM(I494:I497)</f>
        <v>0</v>
      </c>
      <c r="J493" s="41" t="n">
        <f aca="false">SUM(J494:J497)</f>
        <v>0</v>
      </c>
      <c r="K493" s="41"/>
      <c r="L493" s="41" t="n">
        <f aca="false">SUM(L494:L497)</f>
        <v>0</v>
      </c>
      <c r="M493" s="41" t="n">
        <f aca="false">SUM(M494:M497)</f>
        <v>0</v>
      </c>
      <c r="N493" s="41" t="n">
        <f aca="false">SUM(N494:N497)</f>
        <v>0</v>
      </c>
      <c r="O493" s="41"/>
      <c r="P493" s="41" t="n">
        <f aca="false">SUM(P494:P497)</f>
        <v>0</v>
      </c>
      <c r="Q493" s="41" t="n">
        <f aca="false">SUM(Q494:Q497)</f>
        <v>0</v>
      </c>
      <c r="R493" s="41" t="n">
        <f aca="false">SUM(R494:R497)</f>
        <v>0</v>
      </c>
    </row>
    <row r="494" customFormat="false" ht="15.75" hidden="false" customHeight="false" outlineLevel="0" collapsed="false">
      <c r="A494" s="42" t="s">
        <v>672</v>
      </c>
      <c r="B494" s="43" t="s">
        <v>79</v>
      </c>
      <c r="C494" s="44"/>
      <c r="D494" s="45"/>
      <c r="E494" s="46"/>
      <c r="F494" s="45"/>
      <c r="G494" s="44"/>
      <c r="H494" s="45"/>
      <c r="I494" s="46"/>
      <c r="J494" s="45"/>
      <c r="K494" s="44"/>
      <c r="L494" s="45"/>
      <c r="M494" s="46"/>
      <c r="N494" s="45"/>
      <c r="O494" s="44"/>
      <c r="P494" s="45"/>
      <c r="Q494" s="46"/>
      <c r="R494" s="45"/>
    </row>
    <row r="495" customFormat="false" ht="15.75" hidden="false" customHeight="false" outlineLevel="0" collapsed="false">
      <c r="A495" s="42" t="s">
        <v>673</v>
      </c>
      <c r="B495" s="43" t="s">
        <v>81</v>
      </c>
      <c r="C495" s="44"/>
      <c r="D495" s="45"/>
      <c r="E495" s="46"/>
      <c r="F495" s="45"/>
      <c r="G495" s="44"/>
      <c r="H495" s="45"/>
      <c r="I495" s="46"/>
      <c r="J495" s="45"/>
      <c r="K495" s="44"/>
      <c r="L495" s="45"/>
      <c r="M495" s="46"/>
      <c r="N495" s="45"/>
      <c r="O495" s="44"/>
      <c r="P495" s="45"/>
      <c r="Q495" s="46"/>
      <c r="R495" s="45"/>
    </row>
    <row r="496" customFormat="false" ht="15.75" hidden="false" customHeight="false" outlineLevel="0" collapsed="false">
      <c r="A496" s="42" t="s">
        <v>674</v>
      </c>
      <c r="B496" s="43" t="s">
        <v>83</v>
      </c>
      <c r="C496" s="44"/>
      <c r="D496" s="45"/>
      <c r="E496" s="46"/>
      <c r="F496" s="45"/>
      <c r="G496" s="44"/>
      <c r="H496" s="45"/>
      <c r="I496" s="46"/>
      <c r="J496" s="45"/>
      <c r="K496" s="44"/>
      <c r="L496" s="45"/>
      <c r="M496" s="46"/>
      <c r="N496" s="45"/>
      <c r="O496" s="44"/>
      <c r="P496" s="45"/>
      <c r="Q496" s="46"/>
      <c r="R496" s="45"/>
    </row>
    <row r="497" customFormat="false" ht="15.75" hidden="false" customHeight="false" outlineLevel="0" collapsed="false">
      <c r="A497" s="42" t="s">
        <v>675</v>
      </c>
      <c r="B497" s="43" t="s">
        <v>85</v>
      </c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</row>
    <row r="498" customFormat="false" ht="47.25" hidden="false" customHeight="false" outlineLevel="0" collapsed="false">
      <c r="A498" s="38" t="s">
        <v>676</v>
      </c>
      <c r="B498" s="39" t="s">
        <v>677</v>
      </c>
      <c r="C498" s="40"/>
      <c r="D498" s="41" t="n">
        <f aca="false">SUM(D499:D502)</f>
        <v>0</v>
      </c>
      <c r="E498" s="41" t="n">
        <f aca="false">SUM(E499:E502)</f>
        <v>0</v>
      </c>
      <c r="F498" s="41" t="n">
        <f aca="false">SUM(F499:F502)</f>
        <v>0</v>
      </c>
      <c r="G498" s="41"/>
      <c r="H498" s="41" t="n">
        <f aca="false">SUM(H499:H502)</f>
        <v>0</v>
      </c>
      <c r="I498" s="41" t="n">
        <f aca="false">SUM(I499:I502)</f>
        <v>0</v>
      </c>
      <c r="J498" s="41" t="n">
        <f aca="false">SUM(J499:J502)</f>
        <v>0</v>
      </c>
      <c r="K498" s="41"/>
      <c r="L498" s="41" t="n">
        <f aca="false">SUM(L499:L502)</f>
        <v>0</v>
      </c>
      <c r="M498" s="41" t="n">
        <f aca="false">SUM(M499:M502)</f>
        <v>0</v>
      </c>
      <c r="N498" s="41" t="n">
        <f aca="false">SUM(N499:N502)</f>
        <v>0</v>
      </c>
      <c r="O498" s="41"/>
      <c r="P498" s="41" t="n">
        <f aca="false">SUM(P499:P502)</f>
        <v>0</v>
      </c>
      <c r="Q498" s="41" t="n">
        <f aca="false">SUM(Q499:Q502)</f>
        <v>0</v>
      </c>
      <c r="R498" s="41" t="n">
        <f aca="false">SUM(R499:R502)</f>
        <v>0</v>
      </c>
    </row>
    <row r="499" customFormat="false" ht="15.75" hidden="false" customHeight="false" outlineLevel="0" collapsed="false">
      <c r="A499" s="42" t="s">
        <v>678</v>
      </c>
      <c r="B499" s="43" t="s">
        <v>79</v>
      </c>
      <c r="C499" s="44"/>
      <c r="D499" s="45"/>
      <c r="E499" s="46"/>
      <c r="F499" s="45"/>
      <c r="G499" s="44"/>
      <c r="H499" s="45"/>
      <c r="I499" s="46"/>
      <c r="J499" s="45"/>
      <c r="K499" s="44"/>
      <c r="L499" s="45"/>
      <c r="M499" s="46"/>
      <c r="N499" s="45"/>
      <c r="O499" s="44"/>
      <c r="P499" s="45"/>
      <c r="Q499" s="46"/>
      <c r="R499" s="45"/>
    </row>
    <row r="500" customFormat="false" ht="15.75" hidden="false" customHeight="false" outlineLevel="0" collapsed="false">
      <c r="A500" s="42" t="s">
        <v>679</v>
      </c>
      <c r="B500" s="43" t="s">
        <v>81</v>
      </c>
      <c r="C500" s="44"/>
      <c r="D500" s="45"/>
      <c r="E500" s="46"/>
      <c r="F500" s="45"/>
      <c r="G500" s="44"/>
      <c r="H500" s="45"/>
      <c r="I500" s="46"/>
      <c r="J500" s="45"/>
      <c r="K500" s="44"/>
      <c r="L500" s="45"/>
      <c r="M500" s="46"/>
      <c r="N500" s="45"/>
      <c r="O500" s="44"/>
      <c r="P500" s="45"/>
      <c r="Q500" s="46"/>
      <c r="R500" s="45"/>
    </row>
    <row r="501" customFormat="false" ht="15.75" hidden="false" customHeight="false" outlineLevel="0" collapsed="false">
      <c r="A501" s="42" t="s">
        <v>680</v>
      </c>
      <c r="B501" s="43" t="s">
        <v>83</v>
      </c>
      <c r="C501" s="44"/>
      <c r="D501" s="45"/>
      <c r="E501" s="46"/>
      <c r="F501" s="45"/>
      <c r="G501" s="44"/>
      <c r="H501" s="45"/>
      <c r="I501" s="46"/>
      <c r="J501" s="45"/>
      <c r="K501" s="44"/>
      <c r="L501" s="45"/>
      <c r="M501" s="46"/>
      <c r="N501" s="45"/>
      <c r="O501" s="44"/>
      <c r="P501" s="45"/>
      <c r="Q501" s="46"/>
      <c r="R501" s="45"/>
    </row>
    <row r="502" customFormat="false" ht="15.75" hidden="false" customHeight="false" outlineLevel="0" collapsed="false">
      <c r="A502" s="42" t="s">
        <v>681</v>
      </c>
      <c r="B502" s="43" t="s">
        <v>85</v>
      </c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</row>
    <row r="503" customFormat="false" ht="31.5" hidden="false" customHeight="false" outlineLevel="0" collapsed="false">
      <c r="A503" s="38" t="s">
        <v>682</v>
      </c>
      <c r="B503" s="39" t="s">
        <v>683</v>
      </c>
      <c r="C503" s="39"/>
      <c r="D503" s="41" t="n">
        <f aca="false">D504+D509+D514+D519+D524+D529</f>
        <v>0</v>
      </c>
      <c r="E503" s="41" t="n">
        <f aca="false">E504+E509+E514+E519+E524+E529</f>
        <v>0</v>
      </c>
      <c r="F503" s="41" t="n">
        <f aca="false">F504+F509+F514+F519+F524+F529</f>
        <v>0</v>
      </c>
      <c r="G503" s="41"/>
      <c r="H503" s="41" t="n">
        <f aca="false">H504+H509+H514+H519+H524+H529</f>
        <v>0</v>
      </c>
      <c r="I503" s="41" t="n">
        <f aca="false">I504+I509+I514+I519+I524+I529</f>
        <v>0</v>
      </c>
      <c r="J503" s="41" t="n">
        <f aca="false">J504+J509+J514+J519+J524+J529</f>
        <v>0</v>
      </c>
      <c r="K503" s="41"/>
      <c r="L503" s="41" t="n">
        <f aca="false">L504+L509+L514+L519+L524+L529</f>
        <v>0</v>
      </c>
      <c r="M503" s="41" t="n">
        <f aca="false">M504+M509+M514+M519+M524+M529</f>
        <v>0</v>
      </c>
      <c r="N503" s="41" t="n">
        <f aca="false">N504+N509+N514+N519+N524+N529</f>
        <v>0</v>
      </c>
      <c r="O503" s="41"/>
      <c r="P503" s="41" t="n">
        <f aca="false">P504+P509+P514+P519+P524+P529</f>
        <v>0</v>
      </c>
      <c r="Q503" s="41" t="n">
        <f aca="false">Q504+Q509+Q514+Q519+Q524+Q529</f>
        <v>0</v>
      </c>
      <c r="R503" s="41" t="n">
        <f aca="false">R504+R509+R514+R519+R524+R529</f>
        <v>0</v>
      </c>
    </row>
    <row r="504" customFormat="false" ht="47.25" hidden="false" customHeight="false" outlineLevel="0" collapsed="false">
      <c r="A504" s="38" t="s">
        <v>684</v>
      </c>
      <c r="B504" s="39" t="s">
        <v>685</v>
      </c>
      <c r="C504" s="40"/>
      <c r="D504" s="41" t="n">
        <f aca="false">SUM(D505:D508)</f>
        <v>0</v>
      </c>
      <c r="E504" s="41" t="n">
        <f aca="false">SUM(E505:E508)</f>
        <v>0</v>
      </c>
      <c r="F504" s="41" t="n">
        <f aca="false">SUM(F505:F508)</f>
        <v>0</v>
      </c>
      <c r="G504" s="41"/>
      <c r="H504" s="41" t="n">
        <f aca="false">SUM(H505:H508)</f>
        <v>0</v>
      </c>
      <c r="I504" s="41" t="n">
        <f aca="false">SUM(I505:I508)</f>
        <v>0</v>
      </c>
      <c r="J504" s="41" t="n">
        <f aca="false">SUM(J505:J508)</f>
        <v>0</v>
      </c>
      <c r="K504" s="41"/>
      <c r="L504" s="41" t="n">
        <f aca="false">SUM(L505:L508)</f>
        <v>0</v>
      </c>
      <c r="M504" s="41" t="n">
        <f aca="false">SUM(M505:M508)</f>
        <v>0</v>
      </c>
      <c r="N504" s="41" t="n">
        <f aca="false">SUM(N505:N508)</f>
        <v>0</v>
      </c>
      <c r="O504" s="41"/>
      <c r="P504" s="41" t="n">
        <f aca="false">SUM(P505:P508)</f>
        <v>0</v>
      </c>
      <c r="Q504" s="41" t="n">
        <f aca="false">SUM(Q505:Q508)</f>
        <v>0</v>
      </c>
      <c r="R504" s="41" t="n">
        <f aca="false">SUM(R505:R508)</f>
        <v>0</v>
      </c>
    </row>
    <row r="505" customFormat="false" ht="15.75" hidden="false" customHeight="false" outlineLevel="0" collapsed="false">
      <c r="A505" s="42" t="s">
        <v>686</v>
      </c>
      <c r="B505" s="43" t="s">
        <v>79</v>
      </c>
      <c r="C505" s="44"/>
      <c r="D505" s="45"/>
      <c r="E505" s="46"/>
      <c r="F505" s="45"/>
      <c r="G505" s="44"/>
      <c r="H505" s="45"/>
      <c r="I505" s="46"/>
      <c r="J505" s="45"/>
      <c r="K505" s="44"/>
      <c r="L505" s="45"/>
      <c r="M505" s="46"/>
      <c r="N505" s="45"/>
      <c r="O505" s="44"/>
      <c r="P505" s="45"/>
      <c r="Q505" s="46"/>
      <c r="R505" s="45"/>
    </row>
    <row r="506" customFormat="false" ht="15.75" hidden="false" customHeight="false" outlineLevel="0" collapsed="false">
      <c r="A506" s="42" t="s">
        <v>687</v>
      </c>
      <c r="B506" s="43" t="s">
        <v>81</v>
      </c>
      <c r="C506" s="44"/>
      <c r="D506" s="45"/>
      <c r="E506" s="46"/>
      <c r="F506" s="45"/>
      <c r="G506" s="44"/>
      <c r="H506" s="45"/>
      <c r="I506" s="46"/>
      <c r="J506" s="45"/>
      <c r="K506" s="44"/>
      <c r="L506" s="45"/>
      <c r="M506" s="46"/>
      <c r="N506" s="45"/>
      <c r="O506" s="44"/>
      <c r="P506" s="45"/>
      <c r="Q506" s="46"/>
      <c r="R506" s="45"/>
    </row>
    <row r="507" customFormat="false" ht="15.75" hidden="false" customHeight="false" outlineLevel="0" collapsed="false">
      <c r="A507" s="42" t="s">
        <v>688</v>
      </c>
      <c r="B507" s="43" t="s">
        <v>83</v>
      </c>
      <c r="C507" s="44"/>
      <c r="D507" s="45"/>
      <c r="E507" s="46"/>
      <c r="F507" s="45"/>
      <c r="G507" s="44"/>
      <c r="H507" s="45"/>
      <c r="I507" s="46"/>
      <c r="J507" s="45"/>
      <c r="K507" s="44"/>
      <c r="L507" s="45"/>
      <c r="M507" s="46"/>
      <c r="N507" s="45"/>
      <c r="O507" s="44"/>
      <c r="P507" s="45"/>
      <c r="Q507" s="46"/>
      <c r="R507" s="45"/>
    </row>
    <row r="508" customFormat="false" ht="15.75" hidden="false" customHeight="false" outlineLevel="0" collapsed="false">
      <c r="A508" s="42" t="s">
        <v>689</v>
      </c>
      <c r="B508" s="43" t="s">
        <v>85</v>
      </c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</row>
    <row r="509" customFormat="false" ht="47.25" hidden="false" customHeight="false" outlineLevel="0" collapsed="false">
      <c r="A509" s="38" t="s">
        <v>690</v>
      </c>
      <c r="B509" s="39" t="s">
        <v>691</v>
      </c>
      <c r="C509" s="40"/>
      <c r="D509" s="41" t="n">
        <f aca="false">SUM(D510:D513)</f>
        <v>0</v>
      </c>
      <c r="E509" s="41" t="n">
        <f aca="false">SUM(E510:E513)</f>
        <v>0</v>
      </c>
      <c r="F509" s="41" t="n">
        <f aca="false">SUM(F510:F513)</f>
        <v>0</v>
      </c>
      <c r="G509" s="41"/>
      <c r="H509" s="41" t="n">
        <f aca="false">SUM(H510:H513)</f>
        <v>0</v>
      </c>
      <c r="I509" s="41" t="n">
        <f aca="false">SUM(I510:I513)</f>
        <v>0</v>
      </c>
      <c r="J509" s="41" t="n">
        <f aca="false">SUM(J510:J513)</f>
        <v>0</v>
      </c>
      <c r="K509" s="41"/>
      <c r="L509" s="41" t="n">
        <f aca="false">SUM(L510:L513)</f>
        <v>0</v>
      </c>
      <c r="M509" s="41" t="n">
        <f aca="false">SUM(M510:M513)</f>
        <v>0</v>
      </c>
      <c r="N509" s="41" t="n">
        <f aca="false">SUM(N510:N513)</f>
        <v>0</v>
      </c>
      <c r="O509" s="41"/>
      <c r="P509" s="41" t="n">
        <f aca="false">SUM(P510:P513)</f>
        <v>0</v>
      </c>
      <c r="Q509" s="41" t="n">
        <f aca="false">SUM(Q510:Q513)</f>
        <v>0</v>
      </c>
      <c r="R509" s="41" t="n">
        <f aca="false">SUM(R510:R513)</f>
        <v>0</v>
      </c>
    </row>
    <row r="510" customFormat="false" ht="15.75" hidden="false" customHeight="false" outlineLevel="0" collapsed="false">
      <c r="A510" s="42" t="s">
        <v>692</v>
      </c>
      <c r="B510" s="43" t="s">
        <v>79</v>
      </c>
      <c r="C510" s="44"/>
      <c r="D510" s="45"/>
      <c r="E510" s="46"/>
      <c r="F510" s="45"/>
      <c r="G510" s="44"/>
      <c r="H510" s="45"/>
      <c r="I510" s="46"/>
      <c r="J510" s="45"/>
      <c r="K510" s="44"/>
      <c r="L510" s="45"/>
      <c r="M510" s="46"/>
      <c r="N510" s="45"/>
      <c r="O510" s="44"/>
      <c r="P510" s="45"/>
      <c r="Q510" s="46"/>
      <c r="R510" s="45"/>
    </row>
    <row r="511" customFormat="false" ht="15.75" hidden="false" customHeight="false" outlineLevel="0" collapsed="false">
      <c r="A511" s="42" t="s">
        <v>693</v>
      </c>
      <c r="B511" s="43" t="s">
        <v>81</v>
      </c>
      <c r="C511" s="44"/>
      <c r="D511" s="45"/>
      <c r="E511" s="46"/>
      <c r="F511" s="45"/>
      <c r="G511" s="44"/>
      <c r="H511" s="45"/>
      <c r="I511" s="46"/>
      <c r="J511" s="45"/>
      <c r="K511" s="44"/>
      <c r="L511" s="45"/>
      <c r="M511" s="46"/>
      <c r="N511" s="45"/>
      <c r="O511" s="44"/>
      <c r="P511" s="45"/>
      <c r="Q511" s="46"/>
      <c r="R511" s="45"/>
    </row>
    <row r="512" customFormat="false" ht="15.75" hidden="false" customHeight="false" outlineLevel="0" collapsed="false">
      <c r="A512" s="42" t="s">
        <v>694</v>
      </c>
      <c r="B512" s="43" t="s">
        <v>83</v>
      </c>
      <c r="C512" s="44"/>
      <c r="D512" s="45"/>
      <c r="E512" s="46"/>
      <c r="F512" s="45"/>
      <c r="G512" s="44"/>
      <c r="H512" s="45"/>
      <c r="I512" s="46"/>
      <c r="J512" s="45"/>
      <c r="K512" s="44"/>
      <c r="L512" s="45"/>
      <c r="M512" s="46"/>
      <c r="N512" s="45"/>
      <c r="O512" s="44"/>
      <c r="P512" s="45"/>
      <c r="Q512" s="46"/>
      <c r="R512" s="45"/>
    </row>
    <row r="513" customFormat="false" ht="15.75" hidden="false" customHeight="false" outlineLevel="0" collapsed="false">
      <c r="A513" s="42" t="s">
        <v>695</v>
      </c>
      <c r="B513" s="43" t="s">
        <v>85</v>
      </c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</row>
    <row r="514" customFormat="false" ht="47.25" hidden="false" customHeight="false" outlineLevel="0" collapsed="false">
      <c r="A514" s="38" t="s">
        <v>696</v>
      </c>
      <c r="B514" s="39" t="s">
        <v>697</v>
      </c>
      <c r="C514" s="40"/>
      <c r="D514" s="41" t="n">
        <f aca="false">SUM(D515:D518)</f>
        <v>0</v>
      </c>
      <c r="E514" s="41" t="n">
        <f aca="false">SUM(E515:E518)</f>
        <v>0</v>
      </c>
      <c r="F514" s="41" t="n">
        <f aca="false">SUM(F515:F518)</f>
        <v>0</v>
      </c>
      <c r="G514" s="41"/>
      <c r="H514" s="41" t="n">
        <f aca="false">SUM(H515:H518)</f>
        <v>0</v>
      </c>
      <c r="I514" s="41" t="n">
        <f aca="false">SUM(I515:I518)</f>
        <v>0</v>
      </c>
      <c r="J514" s="41" t="n">
        <f aca="false">SUM(J515:J518)</f>
        <v>0</v>
      </c>
      <c r="K514" s="41"/>
      <c r="L514" s="41" t="n">
        <f aca="false">SUM(L515:L518)</f>
        <v>0</v>
      </c>
      <c r="M514" s="41" t="n">
        <f aca="false">SUM(M515:M518)</f>
        <v>0</v>
      </c>
      <c r="N514" s="41" t="n">
        <f aca="false">SUM(N515:N518)</f>
        <v>0</v>
      </c>
      <c r="O514" s="41"/>
      <c r="P514" s="41" t="n">
        <f aca="false">SUM(P515:P518)</f>
        <v>0</v>
      </c>
      <c r="Q514" s="41" t="n">
        <f aca="false">SUM(Q515:Q518)</f>
        <v>0</v>
      </c>
      <c r="R514" s="41" t="n">
        <f aca="false">SUM(R515:R518)</f>
        <v>0</v>
      </c>
    </row>
    <row r="515" customFormat="false" ht="15.75" hidden="false" customHeight="false" outlineLevel="0" collapsed="false">
      <c r="A515" s="42" t="s">
        <v>698</v>
      </c>
      <c r="B515" s="43" t="s">
        <v>79</v>
      </c>
      <c r="C515" s="44"/>
      <c r="D515" s="45"/>
      <c r="E515" s="46"/>
      <c r="F515" s="45"/>
      <c r="G515" s="44"/>
      <c r="H515" s="45"/>
      <c r="I515" s="46"/>
      <c r="J515" s="45"/>
      <c r="K515" s="44"/>
      <c r="L515" s="45"/>
      <c r="M515" s="46"/>
      <c r="N515" s="45"/>
      <c r="O515" s="44"/>
      <c r="P515" s="45"/>
      <c r="Q515" s="46"/>
      <c r="R515" s="45"/>
    </row>
    <row r="516" customFormat="false" ht="15.75" hidden="false" customHeight="false" outlineLevel="0" collapsed="false">
      <c r="A516" s="42" t="s">
        <v>699</v>
      </c>
      <c r="B516" s="43" t="s">
        <v>81</v>
      </c>
      <c r="C516" s="44"/>
      <c r="D516" s="45"/>
      <c r="E516" s="46"/>
      <c r="F516" s="45"/>
      <c r="G516" s="44"/>
      <c r="H516" s="45"/>
      <c r="I516" s="46"/>
      <c r="J516" s="45"/>
      <c r="K516" s="44"/>
      <c r="L516" s="45"/>
      <c r="M516" s="46"/>
      <c r="N516" s="45"/>
      <c r="O516" s="44"/>
      <c r="P516" s="45"/>
      <c r="Q516" s="46"/>
      <c r="R516" s="45"/>
    </row>
    <row r="517" customFormat="false" ht="15.75" hidden="false" customHeight="false" outlineLevel="0" collapsed="false">
      <c r="A517" s="42" t="s">
        <v>700</v>
      </c>
      <c r="B517" s="43" t="s">
        <v>83</v>
      </c>
      <c r="C517" s="44"/>
      <c r="D517" s="45"/>
      <c r="E517" s="46"/>
      <c r="F517" s="45"/>
      <c r="G517" s="44"/>
      <c r="H517" s="45"/>
      <c r="I517" s="46"/>
      <c r="J517" s="45"/>
      <c r="K517" s="44"/>
      <c r="L517" s="45"/>
      <c r="M517" s="46"/>
      <c r="N517" s="45"/>
      <c r="O517" s="44"/>
      <c r="P517" s="45"/>
      <c r="Q517" s="46"/>
      <c r="R517" s="45"/>
    </row>
    <row r="518" customFormat="false" ht="15.75" hidden="false" customHeight="false" outlineLevel="0" collapsed="false">
      <c r="A518" s="42" t="s">
        <v>701</v>
      </c>
      <c r="B518" s="43" t="s">
        <v>85</v>
      </c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</row>
    <row r="519" customFormat="false" ht="47.25" hidden="false" customHeight="false" outlineLevel="0" collapsed="false">
      <c r="A519" s="38" t="s">
        <v>702</v>
      </c>
      <c r="B519" s="39" t="s">
        <v>703</v>
      </c>
      <c r="C519" s="40"/>
      <c r="D519" s="41" t="n">
        <f aca="false">SUM(D520:D523)</f>
        <v>0</v>
      </c>
      <c r="E519" s="41" t="n">
        <f aca="false">SUM(E520:E523)</f>
        <v>0</v>
      </c>
      <c r="F519" s="41" t="n">
        <f aca="false">SUM(F520:F523)</f>
        <v>0</v>
      </c>
      <c r="G519" s="41"/>
      <c r="H519" s="41" t="n">
        <f aca="false">SUM(H520:H523)</f>
        <v>0</v>
      </c>
      <c r="I519" s="41" t="n">
        <f aca="false">SUM(I520:I523)</f>
        <v>0</v>
      </c>
      <c r="J519" s="41" t="n">
        <f aca="false">SUM(J520:J523)</f>
        <v>0</v>
      </c>
      <c r="K519" s="41"/>
      <c r="L519" s="41" t="n">
        <f aca="false">SUM(L520:L523)</f>
        <v>0</v>
      </c>
      <c r="M519" s="41" t="n">
        <f aca="false">SUM(M520:M523)</f>
        <v>0</v>
      </c>
      <c r="N519" s="41" t="n">
        <f aca="false">SUM(N520:N523)</f>
        <v>0</v>
      </c>
      <c r="O519" s="41"/>
      <c r="P519" s="41" t="n">
        <f aca="false">SUM(P520:P523)</f>
        <v>0</v>
      </c>
      <c r="Q519" s="41" t="n">
        <f aca="false">SUM(Q520:Q523)</f>
        <v>0</v>
      </c>
      <c r="R519" s="41" t="n">
        <f aca="false">SUM(R520:R523)</f>
        <v>0</v>
      </c>
    </row>
    <row r="520" customFormat="false" ht="15.75" hidden="false" customHeight="false" outlineLevel="0" collapsed="false">
      <c r="A520" s="42" t="s">
        <v>704</v>
      </c>
      <c r="B520" s="43" t="s">
        <v>79</v>
      </c>
      <c r="C520" s="44"/>
      <c r="D520" s="45"/>
      <c r="E520" s="46"/>
      <c r="F520" s="45"/>
      <c r="G520" s="44"/>
      <c r="H520" s="45"/>
      <c r="I520" s="46"/>
      <c r="J520" s="45"/>
      <c r="K520" s="44"/>
      <c r="L520" s="45"/>
      <c r="M520" s="46"/>
      <c r="N520" s="45"/>
      <c r="O520" s="44"/>
      <c r="P520" s="45"/>
      <c r="Q520" s="46"/>
      <c r="R520" s="45"/>
    </row>
    <row r="521" customFormat="false" ht="15.75" hidden="false" customHeight="false" outlineLevel="0" collapsed="false">
      <c r="A521" s="42" t="s">
        <v>705</v>
      </c>
      <c r="B521" s="43" t="s">
        <v>81</v>
      </c>
      <c r="C521" s="44"/>
      <c r="D521" s="45"/>
      <c r="E521" s="46"/>
      <c r="F521" s="45"/>
      <c r="G521" s="44"/>
      <c r="H521" s="45"/>
      <c r="I521" s="46"/>
      <c r="J521" s="45"/>
      <c r="K521" s="44"/>
      <c r="L521" s="45"/>
      <c r="M521" s="46"/>
      <c r="N521" s="45"/>
      <c r="O521" s="44"/>
      <c r="P521" s="45"/>
      <c r="Q521" s="46"/>
      <c r="R521" s="45"/>
    </row>
    <row r="522" customFormat="false" ht="15.75" hidden="false" customHeight="false" outlineLevel="0" collapsed="false">
      <c r="A522" s="42" t="s">
        <v>706</v>
      </c>
      <c r="B522" s="43" t="s">
        <v>83</v>
      </c>
      <c r="C522" s="44"/>
      <c r="D522" s="45"/>
      <c r="E522" s="46"/>
      <c r="F522" s="45"/>
      <c r="G522" s="44"/>
      <c r="H522" s="45"/>
      <c r="I522" s="46"/>
      <c r="J522" s="45"/>
      <c r="K522" s="44"/>
      <c r="L522" s="45"/>
      <c r="M522" s="46"/>
      <c r="N522" s="45"/>
      <c r="O522" s="44"/>
      <c r="P522" s="45"/>
      <c r="Q522" s="46"/>
      <c r="R522" s="45"/>
    </row>
    <row r="523" customFormat="false" ht="15.75" hidden="false" customHeight="false" outlineLevel="0" collapsed="false">
      <c r="A523" s="42" t="s">
        <v>707</v>
      </c>
      <c r="B523" s="43" t="s">
        <v>85</v>
      </c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</row>
    <row r="524" customFormat="false" ht="47.25" hidden="false" customHeight="false" outlineLevel="0" collapsed="false">
      <c r="A524" s="38" t="s">
        <v>708</v>
      </c>
      <c r="B524" s="39" t="s">
        <v>709</v>
      </c>
      <c r="C524" s="40"/>
      <c r="D524" s="41" t="n">
        <f aca="false">SUM(D525:D528)</f>
        <v>0</v>
      </c>
      <c r="E524" s="41" t="n">
        <f aca="false">SUM(E525:E528)</f>
        <v>0</v>
      </c>
      <c r="F524" s="41" t="n">
        <f aca="false">SUM(F525:F528)</f>
        <v>0</v>
      </c>
      <c r="G524" s="41"/>
      <c r="H524" s="41" t="n">
        <f aca="false">SUM(H525:H528)</f>
        <v>0</v>
      </c>
      <c r="I524" s="41" t="n">
        <f aca="false">SUM(I525:I528)</f>
        <v>0</v>
      </c>
      <c r="J524" s="41" t="n">
        <f aca="false">SUM(J525:J528)</f>
        <v>0</v>
      </c>
      <c r="K524" s="41"/>
      <c r="L524" s="41" t="n">
        <f aca="false">SUM(L525:L528)</f>
        <v>0</v>
      </c>
      <c r="M524" s="41" t="n">
        <f aca="false">SUM(M525:M528)</f>
        <v>0</v>
      </c>
      <c r="N524" s="41" t="n">
        <f aca="false">SUM(N525:N528)</f>
        <v>0</v>
      </c>
      <c r="O524" s="41"/>
      <c r="P524" s="41" t="n">
        <f aca="false">SUM(P525:P528)</f>
        <v>0</v>
      </c>
      <c r="Q524" s="41" t="n">
        <f aca="false">SUM(Q525:Q528)</f>
        <v>0</v>
      </c>
      <c r="R524" s="41" t="n">
        <f aca="false">SUM(R525:R528)</f>
        <v>0</v>
      </c>
    </row>
    <row r="525" customFormat="false" ht="15.75" hidden="false" customHeight="false" outlineLevel="0" collapsed="false">
      <c r="A525" s="42" t="s">
        <v>710</v>
      </c>
      <c r="B525" s="43" t="s">
        <v>79</v>
      </c>
      <c r="C525" s="44"/>
      <c r="D525" s="45"/>
      <c r="E525" s="46"/>
      <c r="F525" s="45"/>
      <c r="G525" s="44"/>
      <c r="H525" s="45"/>
      <c r="I525" s="46"/>
      <c r="J525" s="45"/>
      <c r="K525" s="44"/>
      <c r="L525" s="45"/>
      <c r="M525" s="46"/>
      <c r="N525" s="45"/>
      <c r="O525" s="44"/>
      <c r="P525" s="45"/>
      <c r="Q525" s="46"/>
      <c r="R525" s="45"/>
    </row>
    <row r="526" customFormat="false" ht="15.75" hidden="false" customHeight="false" outlineLevel="0" collapsed="false">
      <c r="A526" s="42" t="s">
        <v>711</v>
      </c>
      <c r="B526" s="43" t="s">
        <v>81</v>
      </c>
      <c r="C526" s="44"/>
      <c r="D526" s="45"/>
      <c r="E526" s="46"/>
      <c r="F526" s="45"/>
      <c r="G526" s="44"/>
      <c r="H526" s="45"/>
      <c r="I526" s="46"/>
      <c r="J526" s="45"/>
      <c r="K526" s="44"/>
      <c r="L526" s="45"/>
      <c r="M526" s="46"/>
      <c r="N526" s="45"/>
      <c r="O526" s="44"/>
      <c r="P526" s="45"/>
      <c r="Q526" s="46"/>
      <c r="R526" s="45"/>
    </row>
    <row r="527" customFormat="false" ht="15.75" hidden="false" customHeight="false" outlineLevel="0" collapsed="false">
      <c r="A527" s="42" t="s">
        <v>712</v>
      </c>
      <c r="B527" s="43" t="s">
        <v>83</v>
      </c>
      <c r="C527" s="44"/>
      <c r="D527" s="45"/>
      <c r="E527" s="46"/>
      <c r="F527" s="45"/>
      <c r="G527" s="44"/>
      <c r="H527" s="45"/>
      <c r="I527" s="46"/>
      <c r="J527" s="45"/>
      <c r="K527" s="44"/>
      <c r="L527" s="45"/>
      <c r="M527" s="46"/>
      <c r="N527" s="45"/>
      <c r="O527" s="44"/>
      <c r="P527" s="45"/>
      <c r="Q527" s="46"/>
      <c r="R527" s="45"/>
    </row>
    <row r="528" customFormat="false" ht="15.75" hidden="false" customHeight="false" outlineLevel="0" collapsed="false">
      <c r="A528" s="42" t="s">
        <v>713</v>
      </c>
      <c r="B528" s="43" t="s">
        <v>85</v>
      </c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</row>
    <row r="529" customFormat="false" ht="31.5" hidden="false" customHeight="false" outlineLevel="0" collapsed="false">
      <c r="A529" s="38" t="s">
        <v>714</v>
      </c>
      <c r="B529" s="39" t="s">
        <v>715</v>
      </c>
      <c r="C529" s="40"/>
      <c r="D529" s="41" t="n">
        <f aca="false">SUM(D530:D533)</f>
        <v>0</v>
      </c>
      <c r="E529" s="41" t="n">
        <f aca="false">SUM(E530:E533)</f>
        <v>0</v>
      </c>
      <c r="F529" s="41" t="n">
        <f aca="false">SUM(F530:F533)</f>
        <v>0</v>
      </c>
      <c r="G529" s="41"/>
      <c r="H529" s="41" t="n">
        <f aca="false">SUM(H530:H533)</f>
        <v>0</v>
      </c>
      <c r="I529" s="41" t="n">
        <f aca="false">SUM(I530:I533)</f>
        <v>0</v>
      </c>
      <c r="J529" s="41" t="n">
        <f aca="false">SUM(J530:J533)</f>
        <v>0</v>
      </c>
      <c r="K529" s="41"/>
      <c r="L529" s="41" t="n">
        <f aca="false">SUM(L530:L533)</f>
        <v>0</v>
      </c>
      <c r="M529" s="41" t="n">
        <f aca="false">SUM(M530:M533)</f>
        <v>0</v>
      </c>
      <c r="N529" s="41" t="n">
        <f aca="false">SUM(N530:N533)</f>
        <v>0</v>
      </c>
      <c r="O529" s="41"/>
      <c r="P529" s="41" t="n">
        <f aca="false">SUM(P530:P533)</f>
        <v>0</v>
      </c>
      <c r="Q529" s="41" t="n">
        <f aca="false">SUM(Q530:Q533)</f>
        <v>0</v>
      </c>
      <c r="R529" s="41" t="n">
        <f aca="false">SUM(R530:R533)</f>
        <v>0</v>
      </c>
    </row>
    <row r="530" customFormat="false" ht="15.75" hidden="false" customHeight="false" outlineLevel="0" collapsed="false">
      <c r="A530" s="42" t="s">
        <v>716</v>
      </c>
      <c r="B530" s="43" t="s">
        <v>79</v>
      </c>
      <c r="C530" s="44"/>
      <c r="D530" s="45"/>
      <c r="E530" s="46"/>
      <c r="F530" s="45"/>
      <c r="G530" s="44"/>
      <c r="H530" s="45"/>
      <c r="I530" s="46"/>
      <c r="J530" s="45"/>
      <c r="K530" s="44"/>
      <c r="L530" s="45"/>
      <c r="M530" s="46"/>
      <c r="N530" s="45"/>
      <c r="O530" s="44"/>
      <c r="P530" s="45"/>
      <c r="Q530" s="46"/>
      <c r="R530" s="45"/>
    </row>
    <row r="531" customFormat="false" ht="15.75" hidden="false" customHeight="false" outlineLevel="0" collapsed="false">
      <c r="A531" s="42" t="s">
        <v>717</v>
      </c>
      <c r="B531" s="43" t="s">
        <v>81</v>
      </c>
      <c r="C531" s="44"/>
      <c r="D531" s="45"/>
      <c r="E531" s="46"/>
      <c r="F531" s="45"/>
      <c r="G531" s="44"/>
      <c r="H531" s="45"/>
      <c r="I531" s="46"/>
      <c r="J531" s="45"/>
      <c r="K531" s="44"/>
      <c r="L531" s="45"/>
      <c r="M531" s="46"/>
      <c r="N531" s="45"/>
      <c r="O531" s="44"/>
      <c r="P531" s="45"/>
      <c r="Q531" s="46"/>
      <c r="R531" s="45"/>
    </row>
    <row r="532" customFormat="false" ht="15.75" hidden="false" customHeight="false" outlineLevel="0" collapsed="false">
      <c r="A532" s="42" t="s">
        <v>718</v>
      </c>
      <c r="B532" s="43" t="s">
        <v>83</v>
      </c>
      <c r="C532" s="44"/>
      <c r="D532" s="45"/>
      <c r="E532" s="46"/>
      <c r="F532" s="45"/>
      <c r="G532" s="44"/>
      <c r="H532" s="45"/>
      <c r="I532" s="46"/>
      <c r="J532" s="45"/>
      <c r="K532" s="44"/>
      <c r="L532" s="45"/>
      <c r="M532" s="46"/>
      <c r="N532" s="45"/>
      <c r="O532" s="44"/>
      <c r="P532" s="45"/>
      <c r="Q532" s="46"/>
      <c r="R532" s="45"/>
    </row>
    <row r="533" customFormat="false" ht="15.75" hidden="false" customHeight="false" outlineLevel="0" collapsed="false">
      <c r="A533" s="42" t="s">
        <v>719</v>
      </c>
      <c r="B533" s="43" t="s">
        <v>85</v>
      </c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</row>
    <row r="534" customFormat="false" ht="31.5" hidden="false" customHeight="false" outlineLevel="0" collapsed="false">
      <c r="A534" s="38" t="s">
        <v>720</v>
      </c>
      <c r="B534" s="39" t="s">
        <v>721</v>
      </c>
      <c r="C534" s="39"/>
      <c r="D534" s="41" t="n">
        <f aca="false">D535+D540+D545+D550+D555+D560</f>
        <v>0</v>
      </c>
      <c r="E534" s="41" t="n">
        <f aca="false">E535+E540+E545+E550+E555+E560</f>
        <v>0</v>
      </c>
      <c r="F534" s="41" t="n">
        <f aca="false">F535+F540+F545+F550+F555+F560</f>
        <v>0</v>
      </c>
      <c r="G534" s="41"/>
      <c r="H534" s="41" t="n">
        <f aca="false">H535+H540+H545+H550+H555+H560</f>
        <v>0</v>
      </c>
      <c r="I534" s="41" t="n">
        <f aca="false">I535+I540+I545+I550+I555+I560</f>
        <v>0</v>
      </c>
      <c r="J534" s="41" t="n">
        <f aca="false">J535+J540+J545+J550+J555+J560</f>
        <v>0</v>
      </c>
      <c r="K534" s="41"/>
      <c r="L534" s="41" t="n">
        <f aca="false">L535+L540+L545+L550+L555+L560</f>
        <v>0</v>
      </c>
      <c r="M534" s="41" t="n">
        <f aca="false">M535+M540+M545+M550+M555+M560</f>
        <v>0</v>
      </c>
      <c r="N534" s="41" t="n">
        <f aca="false">N535+N540+N545+N550+N555+N560</f>
        <v>0</v>
      </c>
      <c r="O534" s="41"/>
      <c r="P534" s="41" t="n">
        <f aca="false">P535+P540+P545+P550+P555+P560</f>
        <v>0</v>
      </c>
      <c r="Q534" s="41" t="n">
        <f aca="false">Q535+Q540+Q545+Q550+Q555+Q560</f>
        <v>0</v>
      </c>
      <c r="R534" s="41" t="n">
        <f aca="false">R535+R540+R545+R550+R555+R560</f>
        <v>0</v>
      </c>
    </row>
    <row r="535" customFormat="false" ht="47.25" hidden="false" customHeight="false" outlineLevel="0" collapsed="false">
      <c r="A535" s="38" t="s">
        <v>722</v>
      </c>
      <c r="B535" s="39" t="s">
        <v>723</v>
      </c>
      <c r="C535" s="40"/>
      <c r="D535" s="41" t="n">
        <f aca="false">SUM(D536:D539)</f>
        <v>0</v>
      </c>
      <c r="E535" s="41" t="n">
        <f aca="false">SUM(E536:E539)</f>
        <v>0</v>
      </c>
      <c r="F535" s="41" t="n">
        <f aca="false">SUM(F536:F539)</f>
        <v>0</v>
      </c>
      <c r="G535" s="41"/>
      <c r="H535" s="41" t="n">
        <f aca="false">SUM(H536:H539)</f>
        <v>0</v>
      </c>
      <c r="I535" s="41" t="n">
        <f aca="false">SUM(I536:I539)</f>
        <v>0</v>
      </c>
      <c r="J535" s="41" t="n">
        <f aca="false">SUM(J536:J539)</f>
        <v>0</v>
      </c>
      <c r="K535" s="41"/>
      <c r="L535" s="41" t="n">
        <f aca="false">SUM(L536:L539)</f>
        <v>0</v>
      </c>
      <c r="M535" s="41" t="n">
        <f aca="false">SUM(M536:M539)</f>
        <v>0</v>
      </c>
      <c r="N535" s="41" t="n">
        <f aca="false">SUM(N536:N539)</f>
        <v>0</v>
      </c>
      <c r="O535" s="41"/>
      <c r="P535" s="41" t="n">
        <f aca="false">SUM(P536:P539)</f>
        <v>0</v>
      </c>
      <c r="Q535" s="41" t="n">
        <f aca="false">SUM(Q536:Q539)</f>
        <v>0</v>
      </c>
      <c r="R535" s="41" t="n">
        <f aca="false">SUM(R536:R539)</f>
        <v>0</v>
      </c>
    </row>
    <row r="536" customFormat="false" ht="15.75" hidden="false" customHeight="false" outlineLevel="0" collapsed="false">
      <c r="A536" s="42" t="s">
        <v>724</v>
      </c>
      <c r="B536" s="43" t="s">
        <v>79</v>
      </c>
      <c r="C536" s="44"/>
      <c r="D536" s="45"/>
      <c r="E536" s="46"/>
      <c r="F536" s="45"/>
      <c r="G536" s="44"/>
      <c r="H536" s="45"/>
      <c r="I536" s="46"/>
      <c r="J536" s="45"/>
      <c r="K536" s="44"/>
      <c r="L536" s="45"/>
      <c r="M536" s="46"/>
      <c r="N536" s="45"/>
      <c r="O536" s="44"/>
      <c r="P536" s="45"/>
      <c r="Q536" s="46"/>
      <c r="R536" s="45"/>
    </row>
    <row r="537" customFormat="false" ht="15.75" hidden="false" customHeight="false" outlineLevel="0" collapsed="false">
      <c r="A537" s="42" t="s">
        <v>725</v>
      </c>
      <c r="B537" s="43" t="s">
        <v>81</v>
      </c>
      <c r="C537" s="44"/>
      <c r="D537" s="45"/>
      <c r="E537" s="46"/>
      <c r="F537" s="45"/>
      <c r="G537" s="44"/>
      <c r="H537" s="45"/>
      <c r="I537" s="46"/>
      <c r="J537" s="45"/>
      <c r="K537" s="44"/>
      <c r="L537" s="45"/>
      <c r="M537" s="46"/>
      <c r="N537" s="45"/>
      <c r="O537" s="44"/>
      <c r="P537" s="45"/>
      <c r="Q537" s="46"/>
      <c r="R537" s="45"/>
    </row>
    <row r="538" customFormat="false" ht="15.75" hidden="false" customHeight="false" outlineLevel="0" collapsed="false">
      <c r="A538" s="42" t="s">
        <v>726</v>
      </c>
      <c r="B538" s="43" t="s">
        <v>83</v>
      </c>
      <c r="C538" s="44"/>
      <c r="D538" s="45"/>
      <c r="E538" s="46"/>
      <c r="F538" s="45"/>
      <c r="G538" s="44"/>
      <c r="H538" s="45"/>
      <c r="I538" s="46"/>
      <c r="J538" s="45"/>
      <c r="K538" s="44"/>
      <c r="L538" s="45"/>
      <c r="M538" s="46"/>
      <c r="N538" s="45"/>
      <c r="O538" s="44"/>
      <c r="P538" s="45"/>
      <c r="Q538" s="46"/>
      <c r="R538" s="45"/>
    </row>
    <row r="539" customFormat="false" ht="15.75" hidden="false" customHeight="false" outlineLevel="0" collapsed="false">
      <c r="A539" s="42" t="s">
        <v>727</v>
      </c>
      <c r="B539" s="43" t="s">
        <v>85</v>
      </c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</row>
    <row r="540" customFormat="false" ht="47.25" hidden="false" customHeight="false" outlineLevel="0" collapsed="false">
      <c r="A540" s="38" t="s">
        <v>728</v>
      </c>
      <c r="B540" s="39" t="s">
        <v>729</v>
      </c>
      <c r="C540" s="40"/>
      <c r="D540" s="41" t="n">
        <f aca="false">SUM(D541:D544)</f>
        <v>0</v>
      </c>
      <c r="E540" s="41" t="n">
        <f aca="false">SUM(E541:E544)</f>
        <v>0</v>
      </c>
      <c r="F540" s="41" t="n">
        <f aca="false">SUM(F541:F544)</f>
        <v>0</v>
      </c>
      <c r="G540" s="41"/>
      <c r="H540" s="41" t="n">
        <f aca="false">SUM(H541:H544)</f>
        <v>0</v>
      </c>
      <c r="I540" s="41" t="n">
        <f aca="false">SUM(I541:I544)</f>
        <v>0</v>
      </c>
      <c r="J540" s="41" t="n">
        <f aca="false">SUM(J541:J544)</f>
        <v>0</v>
      </c>
      <c r="K540" s="41"/>
      <c r="L540" s="41" t="n">
        <f aca="false">SUM(L541:L544)</f>
        <v>0</v>
      </c>
      <c r="M540" s="41" t="n">
        <f aca="false">SUM(M541:M544)</f>
        <v>0</v>
      </c>
      <c r="N540" s="41" t="n">
        <f aca="false">SUM(N541:N544)</f>
        <v>0</v>
      </c>
      <c r="O540" s="41"/>
      <c r="P540" s="41" t="n">
        <f aca="false">SUM(P541:P544)</f>
        <v>0</v>
      </c>
      <c r="Q540" s="41" t="n">
        <f aca="false">SUM(Q541:Q544)</f>
        <v>0</v>
      </c>
      <c r="R540" s="41" t="n">
        <f aca="false">SUM(R541:R544)</f>
        <v>0</v>
      </c>
    </row>
    <row r="541" customFormat="false" ht="15.75" hidden="false" customHeight="false" outlineLevel="0" collapsed="false">
      <c r="A541" s="42" t="s">
        <v>730</v>
      </c>
      <c r="B541" s="43" t="s">
        <v>79</v>
      </c>
      <c r="C541" s="44"/>
      <c r="D541" s="45"/>
      <c r="E541" s="46"/>
      <c r="F541" s="45"/>
      <c r="G541" s="44"/>
      <c r="H541" s="45"/>
      <c r="I541" s="46"/>
      <c r="J541" s="45"/>
      <c r="K541" s="44"/>
      <c r="L541" s="45"/>
      <c r="M541" s="46"/>
      <c r="N541" s="45"/>
      <c r="O541" s="44"/>
      <c r="P541" s="45"/>
      <c r="Q541" s="46"/>
      <c r="R541" s="45"/>
    </row>
    <row r="542" customFormat="false" ht="15.75" hidden="false" customHeight="false" outlineLevel="0" collapsed="false">
      <c r="A542" s="42" t="s">
        <v>731</v>
      </c>
      <c r="B542" s="43" t="s">
        <v>81</v>
      </c>
      <c r="C542" s="44"/>
      <c r="D542" s="45"/>
      <c r="E542" s="46"/>
      <c r="F542" s="45"/>
      <c r="G542" s="44"/>
      <c r="H542" s="45"/>
      <c r="I542" s="46"/>
      <c r="J542" s="45"/>
      <c r="K542" s="44"/>
      <c r="L542" s="45"/>
      <c r="M542" s="46"/>
      <c r="N542" s="45"/>
      <c r="O542" s="44"/>
      <c r="P542" s="45"/>
      <c r="Q542" s="46"/>
      <c r="R542" s="45"/>
    </row>
    <row r="543" customFormat="false" ht="15.75" hidden="false" customHeight="false" outlineLevel="0" collapsed="false">
      <c r="A543" s="42" t="s">
        <v>732</v>
      </c>
      <c r="B543" s="43" t="s">
        <v>83</v>
      </c>
      <c r="C543" s="44"/>
      <c r="D543" s="45"/>
      <c r="E543" s="46"/>
      <c r="F543" s="45"/>
      <c r="G543" s="44"/>
      <c r="H543" s="45"/>
      <c r="I543" s="46"/>
      <c r="J543" s="45"/>
      <c r="K543" s="44"/>
      <c r="L543" s="45"/>
      <c r="M543" s="46"/>
      <c r="N543" s="45"/>
      <c r="O543" s="44"/>
      <c r="P543" s="45"/>
      <c r="Q543" s="46"/>
      <c r="R543" s="45"/>
    </row>
    <row r="544" customFormat="false" ht="15.75" hidden="false" customHeight="false" outlineLevel="0" collapsed="false">
      <c r="A544" s="42" t="s">
        <v>733</v>
      </c>
      <c r="B544" s="43" t="s">
        <v>85</v>
      </c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</row>
    <row r="545" customFormat="false" ht="47.25" hidden="false" customHeight="false" outlineLevel="0" collapsed="false">
      <c r="A545" s="38" t="s">
        <v>734</v>
      </c>
      <c r="B545" s="39" t="s">
        <v>735</v>
      </c>
      <c r="C545" s="40"/>
      <c r="D545" s="41" t="n">
        <f aca="false">SUM(D546:D549)</f>
        <v>0</v>
      </c>
      <c r="E545" s="41" t="n">
        <f aca="false">SUM(E546:E549)</f>
        <v>0</v>
      </c>
      <c r="F545" s="41" t="n">
        <f aca="false">SUM(F546:F549)</f>
        <v>0</v>
      </c>
      <c r="G545" s="41"/>
      <c r="H545" s="41" t="n">
        <f aca="false">SUM(H546:H549)</f>
        <v>0</v>
      </c>
      <c r="I545" s="41" t="n">
        <f aca="false">SUM(I546:I549)</f>
        <v>0</v>
      </c>
      <c r="J545" s="41" t="n">
        <f aca="false">SUM(J546:J549)</f>
        <v>0</v>
      </c>
      <c r="K545" s="41"/>
      <c r="L545" s="41" t="n">
        <f aca="false">SUM(L546:L549)</f>
        <v>0</v>
      </c>
      <c r="M545" s="41" t="n">
        <f aca="false">SUM(M546:M549)</f>
        <v>0</v>
      </c>
      <c r="N545" s="41" t="n">
        <f aca="false">SUM(N546:N549)</f>
        <v>0</v>
      </c>
      <c r="O545" s="41"/>
      <c r="P545" s="41" t="n">
        <f aca="false">SUM(P546:P549)</f>
        <v>0</v>
      </c>
      <c r="Q545" s="41" t="n">
        <f aca="false">SUM(Q546:Q549)</f>
        <v>0</v>
      </c>
      <c r="R545" s="41" t="n">
        <f aca="false">SUM(R546:R549)</f>
        <v>0</v>
      </c>
    </row>
    <row r="546" customFormat="false" ht="15.75" hidden="false" customHeight="false" outlineLevel="0" collapsed="false">
      <c r="A546" s="42" t="s">
        <v>736</v>
      </c>
      <c r="B546" s="43" t="s">
        <v>79</v>
      </c>
      <c r="C546" s="44"/>
      <c r="D546" s="45"/>
      <c r="E546" s="46"/>
      <c r="F546" s="45"/>
      <c r="G546" s="44"/>
      <c r="H546" s="45"/>
      <c r="I546" s="46"/>
      <c r="J546" s="45"/>
      <c r="K546" s="44"/>
      <c r="L546" s="45"/>
      <c r="M546" s="46"/>
      <c r="N546" s="45"/>
      <c r="O546" s="44"/>
      <c r="P546" s="45"/>
      <c r="Q546" s="46"/>
      <c r="R546" s="45"/>
    </row>
    <row r="547" customFormat="false" ht="15.75" hidden="false" customHeight="false" outlineLevel="0" collapsed="false">
      <c r="A547" s="42" t="s">
        <v>737</v>
      </c>
      <c r="B547" s="43" t="s">
        <v>81</v>
      </c>
      <c r="C547" s="44"/>
      <c r="D547" s="45"/>
      <c r="E547" s="46"/>
      <c r="F547" s="45"/>
      <c r="G547" s="44"/>
      <c r="H547" s="45"/>
      <c r="I547" s="46"/>
      <c r="J547" s="45"/>
      <c r="K547" s="44"/>
      <c r="L547" s="45"/>
      <c r="M547" s="46"/>
      <c r="N547" s="45"/>
      <c r="O547" s="44"/>
      <c r="P547" s="45"/>
      <c r="Q547" s="46"/>
      <c r="R547" s="45"/>
    </row>
    <row r="548" customFormat="false" ht="15.75" hidden="false" customHeight="false" outlineLevel="0" collapsed="false">
      <c r="A548" s="42" t="s">
        <v>738</v>
      </c>
      <c r="B548" s="43" t="s">
        <v>83</v>
      </c>
      <c r="C548" s="44"/>
      <c r="D548" s="45"/>
      <c r="E548" s="46"/>
      <c r="F548" s="45"/>
      <c r="G548" s="44"/>
      <c r="H548" s="45"/>
      <c r="I548" s="46"/>
      <c r="J548" s="45"/>
      <c r="K548" s="44"/>
      <c r="L548" s="45"/>
      <c r="M548" s="46"/>
      <c r="N548" s="45"/>
      <c r="O548" s="44"/>
      <c r="P548" s="45"/>
      <c r="Q548" s="46"/>
      <c r="R548" s="45"/>
    </row>
    <row r="549" customFormat="false" ht="15.75" hidden="false" customHeight="false" outlineLevel="0" collapsed="false">
      <c r="A549" s="42" t="s">
        <v>739</v>
      </c>
      <c r="B549" s="43" t="s">
        <v>85</v>
      </c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</row>
    <row r="550" customFormat="false" ht="47.25" hidden="false" customHeight="false" outlineLevel="0" collapsed="false">
      <c r="A550" s="38" t="s">
        <v>740</v>
      </c>
      <c r="B550" s="39" t="s">
        <v>741</v>
      </c>
      <c r="C550" s="40"/>
      <c r="D550" s="41" t="n">
        <f aca="false">SUM(D551:D554)</f>
        <v>0</v>
      </c>
      <c r="E550" s="41" t="n">
        <f aca="false">SUM(E551:E554)</f>
        <v>0</v>
      </c>
      <c r="F550" s="41" t="n">
        <f aca="false">SUM(F551:F554)</f>
        <v>0</v>
      </c>
      <c r="G550" s="41"/>
      <c r="H550" s="41" t="n">
        <f aca="false">SUM(H551:H554)</f>
        <v>0</v>
      </c>
      <c r="I550" s="41" t="n">
        <f aca="false">SUM(I551:I554)</f>
        <v>0</v>
      </c>
      <c r="J550" s="41" t="n">
        <f aca="false">SUM(J551:J554)</f>
        <v>0</v>
      </c>
      <c r="K550" s="41"/>
      <c r="L550" s="41" t="n">
        <f aca="false">SUM(L551:L554)</f>
        <v>0</v>
      </c>
      <c r="M550" s="41" t="n">
        <f aca="false">SUM(M551:M554)</f>
        <v>0</v>
      </c>
      <c r="N550" s="41" t="n">
        <f aca="false">SUM(N551:N554)</f>
        <v>0</v>
      </c>
      <c r="O550" s="41"/>
      <c r="P550" s="41" t="n">
        <f aca="false">SUM(P551:P554)</f>
        <v>0</v>
      </c>
      <c r="Q550" s="41" t="n">
        <f aca="false">SUM(Q551:Q554)</f>
        <v>0</v>
      </c>
      <c r="R550" s="41" t="n">
        <f aca="false">SUM(R551:R554)</f>
        <v>0</v>
      </c>
    </row>
    <row r="551" customFormat="false" ht="15.75" hidden="false" customHeight="false" outlineLevel="0" collapsed="false">
      <c r="A551" s="42" t="s">
        <v>742</v>
      </c>
      <c r="B551" s="43" t="s">
        <v>79</v>
      </c>
      <c r="C551" s="44"/>
      <c r="D551" s="45"/>
      <c r="E551" s="46"/>
      <c r="F551" s="45"/>
      <c r="G551" s="44"/>
      <c r="H551" s="45"/>
      <c r="I551" s="46"/>
      <c r="J551" s="45"/>
      <c r="K551" s="44"/>
      <c r="L551" s="45"/>
      <c r="M551" s="46"/>
      <c r="N551" s="45"/>
      <c r="O551" s="44"/>
      <c r="P551" s="45"/>
      <c r="Q551" s="46"/>
      <c r="R551" s="45"/>
    </row>
    <row r="552" customFormat="false" ht="15.75" hidden="false" customHeight="false" outlineLevel="0" collapsed="false">
      <c r="A552" s="42" t="s">
        <v>743</v>
      </c>
      <c r="B552" s="43" t="s">
        <v>81</v>
      </c>
      <c r="C552" s="44"/>
      <c r="D552" s="45"/>
      <c r="E552" s="46"/>
      <c r="F552" s="45"/>
      <c r="G552" s="44"/>
      <c r="H552" s="45"/>
      <c r="I552" s="46"/>
      <c r="J552" s="45"/>
      <c r="K552" s="44"/>
      <c r="L552" s="45"/>
      <c r="M552" s="46"/>
      <c r="N552" s="45"/>
      <c r="O552" s="44"/>
      <c r="P552" s="45"/>
      <c r="Q552" s="46"/>
      <c r="R552" s="45"/>
    </row>
    <row r="553" customFormat="false" ht="15.75" hidden="false" customHeight="false" outlineLevel="0" collapsed="false">
      <c r="A553" s="42" t="s">
        <v>744</v>
      </c>
      <c r="B553" s="43" t="s">
        <v>83</v>
      </c>
      <c r="C553" s="44"/>
      <c r="D553" s="45"/>
      <c r="E553" s="46"/>
      <c r="F553" s="45"/>
      <c r="G553" s="44"/>
      <c r="H553" s="45"/>
      <c r="I553" s="46"/>
      <c r="J553" s="45"/>
      <c r="K553" s="44"/>
      <c r="L553" s="45"/>
      <c r="M553" s="46"/>
      <c r="N553" s="45"/>
      <c r="O553" s="44"/>
      <c r="P553" s="45"/>
      <c r="Q553" s="46"/>
      <c r="R553" s="45"/>
    </row>
    <row r="554" customFormat="false" ht="15.75" hidden="false" customHeight="false" outlineLevel="0" collapsed="false">
      <c r="A554" s="42" t="s">
        <v>745</v>
      </c>
      <c r="B554" s="43" t="s">
        <v>85</v>
      </c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</row>
    <row r="555" customFormat="false" ht="47.25" hidden="false" customHeight="false" outlineLevel="0" collapsed="false">
      <c r="A555" s="38" t="s">
        <v>746</v>
      </c>
      <c r="B555" s="39" t="s">
        <v>747</v>
      </c>
      <c r="C555" s="40"/>
      <c r="D555" s="41" t="n">
        <f aca="false">SUM(D556:D559)</f>
        <v>0</v>
      </c>
      <c r="E555" s="41" t="n">
        <f aca="false">SUM(E556:E559)</f>
        <v>0</v>
      </c>
      <c r="F555" s="41" t="n">
        <f aca="false">SUM(F556:F559)</f>
        <v>0</v>
      </c>
      <c r="G555" s="41"/>
      <c r="H555" s="41" t="n">
        <f aca="false">SUM(H556:H559)</f>
        <v>0</v>
      </c>
      <c r="I555" s="41" t="n">
        <f aca="false">SUM(I556:I559)</f>
        <v>0</v>
      </c>
      <c r="J555" s="41" t="n">
        <f aca="false">SUM(J556:J559)</f>
        <v>0</v>
      </c>
      <c r="K555" s="41"/>
      <c r="L555" s="41" t="n">
        <f aca="false">SUM(L556:L559)</f>
        <v>0</v>
      </c>
      <c r="M555" s="41" t="n">
        <f aca="false">SUM(M556:M559)</f>
        <v>0</v>
      </c>
      <c r="N555" s="41" t="n">
        <f aca="false">SUM(N556:N559)</f>
        <v>0</v>
      </c>
      <c r="O555" s="41"/>
      <c r="P555" s="41" t="n">
        <f aca="false">SUM(P556:P559)</f>
        <v>0</v>
      </c>
      <c r="Q555" s="41" t="n">
        <f aca="false">SUM(Q556:Q559)</f>
        <v>0</v>
      </c>
      <c r="R555" s="41" t="n">
        <f aca="false">SUM(R556:R559)</f>
        <v>0</v>
      </c>
    </row>
    <row r="556" customFormat="false" ht="15.75" hidden="false" customHeight="false" outlineLevel="0" collapsed="false">
      <c r="A556" s="42" t="s">
        <v>748</v>
      </c>
      <c r="B556" s="43" t="s">
        <v>79</v>
      </c>
      <c r="C556" s="44"/>
      <c r="D556" s="45"/>
      <c r="E556" s="46"/>
      <c r="F556" s="45"/>
      <c r="G556" s="44"/>
      <c r="H556" s="45"/>
      <c r="I556" s="46"/>
      <c r="J556" s="45"/>
      <c r="K556" s="44"/>
      <c r="L556" s="45"/>
      <c r="M556" s="46"/>
      <c r="N556" s="45"/>
      <c r="O556" s="44"/>
      <c r="P556" s="45"/>
      <c r="Q556" s="46"/>
      <c r="R556" s="45"/>
    </row>
    <row r="557" customFormat="false" ht="15.75" hidden="false" customHeight="false" outlineLevel="0" collapsed="false">
      <c r="A557" s="42" t="s">
        <v>749</v>
      </c>
      <c r="B557" s="43" t="s">
        <v>81</v>
      </c>
      <c r="C557" s="44"/>
      <c r="D557" s="45"/>
      <c r="E557" s="46"/>
      <c r="F557" s="45"/>
      <c r="G557" s="44"/>
      <c r="H557" s="45"/>
      <c r="I557" s="46"/>
      <c r="J557" s="45"/>
      <c r="K557" s="44"/>
      <c r="L557" s="45"/>
      <c r="M557" s="46"/>
      <c r="N557" s="45"/>
      <c r="O557" s="44"/>
      <c r="P557" s="45"/>
      <c r="Q557" s="46"/>
      <c r="R557" s="45"/>
    </row>
    <row r="558" customFormat="false" ht="15.75" hidden="false" customHeight="false" outlineLevel="0" collapsed="false">
      <c r="A558" s="42" t="s">
        <v>750</v>
      </c>
      <c r="B558" s="43" t="s">
        <v>83</v>
      </c>
      <c r="C558" s="44"/>
      <c r="D558" s="45"/>
      <c r="E558" s="46"/>
      <c r="F558" s="45"/>
      <c r="G558" s="44"/>
      <c r="H558" s="45"/>
      <c r="I558" s="46"/>
      <c r="J558" s="45"/>
      <c r="K558" s="44"/>
      <c r="L558" s="45"/>
      <c r="M558" s="46"/>
      <c r="N558" s="45"/>
      <c r="O558" s="44"/>
      <c r="P558" s="45"/>
      <c r="Q558" s="46"/>
      <c r="R558" s="45"/>
    </row>
    <row r="559" customFormat="false" ht="15.75" hidden="false" customHeight="false" outlineLevel="0" collapsed="false">
      <c r="A559" s="42" t="s">
        <v>751</v>
      </c>
      <c r="B559" s="43" t="s">
        <v>85</v>
      </c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</row>
    <row r="560" customFormat="false" ht="31.5" hidden="false" customHeight="false" outlineLevel="0" collapsed="false">
      <c r="A560" s="38" t="s">
        <v>752</v>
      </c>
      <c r="B560" s="39" t="s">
        <v>753</v>
      </c>
      <c r="C560" s="40"/>
      <c r="D560" s="41" t="n">
        <f aca="false">SUM(D561:D564)</f>
        <v>0</v>
      </c>
      <c r="E560" s="41" t="n">
        <f aca="false">SUM(E561:E564)</f>
        <v>0</v>
      </c>
      <c r="F560" s="41" t="n">
        <f aca="false">SUM(F561:F564)</f>
        <v>0</v>
      </c>
      <c r="G560" s="41"/>
      <c r="H560" s="41" t="n">
        <f aca="false">SUM(H561:H564)</f>
        <v>0</v>
      </c>
      <c r="I560" s="41" t="n">
        <f aca="false">SUM(I561:I564)</f>
        <v>0</v>
      </c>
      <c r="J560" s="41" t="n">
        <f aca="false">SUM(J561:J564)</f>
        <v>0</v>
      </c>
      <c r="K560" s="41"/>
      <c r="L560" s="41" t="n">
        <f aca="false">SUM(L561:L564)</f>
        <v>0</v>
      </c>
      <c r="M560" s="41" t="n">
        <f aca="false">SUM(M561:M564)</f>
        <v>0</v>
      </c>
      <c r="N560" s="41" t="n">
        <f aca="false">SUM(N561:N564)</f>
        <v>0</v>
      </c>
      <c r="O560" s="41"/>
      <c r="P560" s="41" t="n">
        <f aca="false">SUM(P561:P564)</f>
        <v>0</v>
      </c>
      <c r="Q560" s="41" t="n">
        <f aca="false">SUM(Q561:Q564)</f>
        <v>0</v>
      </c>
      <c r="R560" s="41" t="n">
        <f aca="false">SUM(R561:R564)</f>
        <v>0</v>
      </c>
    </row>
    <row r="561" customFormat="false" ht="15.75" hidden="false" customHeight="false" outlineLevel="0" collapsed="false">
      <c r="A561" s="42" t="s">
        <v>754</v>
      </c>
      <c r="B561" s="43" t="s">
        <v>79</v>
      </c>
      <c r="C561" s="44"/>
      <c r="D561" s="45"/>
      <c r="E561" s="46"/>
      <c r="F561" s="45"/>
      <c r="G561" s="44"/>
      <c r="H561" s="45"/>
      <c r="I561" s="46"/>
      <c r="J561" s="45"/>
      <c r="K561" s="44"/>
      <c r="L561" s="45"/>
      <c r="M561" s="46"/>
      <c r="N561" s="45"/>
      <c r="O561" s="44"/>
      <c r="P561" s="45"/>
      <c r="Q561" s="46"/>
      <c r="R561" s="45"/>
    </row>
    <row r="562" customFormat="false" ht="15.75" hidden="false" customHeight="false" outlineLevel="0" collapsed="false">
      <c r="A562" s="42" t="s">
        <v>755</v>
      </c>
      <c r="B562" s="43" t="s">
        <v>81</v>
      </c>
      <c r="C562" s="44"/>
      <c r="D562" s="45"/>
      <c r="E562" s="46"/>
      <c r="F562" s="45"/>
      <c r="G562" s="44"/>
      <c r="H562" s="45"/>
      <c r="I562" s="46"/>
      <c r="J562" s="45"/>
      <c r="K562" s="44"/>
      <c r="L562" s="45"/>
      <c r="M562" s="46"/>
      <c r="N562" s="45"/>
      <c r="O562" s="44"/>
      <c r="P562" s="45"/>
      <c r="Q562" s="46"/>
      <c r="R562" s="45"/>
    </row>
    <row r="563" customFormat="false" ht="15.75" hidden="false" customHeight="false" outlineLevel="0" collapsed="false">
      <c r="A563" s="42" t="s">
        <v>756</v>
      </c>
      <c r="B563" s="43" t="s">
        <v>83</v>
      </c>
      <c r="C563" s="44"/>
      <c r="D563" s="45"/>
      <c r="E563" s="46"/>
      <c r="F563" s="45"/>
      <c r="G563" s="44"/>
      <c r="H563" s="45"/>
      <c r="I563" s="46"/>
      <c r="J563" s="45"/>
      <c r="K563" s="44"/>
      <c r="L563" s="45"/>
      <c r="M563" s="46"/>
      <c r="N563" s="45"/>
      <c r="O563" s="44"/>
      <c r="P563" s="45"/>
      <c r="Q563" s="46"/>
      <c r="R563" s="45"/>
    </row>
    <row r="564" customFormat="false" ht="15.75" hidden="false" customHeight="false" outlineLevel="0" collapsed="false">
      <c r="A564" s="42" t="s">
        <v>757</v>
      </c>
      <c r="B564" s="43" t="s">
        <v>85</v>
      </c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</row>
    <row r="565" customFormat="false" ht="31.5" hidden="false" customHeight="false" outlineLevel="0" collapsed="false">
      <c r="A565" s="38" t="s">
        <v>758</v>
      </c>
      <c r="B565" s="39" t="s">
        <v>759</v>
      </c>
      <c r="C565" s="39"/>
      <c r="D565" s="41" t="n">
        <f aca="false">D566+D571+D576+D581+D586+D591</f>
        <v>0</v>
      </c>
      <c r="E565" s="41" t="n">
        <f aca="false">E566+E571+E576+E581+E586+E591</f>
        <v>0</v>
      </c>
      <c r="F565" s="41" t="n">
        <f aca="false">F566+F571+F576+F581+F586+F591</f>
        <v>0</v>
      </c>
      <c r="G565" s="41"/>
      <c r="H565" s="41" t="n">
        <f aca="false">H566+H571+H576+H581+H586+H591</f>
        <v>0</v>
      </c>
      <c r="I565" s="41" t="n">
        <f aca="false">I566+I571+I576+I581+I586+I591</f>
        <v>0</v>
      </c>
      <c r="J565" s="41" t="n">
        <f aca="false">J566+J571+J576+J581+J586+J591</f>
        <v>0</v>
      </c>
      <c r="K565" s="41"/>
      <c r="L565" s="41" t="n">
        <f aca="false">L566+L571+L576+L581+L586+L591</f>
        <v>0</v>
      </c>
      <c r="M565" s="41" t="n">
        <f aca="false">M566+M571+M576+M581+M586+M591</f>
        <v>0</v>
      </c>
      <c r="N565" s="41" t="n">
        <f aca="false">N566+N571+N576+N581+N586+N591</f>
        <v>0</v>
      </c>
      <c r="O565" s="41"/>
      <c r="P565" s="41" t="n">
        <f aca="false">P566+P571+P576+P581+P586+P591</f>
        <v>0</v>
      </c>
      <c r="Q565" s="41" t="n">
        <f aca="false">Q566+Q571+Q576+Q581+Q586+Q591</f>
        <v>0</v>
      </c>
      <c r="R565" s="41" t="n">
        <f aca="false">R566+R571+R576+R581+R586+R591</f>
        <v>0</v>
      </c>
    </row>
    <row r="566" customFormat="false" ht="47.25" hidden="false" customHeight="false" outlineLevel="0" collapsed="false">
      <c r="A566" s="38" t="s">
        <v>760</v>
      </c>
      <c r="B566" s="39" t="s">
        <v>761</v>
      </c>
      <c r="C566" s="40"/>
      <c r="D566" s="41" t="n">
        <f aca="false">SUM(D567:D570)</f>
        <v>0</v>
      </c>
      <c r="E566" s="41" t="n">
        <f aca="false">SUM(E567:E570)</f>
        <v>0</v>
      </c>
      <c r="F566" s="41" t="n">
        <f aca="false">SUM(F567:F570)</f>
        <v>0</v>
      </c>
      <c r="G566" s="41"/>
      <c r="H566" s="41" t="n">
        <f aca="false">SUM(H567:H570)</f>
        <v>0</v>
      </c>
      <c r="I566" s="41" t="n">
        <f aca="false">SUM(I567:I570)</f>
        <v>0</v>
      </c>
      <c r="J566" s="41" t="n">
        <f aca="false">SUM(J567:J570)</f>
        <v>0</v>
      </c>
      <c r="K566" s="41"/>
      <c r="L566" s="41" t="n">
        <f aca="false">SUM(L567:L570)</f>
        <v>0</v>
      </c>
      <c r="M566" s="41" t="n">
        <f aca="false">SUM(M567:M570)</f>
        <v>0</v>
      </c>
      <c r="N566" s="41" t="n">
        <f aca="false">SUM(N567:N570)</f>
        <v>0</v>
      </c>
      <c r="O566" s="41"/>
      <c r="P566" s="41" t="n">
        <f aca="false">SUM(P567:P570)</f>
        <v>0</v>
      </c>
      <c r="Q566" s="41" t="n">
        <f aca="false">SUM(Q567:Q570)</f>
        <v>0</v>
      </c>
      <c r="R566" s="41" t="n">
        <f aca="false">SUM(R567:R570)</f>
        <v>0</v>
      </c>
    </row>
    <row r="567" customFormat="false" ht="15.75" hidden="false" customHeight="false" outlineLevel="0" collapsed="false">
      <c r="A567" s="42" t="s">
        <v>762</v>
      </c>
      <c r="B567" s="43" t="s">
        <v>79</v>
      </c>
      <c r="C567" s="44"/>
      <c r="D567" s="45"/>
      <c r="E567" s="46"/>
      <c r="F567" s="45"/>
      <c r="G567" s="44"/>
      <c r="H567" s="45"/>
      <c r="I567" s="46"/>
      <c r="J567" s="45"/>
      <c r="K567" s="44"/>
      <c r="L567" s="45"/>
      <c r="M567" s="46"/>
      <c r="N567" s="45"/>
      <c r="O567" s="44"/>
      <c r="P567" s="45"/>
      <c r="Q567" s="46"/>
      <c r="R567" s="45"/>
    </row>
    <row r="568" customFormat="false" ht="15.75" hidden="false" customHeight="false" outlineLevel="0" collapsed="false">
      <c r="A568" s="42" t="s">
        <v>763</v>
      </c>
      <c r="B568" s="43" t="s">
        <v>81</v>
      </c>
      <c r="C568" s="44"/>
      <c r="D568" s="45"/>
      <c r="E568" s="46"/>
      <c r="F568" s="45"/>
      <c r="G568" s="44"/>
      <c r="H568" s="45"/>
      <c r="I568" s="46"/>
      <c r="J568" s="45"/>
      <c r="K568" s="44"/>
      <c r="L568" s="45"/>
      <c r="M568" s="46"/>
      <c r="N568" s="45"/>
      <c r="O568" s="44"/>
      <c r="P568" s="45"/>
      <c r="Q568" s="46"/>
      <c r="R568" s="45"/>
    </row>
    <row r="569" customFormat="false" ht="15.75" hidden="false" customHeight="false" outlineLevel="0" collapsed="false">
      <c r="A569" s="42" t="s">
        <v>764</v>
      </c>
      <c r="B569" s="43" t="s">
        <v>83</v>
      </c>
      <c r="C569" s="44"/>
      <c r="D569" s="45"/>
      <c r="E569" s="46"/>
      <c r="F569" s="45"/>
      <c r="G569" s="44"/>
      <c r="H569" s="45"/>
      <c r="I569" s="46"/>
      <c r="J569" s="45"/>
      <c r="K569" s="44"/>
      <c r="L569" s="45"/>
      <c r="M569" s="46"/>
      <c r="N569" s="45"/>
      <c r="O569" s="44"/>
      <c r="P569" s="45"/>
      <c r="Q569" s="46"/>
      <c r="R569" s="45"/>
    </row>
    <row r="570" customFormat="false" ht="15.75" hidden="false" customHeight="false" outlineLevel="0" collapsed="false">
      <c r="A570" s="42" t="s">
        <v>765</v>
      </c>
      <c r="B570" s="43" t="s">
        <v>85</v>
      </c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</row>
    <row r="571" customFormat="false" ht="47.25" hidden="false" customHeight="false" outlineLevel="0" collapsed="false">
      <c r="A571" s="38" t="s">
        <v>766</v>
      </c>
      <c r="B571" s="39" t="s">
        <v>767</v>
      </c>
      <c r="C571" s="40"/>
      <c r="D571" s="41" t="n">
        <f aca="false">SUM(D572:D575)</f>
        <v>0</v>
      </c>
      <c r="E571" s="41" t="n">
        <f aca="false">SUM(E572:E575)</f>
        <v>0</v>
      </c>
      <c r="F571" s="41" t="n">
        <f aca="false">SUM(F572:F575)</f>
        <v>0</v>
      </c>
      <c r="G571" s="41"/>
      <c r="H571" s="41" t="n">
        <f aca="false">SUM(H572:H575)</f>
        <v>0</v>
      </c>
      <c r="I571" s="41" t="n">
        <f aca="false">SUM(I572:I575)</f>
        <v>0</v>
      </c>
      <c r="J571" s="41" t="n">
        <f aca="false">SUM(J572:J575)</f>
        <v>0</v>
      </c>
      <c r="K571" s="41"/>
      <c r="L571" s="41" t="n">
        <f aca="false">SUM(L572:L575)</f>
        <v>0</v>
      </c>
      <c r="M571" s="41" t="n">
        <f aca="false">SUM(M572:M575)</f>
        <v>0</v>
      </c>
      <c r="N571" s="41" t="n">
        <f aca="false">SUM(N572:N575)</f>
        <v>0</v>
      </c>
      <c r="O571" s="41"/>
      <c r="P571" s="41" t="n">
        <f aca="false">SUM(P572:P575)</f>
        <v>0</v>
      </c>
      <c r="Q571" s="41" t="n">
        <f aca="false">SUM(Q572:Q575)</f>
        <v>0</v>
      </c>
      <c r="R571" s="41" t="n">
        <f aca="false">SUM(R572:R575)</f>
        <v>0</v>
      </c>
    </row>
    <row r="572" customFormat="false" ht="15.75" hidden="false" customHeight="false" outlineLevel="0" collapsed="false">
      <c r="A572" s="42" t="s">
        <v>768</v>
      </c>
      <c r="B572" s="43" t="s">
        <v>79</v>
      </c>
      <c r="C572" s="44"/>
      <c r="D572" s="45"/>
      <c r="E572" s="46"/>
      <c r="F572" s="45"/>
      <c r="G572" s="44"/>
      <c r="H572" s="45"/>
      <c r="I572" s="46"/>
      <c r="J572" s="45"/>
      <c r="K572" s="44"/>
      <c r="L572" s="45"/>
      <c r="M572" s="46"/>
      <c r="N572" s="45"/>
      <c r="O572" s="44"/>
      <c r="P572" s="45"/>
      <c r="Q572" s="46"/>
      <c r="R572" s="45"/>
    </row>
    <row r="573" customFormat="false" ht="15.75" hidden="false" customHeight="false" outlineLevel="0" collapsed="false">
      <c r="A573" s="42" t="s">
        <v>769</v>
      </c>
      <c r="B573" s="43" t="s">
        <v>81</v>
      </c>
      <c r="C573" s="44"/>
      <c r="D573" s="45"/>
      <c r="E573" s="46"/>
      <c r="F573" s="45"/>
      <c r="G573" s="44"/>
      <c r="H573" s="45"/>
      <c r="I573" s="46"/>
      <c r="J573" s="45"/>
      <c r="K573" s="44"/>
      <c r="L573" s="45"/>
      <c r="M573" s="46"/>
      <c r="N573" s="45"/>
      <c r="O573" s="44"/>
      <c r="P573" s="45"/>
      <c r="Q573" s="46"/>
      <c r="R573" s="45"/>
    </row>
    <row r="574" customFormat="false" ht="15.75" hidden="false" customHeight="false" outlineLevel="0" collapsed="false">
      <c r="A574" s="42" t="s">
        <v>770</v>
      </c>
      <c r="B574" s="43" t="s">
        <v>83</v>
      </c>
      <c r="C574" s="44"/>
      <c r="D574" s="45"/>
      <c r="E574" s="46"/>
      <c r="F574" s="45"/>
      <c r="G574" s="44"/>
      <c r="H574" s="45"/>
      <c r="I574" s="46"/>
      <c r="J574" s="45"/>
      <c r="K574" s="44"/>
      <c r="L574" s="45"/>
      <c r="M574" s="46"/>
      <c r="N574" s="45"/>
      <c r="O574" s="44"/>
      <c r="P574" s="45"/>
      <c r="Q574" s="46"/>
      <c r="R574" s="45"/>
    </row>
    <row r="575" customFormat="false" ht="15.75" hidden="false" customHeight="false" outlineLevel="0" collapsed="false">
      <c r="A575" s="42" t="s">
        <v>771</v>
      </c>
      <c r="B575" s="43" t="s">
        <v>85</v>
      </c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</row>
    <row r="576" customFormat="false" ht="47.25" hidden="false" customHeight="false" outlineLevel="0" collapsed="false">
      <c r="A576" s="38" t="s">
        <v>772</v>
      </c>
      <c r="B576" s="39" t="s">
        <v>773</v>
      </c>
      <c r="C576" s="40"/>
      <c r="D576" s="41" t="n">
        <f aca="false">SUM(D577:D580)</f>
        <v>0</v>
      </c>
      <c r="E576" s="41" t="n">
        <f aca="false">SUM(E577:E580)</f>
        <v>0</v>
      </c>
      <c r="F576" s="41" t="n">
        <f aca="false">SUM(F577:F580)</f>
        <v>0</v>
      </c>
      <c r="G576" s="41"/>
      <c r="H576" s="41" t="n">
        <f aca="false">SUM(H577:H580)</f>
        <v>0</v>
      </c>
      <c r="I576" s="41" t="n">
        <f aca="false">SUM(I577:I580)</f>
        <v>0</v>
      </c>
      <c r="J576" s="41" t="n">
        <f aca="false">SUM(J577:J580)</f>
        <v>0</v>
      </c>
      <c r="K576" s="41"/>
      <c r="L576" s="41" t="n">
        <f aca="false">SUM(L577:L580)</f>
        <v>0</v>
      </c>
      <c r="M576" s="41" t="n">
        <f aca="false">SUM(M577:M580)</f>
        <v>0</v>
      </c>
      <c r="N576" s="41" t="n">
        <f aca="false">SUM(N577:N580)</f>
        <v>0</v>
      </c>
      <c r="O576" s="41"/>
      <c r="P576" s="41" t="n">
        <f aca="false">SUM(P577:P580)</f>
        <v>0</v>
      </c>
      <c r="Q576" s="41" t="n">
        <f aca="false">SUM(Q577:Q580)</f>
        <v>0</v>
      </c>
      <c r="R576" s="41" t="n">
        <f aca="false">SUM(R577:R580)</f>
        <v>0</v>
      </c>
    </row>
    <row r="577" customFormat="false" ht="15.75" hidden="false" customHeight="false" outlineLevel="0" collapsed="false">
      <c r="A577" s="42" t="s">
        <v>774</v>
      </c>
      <c r="B577" s="43" t="s">
        <v>79</v>
      </c>
      <c r="C577" s="44"/>
      <c r="D577" s="45"/>
      <c r="E577" s="46"/>
      <c r="F577" s="45"/>
      <c r="G577" s="44"/>
      <c r="H577" s="45"/>
      <c r="I577" s="46"/>
      <c r="J577" s="45"/>
      <c r="K577" s="44"/>
      <c r="L577" s="45"/>
      <c r="M577" s="46"/>
      <c r="N577" s="45"/>
      <c r="O577" s="44"/>
      <c r="P577" s="45"/>
      <c r="Q577" s="46"/>
      <c r="R577" s="45"/>
    </row>
    <row r="578" customFormat="false" ht="15.75" hidden="false" customHeight="false" outlineLevel="0" collapsed="false">
      <c r="A578" s="42" t="s">
        <v>775</v>
      </c>
      <c r="B578" s="43" t="s">
        <v>81</v>
      </c>
      <c r="C578" s="44"/>
      <c r="D578" s="45"/>
      <c r="E578" s="46"/>
      <c r="F578" s="45"/>
      <c r="G578" s="44"/>
      <c r="H578" s="45"/>
      <c r="I578" s="46"/>
      <c r="J578" s="45"/>
      <c r="K578" s="44"/>
      <c r="L578" s="45"/>
      <c r="M578" s="46"/>
      <c r="N578" s="45"/>
      <c r="O578" s="44"/>
      <c r="P578" s="45"/>
      <c r="Q578" s="46"/>
      <c r="R578" s="45"/>
    </row>
    <row r="579" customFormat="false" ht="15.75" hidden="false" customHeight="false" outlineLevel="0" collapsed="false">
      <c r="A579" s="42" t="s">
        <v>776</v>
      </c>
      <c r="B579" s="43" t="s">
        <v>83</v>
      </c>
      <c r="C579" s="44"/>
      <c r="D579" s="45"/>
      <c r="E579" s="46"/>
      <c r="F579" s="45"/>
      <c r="G579" s="44"/>
      <c r="H579" s="45"/>
      <c r="I579" s="46"/>
      <c r="J579" s="45"/>
      <c r="K579" s="44"/>
      <c r="L579" s="45"/>
      <c r="M579" s="46"/>
      <c r="N579" s="45"/>
      <c r="O579" s="44"/>
      <c r="P579" s="45"/>
      <c r="Q579" s="46"/>
      <c r="R579" s="45"/>
    </row>
    <row r="580" customFormat="false" ht="15.75" hidden="false" customHeight="false" outlineLevel="0" collapsed="false">
      <c r="A580" s="42" t="s">
        <v>777</v>
      </c>
      <c r="B580" s="43" t="s">
        <v>85</v>
      </c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</row>
    <row r="581" customFormat="false" ht="47.25" hidden="false" customHeight="false" outlineLevel="0" collapsed="false">
      <c r="A581" s="38" t="s">
        <v>778</v>
      </c>
      <c r="B581" s="39" t="s">
        <v>779</v>
      </c>
      <c r="C581" s="40"/>
      <c r="D581" s="41" t="n">
        <f aca="false">SUM(D582:D585)</f>
        <v>0</v>
      </c>
      <c r="E581" s="41" t="n">
        <f aca="false">SUM(E582:E585)</f>
        <v>0</v>
      </c>
      <c r="F581" s="41" t="n">
        <f aca="false">SUM(F582:F585)</f>
        <v>0</v>
      </c>
      <c r="G581" s="41"/>
      <c r="H581" s="41" t="n">
        <f aca="false">SUM(H582:H585)</f>
        <v>0</v>
      </c>
      <c r="I581" s="41" t="n">
        <f aca="false">SUM(I582:I585)</f>
        <v>0</v>
      </c>
      <c r="J581" s="41" t="n">
        <f aca="false">SUM(J582:J585)</f>
        <v>0</v>
      </c>
      <c r="K581" s="41"/>
      <c r="L581" s="41" t="n">
        <f aca="false">SUM(L582:L585)</f>
        <v>0</v>
      </c>
      <c r="M581" s="41" t="n">
        <f aca="false">SUM(M582:M585)</f>
        <v>0</v>
      </c>
      <c r="N581" s="41" t="n">
        <f aca="false">SUM(N582:N585)</f>
        <v>0</v>
      </c>
      <c r="O581" s="41"/>
      <c r="P581" s="41" t="n">
        <f aca="false">SUM(P582:P585)</f>
        <v>0</v>
      </c>
      <c r="Q581" s="41" t="n">
        <f aca="false">SUM(Q582:Q585)</f>
        <v>0</v>
      </c>
      <c r="R581" s="41" t="n">
        <f aca="false">SUM(R582:R585)</f>
        <v>0</v>
      </c>
    </row>
    <row r="582" customFormat="false" ht="15.75" hidden="false" customHeight="false" outlineLevel="0" collapsed="false">
      <c r="A582" s="42" t="s">
        <v>780</v>
      </c>
      <c r="B582" s="43" t="s">
        <v>79</v>
      </c>
      <c r="C582" s="44"/>
      <c r="D582" s="45"/>
      <c r="E582" s="46"/>
      <c r="F582" s="45"/>
      <c r="G582" s="44"/>
      <c r="H582" s="45"/>
      <c r="I582" s="46"/>
      <c r="J582" s="45"/>
      <c r="K582" s="44"/>
      <c r="L582" s="45"/>
      <c r="M582" s="46"/>
      <c r="N582" s="45"/>
      <c r="O582" s="44"/>
      <c r="P582" s="45"/>
      <c r="Q582" s="46"/>
      <c r="R582" s="45"/>
    </row>
    <row r="583" customFormat="false" ht="15.75" hidden="false" customHeight="false" outlineLevel="0" collapsed="false">
      <c r="A583" s="42" t="s">
        <v>781</v>
      </c>
      <c r="B583" s="43" t="s">
        <v>81</v>
      </c>
      <c r="C583" s="44"/>
      <c r="D583" s="45"/>
      <c r="E583" s="46"/>
      <c r="F583" s="45"/>
      <c r="G583" s="44"/>
      <c r="H583" s="45"/>
      <c r="I583" s="46"/>
      <c r="J583" s="45"/>
      <c r="K583" s="44"/>
      <c r="L583" s="45"/>
      <c r="M583" s="46"/>
      <c r="N583" s="45"/>
      <c r="O583" s="44"/>
      <c r="P583" s="45"/>
      <c r="Q583" s="46"/>
      <c r="R583" s="45"/>
    </row>
    <row r="584" customFormat="false" ht="15.75" hidden="false" customHeight="false" outlineLevel="0" collapsed="false">
      <c r="A584" s="42" t="s">
        <v>782</v>
      </c>
      <c r="B584" s="43" t="s">
        <v>83</v>
      </c>
      <c r="C584" s="44"/>
      <c r="D584" s="45"/>
      <c r="E584" s="46"/>
      <c r="F584" s="45"/>
      <c r="G584" s="44"/>
      <c r="H584" s="45"/>
      <c r="I584" s="46"/>
      <c r="J584" s="45"/>
      <c r="K584" s="44"/>
      <c r="L584" s="45"/>
      <c r="M584" s="46"/>
      <c r="N584" s="45"/>
      <c r="O584" s="44"/>
      <c r="P584" s="45"/>
      <c r="Q584" s="46"/>
      <c r="R584" s="45"/>
    </row>
    <row r="585" customFormat="false" ht="15.75" hidden="false" customHeight="false" outlineLevel="0" collapsed="false">
      <c r="A585" s="42" t="s">
        <v>783</v>
      </c>
      <c r="B585" s="43" t="s">
        <v>85</v>
      </c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</row>
    <row r="586" customFormat="false" ht="47.25" hidden="false" customHeight="false" outlineLevel="0" collapsed="false">
      <c r="A586" s="38" t="s">
        <v>784</v>
      </c>
      <c r="B586" s="39" t="s">
        <v>785</v>
      </c>
      <c r="C586" s="40"/>
      <c r="D586" s="41" t="n">
        <f aca="false">SUM(D587:D590)</f>
        <v>0</v>
      </c>
      <c r="E586" s="41" t="n">
        <f aca="false">SUM(E587:E590)</f>
        <v>0</v>
      </c>
      <c r="F586" s="41" t="n">
        <f aca="false">SUM(F587:F590)</f>
        <v>0</v>
      </c>
      <c r="G586" s="41"/>
      <c r="H586" s="41" t="n">
        <f aca="false">SUM(H587:H590)</f>
        <v>0</v>
      </c>
      <c r="I586" s="41" t="n">
        <f aca="false">SUM(I587:I590)</f>
        <v>0</v>
      </c>
      <c r="J586" s="41" t="n">
        <f aca="false">SUM(J587:J590)</f>
        <v>0</v>
      </c>
      <c r="K586" s="41"/>
      <c r="L586" s="41" t="n">
        <f aca="false">SUM(L587:L590)</f>
        <v>0</v>
      </c>
      <c r="M586" s="41" t="n">
        <f aca="false">SUM(M587:M590)</f>
        <v>0</v>
      </c>
      <c r="N586" s="41" t="n">
        <f aca="false">SUM(N587:N590)</f>
        <v>0</v>
      </c>
      <c r="O586" s="41"/>
      <c r="P586" s="41" t="n">
        <f aca="false">SUM(P587:P590)</f>
        <v>0</v>
      </c>
      <c r="Q586" s="41" t="n">
        <f aca="false">SUM(Q587:Q590)</f>
        <v>0</v>
      </c>
      <c r="R586" s="41" t="n">
        <f aca="false">SUM(R587:R590)</f>
        <v>0</v>
      </c>
    </row>
    <row r="587" customFormat="false" ht="15.75" hidden="false" customHeight="false" outlineLevel="0" collapsed="false">
      <c r="A587" s="42" t="s">
        <v>786</v>
      </c>
      <c r="B587" s="43" t="s">
        <v>79</v>
      </c>
      <c r="C587" s="44"/>
      <c r="D587" s="45"/>
      <c r="E587" s="46"/>
      <c r="F587" s="45"/>
      <c r="G587" s="44"/>
      <c r="H587" s="45"/>
      <c r="I587" s="46"/>
      <c r="J587" s="45"/>
      <c r="K587" s="44"/>
      <c r="L587" s="45"/>
      <c r="M587" s="46"/>
      <c r="N587" s="45"/>
      <c r="O587" s="44"/>
      <c r="P587" s="45"/>
      <c r="Q587" s="46"/>
      <c r="R587" s="45"/>
    </row>
    <row r="588" customFormat="false" ht="15.75" hidden="false" customHeight="false" outlineLevel="0" collapsed="false">
      <c r="A588" s="42" t="s">
        <v>787</v>
      </c>
      <c r="B588" s="43" t="s">
        <v>81</v>
      </c>
      <c r="C588" s="44"/>
      <c r="D588" s="45"/>
      <c r="E588" s="46"/>
      <c r="F588" s="45"/>
      <c r="G588" s="44"/>
      <c r="H588" s="45"/>
      <c r="I588" s="46"/>
      <c r="J588" s="45"/>
      <c r="K588" s="44"/>
      <c r="L588" s="45"/>
      <c r="M588" s="46"/>
      <c r="N588" s="45"/>
      <c r="O588" s="44"/>
      <c r="P588" s="45"/>
      <c r="Q588" s="46"/>
      <c r="R588" s="45"/>
    </row>
    <row r="589" customFormat="false" ht="15.75" hidden="false" customHeight="false" outlineLevel="0" collapsed="false">
      <c r="A589" s="42" t="s">
        <v>788</v>
      </c>
      <c r="B589" s="43" t="s">
        <v>83</v>
      </c>
      <c r="C589" s="44"/>
      <c r="D589" s="45"/>
      <c r="E589" s="46"/>
      <c r="F589" s="45"/>
      <c r="G589" s="44"/>
      <c r="H589" s="45"/>
      <c r="I589" s="46"/>
      <c r="J589" s="45"/>
      <c r="K589" s="44"/>
      <c r="L589" s="45"/>
      <c r="M589" s="46"/>
      <c r="N589" s="45"/>
      <c r="O589" s="44"/>
      <c r="P589" s="45"/>
      <c r="Q589" s="46"/>
      <c r="R589" s="45"/>
    </row>
    <row r="590" customFormat="false" ht="15.75" hidden="false" customHeight="false" outlineLevel="0" collapsed="false">
      <c r="A590" s="42" t="s">
        <v>789</v>
      </c>
      <c r="B590" s="43" t="s">
        <v>85</v>
      </c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</row>
    <row r="591" customFormat="false" ht="47.25" hidden="false" customHeight="false" outlineLevel="0" collapsed="false">
      <c r="A591" s="38" t="s">
        <v>790</v>
      </c>
      <c r="B591" s="39" t="s">
        <v>791</v>
      </c>
      <c r="C591" s="40"/>
      <c r="D591" s="41" t="n">
        <f aca="false">SUM(D592:D595)</f>
        <v>0</v>
      </c>
      <c r="E591" s="41" t="n">
        <f aca="false">SUM(E592:E595)</f>
        <v>0</v>
      </c>
      <c r="F591" s="41" t="n">
        <f aca="false">SUM(F592:F595)</f>
        <v>0</v>
      </c>
      <c r="G591" s="41"/>
      <c r="H591" s="41" t="n">
        <f aca="false">SUM(H592:H595)</f>
        <v>0</v>
      </c>
      <c r="I591" s="41" t="n">
        <f aca="false">SUM(I592:I595)</f>
        <v>0</v>
      </c>
      <c r="J591" s="41" t="n">
        <f aca="false">SUM(J592:J595)</f>
        <v>0</v>
      </c>
      <c r="K591" s="41"/>
      <c r="L591" s="41" t="n">
        <f aca="false">SUM(L592:L595)</f>
        <v>0</v>
      </c>
      <c r="M591" s="41" t="n">
        <f aca="false">SUM(M592:M595)</f>
        <v>0</v>
      </c>
      <c r="N591" s="41" t="n">
        <f aca="false">SUM(N592:N595)</f>
        <v>0</v>
      </c>
      <c r="O591" s="41"/>
      <c r="P591" s="41" t="n">
        <f aca="false">SUM(P592:P595)</f>
        <v>0</v>
      </c>
      <c r="Q591" s="41" t="n">
        <f aca="false">SUM(Q592:Q595)</f>
        <v>0</v>
      </c>
      <c r="R591" s="41" t="n">
        <f aca="false">SUM(R592:R595)</f>
        <v>0</v>
      </c>
    </row>
    <row r="592" customFormat="false" ht="15.75" hidden="false" customHeight="false" outlineLevel="0" collapsed="false">
      <c r="A592" s="42" t="s">
        <v>792</v>
      </c>
      <c r="B592" s="43" t="s">
        <v>79</v>
      </c>
      <c r="C592" s="44"/>
      <c r="D592" s="45"/>
      <c r="E592" s="46"/>
      <c r="F592" s="45"/>
      <c r="G592" s="44"/>
      <c r="H592" s="45"/>
      <c r="I592" s="46"/>
      <c r="J592" s="45"/>
      <c r="K592" s="44"/>
      <c r="L592" s="45"/>
      <c r="M592" s="46"/>
      <c r="N592" s="45"/>
      <c r="O592" s="44"/>
      <c r="P592" s="45"/>
      <c r="Q592" s="46"/>
      <c r="R592" s="45"/>
    </row>
    <row r="593" customFormat="false" ht="15.75" hidden="false" customHeight="false" outlineLevel="0" collapsed="false">
      <c r="A593" s="42" t="s">
        <v>793</v>
      </c>
      <c r="B593" s="43" t="s">
        <v>81</v>
      </c>
      <c r="C593" s="44"/>
      <c r="D593" s="45"/>
      <c r="E593" s="46"/>
      <c r="F593" s="45"/>
      <c r="G593" s="44"/>
      <c r="H593" s="45"/>
      <c r="I593" s="46"/>
      <c r="J593" s="45"/>
      <c r="K593" s="44"/>
      <c r="L593" s="45"/>
      <c r="M593" s="46"/>
      <c r="N593" s="45"/>
      <c r="O593" s="44"/>
      <c r="P593" s="45"/>
      <c r="Q593" s="46"/>
      <c r="R593" s="45"/>
    </row>
    <row r="594" customFormat="false" ht="15.75" hidden="false" customHeight="false" outlineLevel="0" collapsed="false">
      <c r="A594" s="42" t="s">
        <v>794</v>
      </c>
      <c r="B594" s="43" t="s">
        <v>83</v>
      </c>
      <c r="C594" s="44"/>
      <c r="D594" s="45"/>
      <c r="E594" s="46"/>
      <c r="F594" s="45"/>
      <c r="G594" s="44"/>
      <c r="H594" s="45"/>
      <c r="I594" s="46"/>
      <c r="J594" s="45"/>
      <c r="K594" s="44"/>
      <c r="L594" s="45"/>
      <c r="M594" s="46"/>
      <c r="N594" s="45"/>
      <c r="O594" s="44"/>
      <c r="P594" s="45"/>
      <c r="Q594" s="46"/>
      <c r="R594" s="45"/>
    </row>
    <row r="595" customFormat="false" ht="15.75" hidden="false" customHeight="false" outlineLevel="0" collapsed="false">
      <c r="A595" s="42" t="s">
        <v>795</v>
      </c>
      <c r="B595" s="43" t="s">
        <v>85</v>
      </c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</row>
    <row r="596" customFormat="false" ht="31.5" hidden="false" customHeight="false" outlineLevel="0" collapsed="false">
      <c r="A596" s="38" t="s">
        <v>796</v>
      </c>
      <c r="B596" s="39" t="s">
        <v>797</v>
      </c>
      <c r="C596" s="39"/>
      <c r="D596" s="41" t="n">
        <f aca="false">D597+D602+D607+D612+D617+D622</f>
        <v>0</v>
      </c>
      <c r="E596" s="41" t="n">
        <f aca="false">E597+E602+E607+E612+E617+E622</f>
        <v>0</v>
      </c>
      <c r="F596" s="41" t="n">
        <f aca="false">F597+F602+F607+F612+F617+F622</f>
        <v>0</v>
      </c>
      <c r="G596" s="41"/>
      <c r="H596" s="41" t="n">
        <f aca="false">H597+H602+H607+H612+H617+H622</f>
        <v>0</v>
      </c>
      <c r="I596" s="41" t="n">
        <f aca="false">I597+I602+I607+I612+I617+I622</f>
        <v>0</v>
      </c>
      <c r="J596" s="41" t="n">
        <f aca="false">J597+J602+J607+J612+J617+J622</f>
        <v>0</v>
      </c>
      <c r="K596" s="41"/>
      <c r="L596" s="41" t="n">
        <f aca="false">L597+L602+L607+L612+L617+L622</f>
        <v>0</v>
      </c>
      <c r="M596" s="41" t="n">
        <f aca="false">M597+M602+M607+M612+M617+M622</f>
        <v>0</v>
      </c>
      <c r="N596" s="41" t="n">
        <f aca="false">N597+N602+N607+N612+N617+N622</f>
        <v>0</v>
      </c>
      <c r="O596" s="41"/>
      <c r="P596" s="41" t="n">
        <f aca="false">P597+P602+P607+P612+P617+P622</f>
        <v>0</v>
      </c>
      <c r="Q596" s="41" t="n">
        <f aca="false">Q597+Q602+Q607+Q612+Q617+Q622</f>
        <v>0</v>
      </c>
      <c r="R596" s="41" t="n">
        <f aca="false">R597+R602+R607+R612+R617+R622</f>
        <v>0</v>
      </c>
    </row>
    <row r="597" customFormat="false" ht="47.25" hidden="false" customHeight="false" outlineLevel="0" collapsed="false">
      <c r="A597" s="38" t="s">
        <v>798</v>
      </c>
      <c r="B597" s="39" t="s">
        <v>799</v>
      </c>
      <c r="C597" s="40"/>
      <c r="D597" s="41" t="n">
        <f aca="false">SUM(D598:D601)</f>
        <v>0</v>
      </c>
      <c r="E597" s="41" t="n">
        <f aca="false">SUM(E598:E601)</f>
        <v>0</v>
      </c>
      <c r="F597" s="41" t="n">
        <f aca="false">SUM(F598:F601)</f>
        <v>0</v>
      </c>
      <c r="G597" s="41"/>
      <c r="H597" s="41" t="n">
        <f aca="false">SUM(H598:H601)</f>
        <v>0</v>
      </c>
      <c r="I597" s="41" t="n">
        <f aca="false">SUM(I598:I601)</f>
        <v>0</v>
      </c>
      <c r="J597" s="41" t="n">
        <f aca="false">SUM(J598:J601)</f>
        <v>0</v>
      </c>
      <c r="K597" s="41"/>
      <c r="L597" s="41" t="n">
        <f aca="false">SUM(L598:L601)</f>
        <v>0</v>
      </c>
      <c r="M597" s="41" t="n">
        <f aca="false">SUM(M598:M601)</f>
        <v>0</v>
      </c>
      <c r="N597" s="41" t="n">
        <f aca="false">SUM(N598:N601)</f>
        <v>0</v>
      </c>
      <c r="O597" s="41"/>
      <c r="P597" s="41" t="n">
        <f aca="false">SUM(P598:P601)</f>
        <v>0</v>
      </c>
      <c r="Q597" s="41" t="n">
        <f aca="false">SUM(Q598:Q601)</f>
        <v>0</v>
      </c>
      <c r="R597" s="41" t="n">
        <f aca="false">SUM(R598:R601)</f>
        <v>0</v>
      </c>
    </row>
    <row r="598" customFormat="false" ht="15.75" hidden="false" customHeight="false" outlineLevel="0" collapsed="false">
      <c r="A598" s="42" t="s">
        <v>800</v>
      </c>
      <c r="B598" s="43" t="s">
        <v>79</v>
      </c>
      <c r="C598" s="44"/>
      <c r="D598" s="45"/>
      <c r="E598" s="46"/>
      <c r="F598" s="45"/>
      <c r="G598" s="44"/>
      <c r="H598" s="45"/>
      <c r="I598" s="46"/>
      <c r="J598" s="45"/>
      <c r="K598" s="44"/>
      <c r="L598" s="45"/>
      <c r="M598" s="46"/>
      <c r="N598" s="45"/>
      <c r="O598" s="44"/>
      <c r="P598" s="45"/>
      <c r="Q598" s="46"/>
      <c r="R598" s="45"/>
    </row>
    <row r="599" customFormat="false" ht="15.75" hidden="false" customHeight="false" outlineLevel="0" collapsed="false">
      <c r="A599" s="42" t="s">
        <v>801</v>
      </c>
      <c r="B599" s="43" t="s">
        <v>81</v>
      </c>
      <c r="C599" s="44"/>
      <c r="D599" s="45"/>
      <c r="E599" s="46"/>
      <c r="F599" s="45"/>
      <c r="G599" s="44"/>
      <c r="H599" s="45"/>
      <c r="I599" s="46"/>
      <c r="J599" s="45"/>
      <c r="K599" s="44"/>
      <c r="L599" s="45"/>
      <c r="M599" s="46"/>
      <c r="N599" s="45"/>
      <c r="O599" s="44"/>
      <c r="P599" s="45"/>
      <c r="Q599" s="46"/>
      <c r="R599" s="45"/>
    </row>
    <row r="600" customFormat="false" ht="15.75" hidden="false" customHeight="false" outlineLevel="0" collapsed="false">
      <c r="A600" s="42" t="s">
        <v>802</v>
      </c>
      <c r="B600" s="43" t="s">
        <v>83</v>
      </c>
      <c r="C600" s="44"/>
      <c r="D600" s="45"/>
      <c r="E600" s="46"/>
      <c r="F600" s="45"/>
      <c r="G600" s="44"/>
      <c r="H600" s="45"/>
      <c r="I600" s="46"/>
      <c r="J600" s="45"/>
      <c r="K600" s="44"/>
      <c r="L600" s="45"/>
      <c r="M600" s="46"/>
      <c r="N600" s="45"/>
      <c r="O600" s="44"/>
      <c r="P600" s="45"/>
      <c r="Q600" s="46"/>
      <c r="R600" s="45"/>
    </row>
    <row r="601" customFormat="false" ht="15.75" hidden="false" customHeight="false" outlineLevel="0" collapsed="false">
      <c r="A601" s="42" t="s">
        <v>803</v>
      </c>
      <c r="B601" s="43" t="s">
        <v>85</v>
      </c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</row>
    <row r="602" customFormat="false" ht="47.25" hidden="false" customHeight="false" outlineLevel="0" collapsed="false">
      <c r="A602" s="38" t="s">
        <v>804</v>
      </c>
      <c r="B602" s="39" t="s">
        <v>805</v>
      </c>
      <c r="C602" s="40"/>
      <c r="D602" s="41" t="n">
        <f aca="false">SUM(D603:D606)</f>
        <v>0</v>
      </c>
      <c r="E602" s="41" t="n">
        <f aca="false">SUM(E603:E606)</f>
        <v>0</v>
      </c>
      <c r="F602" s="41" t="n">
        <f aca="false">SUM(F603:F606)</f>
        <v>0</v>
      </c>
      <c r="G602" s="41"/>
      <c r="H602" s="41" t="n">
        <f aca="false">SUM(H603:H606)</f>
        <v>0</v>
      </c>
      <c r="I602" s="41" t="n">
        <f aca="false">SUM(I603:I606)</f>
        <v>0</v>
      </c>
      <c r="J602" s="41" t="n">
        <f aca="false">SUM(J603:J606)</f>
        <v>0</v>
      </c>
      <c r="K602" s="41"/>
      <c r="L602" s="41" t="n">
        <f aca="false">SUM(L603:L606)</f>
        <v>0</v>
      </c>
      <c r="M602" s="41" t="n">
        <f aca="false">SUM(M603:M606)</f>
        <v>0</v>
      </c>
      <c r="N602" s="41" t="n">
        <f aca="false">SUM(N603:N606)</f>
        <v>0</v>
      </c>
      <c r="O602" s="41"/>
      <c r="P602" s="41" t="n">
        <f aca="false">SUM(P603:P606)</f>
        <v>0</v>
      </c>
      <c r="Q602" s="41" t="n">
        <f aca="false">SUM(Q603:Q606)</f>
        <v>0</v>
      </c>
      <c r="R602" s="41" t="n">
        <f aca="false">SUM(R603:R606)</f>
        <v>0</v>
      </c>
    </row>
    <row r="603" customFormat="false" ht="15.75" hidden="false" customHeight="false" outlineLevel="0" collapsed="false">
      <c r="A603" s="42" t="s">
        <v>806</v>
      </c>
      <c r="B603" s="43" t="s">
        <v>79</v>
      </c>
      <c r="C603" s="44"/>
      <c r="D603" s="45"/>
      <c r="E603" s="46"/>
      <c r="F603" s="45"/>
      <c r="G603" s="44"/>
      <c r="H603" s="45"/>
      <c r="I603" s="46"/>
      <c r="J603" s="45"/>
      <c r="K603" s="44"/>
      <c r="L603" s="45"/>
      <c r="M603" s="46"/>
      <c r="N603" s="45"/>
      <c r="O603" s="44"/>
      <c r="P603" s="45"/>
      <c r="Q603" s="46"/>
      <c r="R603" s="45"/>
    </row>
    <row r="604" customFormat="false" ht="15.75" hidden="false" customHeight="false" outlineLevel="0" collapsed="false">
      <c r="A604" s="42" t="s">
        <v>807</v>
      </c>
      <c r="B604" s="43" t="s">
        <v>81</v>
      </c>
      <c r="C604" s="44"/>
      <c r="D604" s="45"/>
      <c r="E604" s="46"/>
      <c r="F604" s="45"/>
      <c r="G604" s="44"/>
      <c r="H604" s="45"/>
      <c r="I604" s="46"/>
      <c r="J604" s="45"/>
      <c r="K604" s="44"/>
      <c r="L604" s="45"/>
      <c r="M604" s="46"/>
      <c r="N604" s="45"/>
      <c r="O604" s="44"/>
      <c r="P604" s="45"/>
      <c r="Q604" s="46"/>
      <c r="R604" s="45"/>
    </row>
    <row r="605" customFormat="false" ht="15.75" hidden="false" customHeight="false" outlineLevel="0" collapsed="false">
      <c r="A605" s="42" t="s">
        <v>808</v>
      </c>
      <c r="B605" s="43" t="s">
        <v>83</v>
      </c>
      <c r="C605" s="44"/>
      <c r="D605" s="45"/>
      <c r="E605" s="46"/>
      <c r="F605" s="45"/>
      <c r="G605" s="44"/>
      <c r="H605" s="45"/>
      <c r="I605" s="46"/>
      <c r="J605" s="45"/>
      <c r="K605" s="44"/>
      <c r="L605" s="45"/>
      <c r="M605" s="46"/>
      <c r="N605" s="45"/>
      <c r="O605" s="44"/>
      <c r="P605" s="45"/>
      <c r="Q605" s="46"/>
      <c r="R605" s="45"/>
    </row>
    <row r="606" customFormat="false" ht="15.75" hidden="false" customHeight="false" outlineLevel="0" collapsed="false">
      <c r="A606" s="42" t="s">
        <v>809</v>
      </c>
      <c r="B606" s="43" t="s">
        <v>85</v>
      </c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</row>
    <row r="607" customFormat="false" ht="47.25" hidden="false" customHeight="false" outlineLevel="0" collapsed="false">
      <c r="A607" s="38" t="s">
        <v>810</v>
      </c>
      <c r="B607" s="39" t="s">
        <v>811</v>
      </c>
      <c r="C607" s="40"/>
      <c r="D607" s="41" t="n">
        <f aca="false">SUM(D608:D611)</f>
        <v>0</v>
      </c>
      <c r="E607" s="41" t="n">
        <f aca="false">SUM(E608:E611)</f>
        <v>0</v>
      </c>
      <c r="F607" s="41" t="n">
        <f aca="false">SUM(F608:F611)</f>
        <v>0</v>
      </c>
      <c r="G607" s="41"/>
      <c r="H607" s="41" t="n">
        <f aca="false">SUM(H608:H611)</f>
        <v>0</v>
      </c>
      <c r="I607" s="41" t="n">
        <f aca="false">SUM(I608:I611)</f>
        <v>0</v>
      </c>
      <c r="J607" s="41" t="n">
        <f aca="false">SUM(J608:J611)</f>
        <v>0</v>
      </c>
      <c r="K607" s="41"/>
      <c r="L607" s="41" t="n">
        <f aca="false">SUM(L608:L611)</f>
        <v>0</v>
      </c>
      <c r="M607" s="41" t="n">
        <f aca="false">SUM(M608:M611)</f>
        <v>0</v>
      </c>
      <c r="N607" s="41" t="n">
        <f aca="false">SUM(N608:N611)</f>
        <v>0</v>
      </c>
      <c r="O607" s="41"/>
      <c r="P607" s="41" t="n">
        <f aca="false">SUM(P608:P611)</f>
        <v>0</v>
      </c>
      <c r="Q607" s="41" t="n">
        <f aca="false">SUM(Q608:Q611)</f>
        <v>0</v>
      </c>
      <c r="R607" s="41" t="n">
        <f aca="false">SUM(R608:R611)</f>
        <v>0</v>
      </c>
    </row>
    <row r="608" customFormat="false" ht="15.75" hidden="false" customHeight="false" outlineLevel="0" collapsed="false">
      <c r="A608" s="42" t="s">
        <v>812</v>
      </c>
      <c r="B608" s="43" t="s">
        <v>79</v>
      </c>
      <c r="C608" s="44"/>
      <c r="D608" s="45"/>
      <c r="E608" s="46"/>
      <c r="F608" s="45"/>
      <c r="G608" s="44"/>
      <c r="H608" s="45"/>
      <c r="I608" s="46"/>
      <c r="J608" s="45"/>
      <c r="K608" s="44"/>
      <c r="L608" s="45"/>
      <c r="M608" s="46"/>
      <c r="N608" s="45"/>
      <c r="O608" s="44"/>
      <c r="P608" s="45"/>
      <c r="Q608" s="46"/>
      <c r="R608" s="45"/>
    </row>
    <row r="609" customFormat="false" ht="15.75" hidden="false" customHeight="false" outlineLevel="0" collapsed="false">
      <c r="A609" s="42" t="s">
        <v>813</v>
      </c>
      <c r="B609" s="43" t="s">
        <v>81</v>
      </c>
      <c r="C609" s="44"/>
      <c r="D609" s="45"/>
      <c r="E609" s="46"/>
      <c r="F609" s="45"/>
      <c r="G609" s="44"/>
      <c r="H609" s="45"/>
      <c r="I609" s="46"/>
      <c r="J609" s="45"/>
      <c r="K609" s="44"/>
      <c r="L609" s="45"/>
      <c r="M609" s="46"/>
      <c r="N609" s="45"/>
      <c r="O609" s="44"/>
      <c r="P609" s="45"/>
      <c r="Q609" s="46"/>
      <c r="R609" s="45"/>
    </row>
    <row r="610" customFormat="false" ht="15.75" hidden="false" customHeight="false" outlineLevel="0" collapsed="false">
      <c r="A610" s="42" t="s">
        <v>814</v>
      </c>
      <c r="B610" s="43" t="s">
        <v>83</v>
      </c>
      <c r="C610" s="44"/>
      <c r="D610" s="45"/>
      <c r="E610" s="46"/>
      <c r="F610" s="45"/>
      <c r="G610" s="44"/>
      <c r="H610" s="45"/>
      <c r="I610" s="46"/>
      <c r="J610" s="45"/>
      <c r="K610" s="44"/>
      <c r="L610" s="45"/>
      <c r="M610" s="46"/>
      <c r="N610" s="45"/>
      <c r="O610" s="44"/>
      <c r="P610" s="45"/>
      <c r="Q610" s="46"/>
      <c r="R610" s="45"/>
    </row>
    <row r="611" customFormat="false" ht="15.75" hidden="false" customHeight="false" outlineLevel="0" collapsed="false">
      <c r="A611" s="42" t="s">
        <v>815</v>
      </c>
      <c r="B611" s="43" t="s">
        <v>85</v>
      </c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</row>
    <row r="612" customFormat="false" ht="47.25" hidden="false" customHeight="false" outlineLevel="0" collapsed="false">
      <c r="A612" s="38" t="s">
        <v>816</v>
      </c>
      <c r="B612" s="39" t="s">
        <v>817</v>
      </c>
      <c r="C612" s="40"/>
      <c r="D612" s="41" t="n">
        <f aca="false">SUM(D613:D616)</f>
        <v>0</v>
      </c>
      <c r="E612" s="41" t="n">
        <f aca="false">SUM(E613:E616)</f>
        <v>0</v>
      </c>
      <c r="F612" s="41" t="n">
        <f aca="false">SUM(F613:F616)</f>
        <v>0</v>
      </c>
      <c r="G612" s="41"/>
      <c r="H612" s="41" t="n">
        <f aca="false">SUM(H613:H616)</f>
        <v>0</v>
      </c>
      <c r="I612" s="41" t="n">
        <f aca="false">SUM(I613:I616)</f>
        <v>0</v>
      </c>
      <c r="J612" s="41" t="n">
        <f aca="false">SUM(J613:J616)</f>
        <v>0</v>
      </c>
      <c r="K612" s="41"/>
      <c r="L612" s="41" t="n">
        <f aca="false">SUM(L613:L616)</f>
        <v>0</v>
      </c>
      <c r="M612" s="41" t="n">
        <f aca="false">SUM(M613:M616)</f>
        <v>0</v>
      </c>
      <c r="N612" s="41" t="n">
        <f aca="false">SUM(N613:N616)</f>
        <v>0</v>
      </c>
      <c r="O612" s="41"/>
      <c r="P612" s="41" t="n">
        <f aca="false">SUM(P613:P616)</f>
        <v>0</v>
      </c>
      <c r="Q612" s="41" t="n">
        <f aca="false">SUM(Q613:Q616)</f>
        <v>0</v>
      </c>
      <c r="R612" s="41" t="n">
        <f aca="false">SUM(R613:R616)</f>
        <v>0</v>
      </c>
    </row>
    <row r="613" customFormat="false" ht="15.75" hidden="false" customHeight="false" outlineLevel="0" collapsed="false">
      <c r="A613" s="42" t="s">
        <v>818</v>
      </c>
      <c r="B613" s="43" t="s">
        <v>79</v>
      </c>
      <c r="C613" s="44"/>
      <c r="D613" s="45"/>
      <c r="E613" s="46"/>
      <c r="F613" s="45"/>
      <c r="G613" s="44"/>
      <c r="H613" s="45"/>
      <c r="I613" s="46"/>
      <c r="J613" s="45"/>
      <c r="K613" s="44"/>
      <c r="L613" s="45"/>
      <c r="M613" s="46"/>
      <c r="N613" s="45"/>
      <c r="O613" s="44"/>
      <c r="P613" s="45"/>
      <c r="Q613" s="46"/>
      <c r="R613" s="45"/>
    </row>
    <row r="614" customFormat="false" ht="15.75" hidden="false" customHeight="false" outlineLevel="0" collapsed="false">
      <c r="A614" s="42" t="s">
        <v>819</v>
      </c>
      <c r="B614" s="43" t="s">
        <v>81</v>
      </c>
      <c r="C614" s="44"/>
      <c r="D614" s="45"/>
      <c r="E614" s="46"/>
      <c r="F614" s="45"/>
      <c r="G614" s="44"/>
      <c r="H614" s="45"/>
      <c r="I614" s="46"/>
      <c r="J614" s="45"/>
      <c r="K614" s="44"/>
      <c r="L614" s="45"/>
      <c r="M614" s="46"/>
      <c r="N614" s="45"/>
      <c r="O614" s="44"/>
      <c r="P614" s="45"/>
      <c r="Q614" s="46"/>
      <c r="R614" s="45"/>
    </row>
    <row r="615" customFormat="false" ht="15.75" hidden="false" customHeight="false" outlineLevel="0" collapsed="false">
      <c r="A615" s="42" t="s">
        <v>820</v>
      </c>
      <c r="B615" s="43" t="s">
        <v>83</v>
      </c>
      <c r="C615" s="44"/>
      <c r="D615" s="45"/>
      <c r="E615" s="46"/>
      <c r="F615" s="45"/>
      <c r="G615" s="44"/>
      <c r="H615" s="45"/>
      <c r="I615" s="46"/>
      <c r="J615" s="45"/>
      <c r="K615" s="44"/>
      <c r="L615" s="45"/>
      <c r="M615" s="46"/>
      <c r="N615" s="45"/>
      <c r="O615" s="44"/>
      <c r="P615" s="45"/>
      <c r="Q615" s="46"/>
      <c r="R615" s="45"/>
    </row>
    <row r="616" customFormat="false" ht="15.75" hidden="false" customHeight="false" outlineLevel="0" collapsed="false">
      <c r="A616" s="42" t="s">
        <v>821</v>
      </c>
      <c r="B616" s="43" t="s">
        <v>85</v>
      </c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</row>
    <row r="617" customFormat="false" ht="47.25" hidden="false" customHeight="false" outlineLevel="0" collapsed="false">
      <c r="A617" s="38" t="s">
        <v>822</v>
      </c>
      <c r="B617" s="39" t="s">
        <v>823</v>
      </c>
      <c r="C617" s="40"/>
      <c r="D617" s="41" t="n">
        <f aca="false">SUM(D618:D621)</f>
        <v>0</v>
      </c>
      <c r="E617" s="41" t="n">
        <f aca="false">SUM(E618:E621)</f>
        <v>0</v>
      </c>
      <c r="F617" s="41" t="n">
        <f aca="false">SUM(F618:F621)</f>
        <v>0</v>
      </c>
      <c r="G617" s="41"/>
      <c r="H617" s="41" t="n">
        <f aca="false">SUM(H618:H621)</f>
        <v>0</v>
      </c>
      <c r="I617" s="41" t="n">
        <f aca="false">SUM(I618:I621)</f>
        <v>0</v>
      </c>
      <c r="J617" s="41" t="n">
        <f aca="false">SUM(J618:J621)</f>
        <v>0</v>
      </c>
      <c r="K617" s="41"/>
      <c r="L617" s="41" t="n">
        <f aca="false">SUM(L618:L621)</f>
        <v>0</v>
      </c>
      <c r="M617" s="41" t="n">
        <f aca="false">SUM(M618:M621)</f>
        <v>0</v>
      </c>
      <c r="N617" s="41" t="n">
        <f aca="false">SUM(N618:N621)</f>
        <v>0</v>
      </c>
      <c r="O617" s="41"/>
      <c r="P617" s="41" t="n">
        <f aca="false">SUM(P618:P621)</f>
        <v>0</v>
      </c>
      <c r="Q617" s="41" t="n">
        <f aca="false">SUM(Q618:Q621)</f>
        <v>0</v>
      </c>
      <c r="R617" s="41" t="n">
        <f aca="false">SUM(R618:R621)</f>
        <v>0</v>
      </c>
    </row>
    <row r="618" customFormat="false" ht="15.75" hidden="false" customHeight="false" outlineLevel="0" collapsed="false">
      <c r="A618" s="42" t="s">
        <v>824</v>
      </c>
      <c r="B618" s="43" t="s">
        <v>79</v>
      </c>
      <c r="C618" s="44"/>
      <c r="D618" s="45"/>
      <c r="E618" s="46"/>
      <c r="F618" s="45"/>
      <c r="G618" s="44"/>
      <c r="H618" s="45"/>
      <c r="I618" s="46"/>
      <c r="J618" s="45"/>
      <c r="K618" s="44"/>
      <c r="L618" s="45"/>
      <c r="M618" s="46"/>
      <c r="N618" s="45"/>
      <c r="O618" s="44"/>
      <c r="P618" s="45"/>
      <c r="Q618" s="46"/>
      <c r="R618" s="45"/>
    </row>
    <row r="619" customFormat="false" ht="15.75" hidden="false" customHeight="false" outlineLevel="0" collapsed="false">
      <c r="A619" s="42" t="s">
        <v>825</v>
      </c>
      <c r="B619" s="43" t="s">
        <v>81</v>
      </c>
      <c r="C619" s="44"/>
      <c r="D619" s="45"/>
      <c r="E619" s="46"/>
      <c r="F619" s="45"/>
      <c r="G619" s="44"/>
      <c r="H619" s="45"/>
      <c r="I619" s="46"/>
      <c r="J619" s="45"/>
      <c r="K619" s="44"/>
      <c r="L619" s="45"/>
      <c r="M619" s="46"/>
      <c r="N619" s="45"/>
      <c r="O619" s="44"/>
      <c r="P619" s="45"/>
      <c r="Q619" s="46"/>
      <c r="R619" s="45"/>
    </row>
    <row r="620" customFormat="false" ht="15.75" hidden="false" customHeight="false" outlineLevel="0" collapsed="false">
      <c r="A620" s="42" t="s">
        <v>826</v>
      </c>
      <c r="B620" s="43" t="s">
        <v>83</v>
      </c>
      <c r="C620" s="44"/>
      <c r="D620" s="45"/>
      <c r="E620" s="46"/>
      <c r="F620" s="45"/>
      <c r="G620" s="44"/>
      <c r="H620" s="45"/>
      <c r="I620" s="46"/>
      <c r="J620" s="45"/>
      <c r="K620" s="44"/>
      <c r="L620" s="45"/>
      <c r="M620" s="46"/>
      <c r="N620" s="45"/>
      <c r="O620" s="44"/>
      <c r="P620" s="45"/>
      <c r="Q620" s="46"/>
      <c r="R620" s="45"/>
    </row>
    <row r="621" customFormat="false" ht="15.75" hidden="false" customHeight="false" outlineLevel="0" collapsed="false">
      <c r="A621" s="42" t="s">
        <v>827</v>
      </c>
      <c r="B621" s="43" t="s">
        <v>85</v>
      </c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</row>
    <row r="622" customFormat="false" ht="47.25" hidden="false" customHeight="false" outlineLevel="0" collapsed="false">
      <c r="A622" s="38" t="s">
        <v>828</v>
      </c>
      <c r="B622" s="39" t="s">
        <v>829</v>
      </c>
      <c r="C622" s="40"/>
      <c r="D622" s="41" t="n">
        <f aca="false">SUM(D623:D626)</f>
        <v>0</v>
      </c>
      <c r="E622" s="41" t="n">
        <f aca="false">SUM(E623:E626)</f>
        <v>0</v>
      </c>
      <c r="F622" s="41" t="n">
        <f aca="false">SUM(F623:F626)</f>
        <v>0</v>
      </c>
      <c r="G622" s="41"/>
      <c r="H622" s="41" t="n">
        <f aca="false">SUM(H623:H626)</f>
        <v>0</v>
      </c>
      <c r="I622" s="41" t="n">
        <f aca="false">SUM(I623:I626)</f>
        <v>0</v>
      </c>
      <c r="J622" s="41" t="n">
        <f aca="false">SUM(J623:J626)</f>
        <v>0</v>
      </c>
      <c r="K622" s="41"/>
      <c r="L622" s="41" t="n">
        <f aca="false">SUM(L623:L626)</f>
        <v>0</v>
      </c>
      <c r="M622" s="41" t="n">
        <f aca="false">SUM(M623:M626)</f>
        <v>0</v>
      </c>
      <c r="N622" s="41" t="n">
        <f aca="false">SUM(N623:N626)</f>
        <v>0</v>
      </c>
      <c r="O622" s="41"/>
      <c r="P622" s="41" t="n">
        <f aca="false">SUM(P623:P626)</f>
        <v>0</v>
      </c>
      <c r="Q622" s="41" t="n">
        <f aca="false">SUM(Q623:Q626)</f>
        <v>0</v>
      </c>
      <c r="R622" s="41" t="n">
        <f aca="false">SUM(R623:R626)</f>
        <v>0</v>
      </c>
    </row>
    <row r="623" customFormat="false" ht="15.75" hidden="false" customHeight="false" outlineLevel="0" collapsed="false">
      <c r="A623" s="42" t="s">
        <v>830</v>
      </c>
      <c r="B623" s="43" t="s">
        <v>79</v>
      </c>
      <c r="C623" s="44"/>
      <c r="D623" s="45"/>
      <c r="E623" s="46"/>
      <c r="F623" s="45"/>
      <c r="G623" s="44"/>
      <c r="H623" s="45"/>
      <c r="I623" s="46"/>
      <c r="J623" s="45"/>
      <c r="K623" s="44"/>
      <c r="L623" s="45"/>
      <c r="M623" s="46"/>
      <c r="N623" s="45"/>
      <c r="O623" s="44"/>
      <c r="P623" s="45"/>
      <c r="Q623" s="46"/>
      <c r="R623" s="45"/>
    </row>
    <row r="624" customFormat="false" ht="15.75" hidden="false" customHeight="false" outlineLevel="0" collapsed="false">
      <c r="A624" s="42" t="s">
        <v>831</v>
      </c>
      <c r="B624" s="43" t="s">
        <v>81</v>
      </c>
      <c r="C624" s="44"/>
      <c r="D624" s="45"/>
      <c r="E624" s="46"/>
      <c r="F624" s="45"/>
      <c r="G624" s="44"/>
      <c r="H624" s="45"/>
      <c r="I624" s="46"/>
      <c r="J624" s="45"/>
      <c r="K624" s="44"/>
      <c r="L624" s="45"/>
      <c r="M624" s="46"/>
      <c r="N624" s="45"/>
      <c r="O624" s="44"/>
      <c r="P624" s="45"/>
      <c r="Q624" s="46"/>
      <c r="R624" s="45"/>
    </row>
    <row r="625" customFormat="false" ht="15.75" hidden="false" customHeight="false" outlineLevel="0" collapsed="false">
      <c r="A625" s="42" t="s">
        <v>832</v>
      </c>
      <c r="B625" s="43" t="s">
        <v>83</v>
      </c>
      <c r="C625" s="44"/>
      <c r="D625" s="45"/>
      <c r="E625" s="46"/>
      <c r="F625" s="45"/>
      <c r="G625" s="44"/>
      <c r="H625" s="45"/>
      <c r="I625" s="46"/>
      <c r="J625" s="45"/>
      <c r="K625" s="44"/>
      <c r="L625" s="45"/>
      <c r="M625" s="46"/>
      <c r="N625" s="45"/>
      <c r="O625" s="44"/>
      <c r="P625" s="45"/>
      <c r="Q625" s="46"/>
      <c r="R625" s="45"/>
    </row>
    <row r="626" customFormat="false" ht="15.75" hidden="false" customHeight="false" outlineLevel="0" collapsed="false">
      <c r="A626" s="42" t="s">
        <v>833</v>
      </c>
      <c r="B626" s="43" t="s">
        <v>85</v>
      </c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</row>
    <row r="627" customFormat="false" ht="31.5" hidden="false" customHeight="false" outlineLevel="0" collapsed="false">
      <c r="A627" s="38" t="s">
        <v>834</v>
      </c>
      <c r="B627" s="39" t="s">
        <v>835</v>
      </c>
      <c r="C627" s="39"/>
      <c r="D627" s="41" t="n">
        <f aca="false">D628+D633+D638+D643+D648+D653</f>
        <v>0</v>
      </c>
      <c r="E627" s="41" t="n">
        <f aca="false">E628+E633+E638+E643+E648+E653</f>
        <v>0</v>
      </c>
      <c r="F627" s="41" t="n">
        <f aca="false">F628+F633+F638+F643+F648+F653</f>
        <v>0</v>
      </c>
      <c r="G627" s="41"/>
      <c r="H627" s="41" t="n">
        <f aca="false">H628+H633+H638+H643+H648+H653</f>
        <v>0</v>
      </c>
      <c r="I627" s="41" t="n">
        <f aca="false">I628+I633+I638+I643+I648+I653</f>
        <v>0</v>
      </c>
      <c r="J627" s="41" t="n">
        <f aca="false">J628+J633+J638+J643+J648+J653</f>
        <v>0</v>
      </c>
      <c r="K627" s="41"/>
      <c r="L627" s="41" t="n">
        <f aca="false">L628+L633+L638+L643+L648+L653</f>
        <v>0</v>
      </c>
      <c r="M627" s="41" t="n">
        <f aca="false">M628+M633+M638+M643+M648+M653</f>
        <v>0</v>
      </c>
      <c r="N627" s="41" t="n">
        <f aca="false">N628+N633+N638+N643+N648+N653</f>
        <v>0</v>
      </c>
      <c r="O627" s="41"/>
      <c r="P627" s="41" t="n">
        <f aca="false">P628+P633+P638+P643+P648+P653</f>
        <v>0</v>
      </c>
      <c r="Q627" s="41" t="n">
        <f aca="false">Q628+Q633+Q638+Q643+Q648+Q653</f>
        <v>0</v>
      </c>
      <c r="R627" s="41" t="n">
        <f aca="false">R628+R633+R638+R643+R648+R653</f>
        <v>0</v>
      </c>
    </row>
    <row r="628" customFormat="false" ht="47.25" hidden="false" customHeight="false" outlineLevel="0" collapsed="false">
      <c r="A628" s="38" t="s">
        <v>836</v>
      </c>
      <c r="B628" s="39" t="s">
        <v>837</v>
      </c>
      <c r="C628" s="40"/>
      <c r="D628" s="41" t="n">
        <f aca="false">SUM(D629:D632)</f>
        <v>0</v>
      </c>
      <c r="E628" s="41" t="n">
        <f aca="false">SUM(E629:E632)</f>
        <v>0</v>
      </c>
      <c r="F628" s="41" t="n">
        <f aca="false">SUM(F629:F632)</f>
        <v>0</v>
      </c>
      <c r="G628" s="41"/>
      <c r="H628" s="41" t="n">
        <f aca="false">SUM(H629:H632)</f>
        <v>0</v>
      </c>
      <c r="I628" s="41" t="n">
        <f aca="false">SUM(I629:I632)</f>
        <v>0</v>
      </c>
      <c r="J628" s="41" t="n">
        <f aca="false">SUM(J629:J632)</f>
        <v>0</v>
      </c>
      <c r="K628" s="41"/>
      <c r="L628" s="41" t="n">
        <f aca="false">SUM(L629:L632)</f>
        <v>0</v>
      </c>
      <c r="M628" s="41" t="n">
        <f aca="false">SUM(M629:M632)</f>
        <v>0</v>
      </c>
      <c r="N628" s="41" t="n">
        <f aca="false">SUM(N629:N632)</f>
        <v>0</v>
      </c>
      <c r="O628" s="41"/>
      <c r="P628" s="41" t="n">
        <f aca="false">SUM(P629:P632)</f>
        <v>0</v>
      </c>
      <c r="Q628" s="41" t="n">
        <f aca="false">SUM(Q629:Q632)</f>
        <v>0</v>
      </c>
      <c r="R628" s="41" t="n">
        <f aca="false">SUM(R629:R632)</f>
        <v>0</v>
      </c>
    </row>
    <row r="629" customFormat="false" ht="15.75" hidden="false" customHeight="false" outlineLevel="0" collapsed="false">
      <c r="A629" s="42" t="s">
        <v>838</v>
      </c>
      <c r="B629" s="43" t="s">
        <v>79</v>
      </c>
      <c r="C629" s="44"/>
      <c r="D629" s="45"/>
      <c r="E629" s="46"/>
      <c r="F629" s="45"/>
      <c r="G629" s="44"/>
      <c r="H629" s="45"/>
      <c r="I629" s="46"/>
      <c r="J629" s="45"/>
      <c r="K629" s="44"/>
      <c r="L629" s="45"/>
      <c r="M629" s="46"/>
      <c r="N629" s="45"/>
      <c r="O629" s="44"/>
      <c r="P629" s="45"/>
      <c r="Q629" s="46"/>
      <c r="R629" s="45"/>
    </row>
    <row r="630" customFormat="false" ht="15.75" hidden="false" customHeight="false" outlineLevel="0" collapsed="false">
      <c r="A630" s="42" t="s">
        <v>839</v>
      </c>
      <c r="B630" s="43" t="s">
        <v>81</v>
      </c>
      <c r="C630" s="44"/>
      <c r="D630" s="45"/>
      <c r="E630" s="46"/>
      <c r="F630" s="45"/>
      <c r="G630" s="44"/>
      <c r="H630" s="45"/>
      <c r="I630" s="46"/>
      <c r="J630" s="45"/>
      <c r="K630" s="44"/>
      <c r="L630" s="45"/>
      <c r="M630" s="46"/>
      <c r="N630" s="45"/>
      <c r="O630" s="44"/>
      <c r="P630" s="45"/>
      <c r="Q630" s="46"/>
      <c r="R630" s="45"/>
    </row>
    <row r="631" customFormat="false" ht="15.75" hidden="false" customHeight="false" outlineLevel="0" collapsed="false">
      <c r="A631" s="42" t="s">
        <v>840</v>
      </c>
      <c r="B631" s="43" t="s">
        <v>83</v>
      </c>
      <c r="C631" s="44"/>
      <c r="D631" s="45"/>
      <c r="E631" s="46"/>
      <c r="F631" s="45"/>
      <c r="G631" s="44"/>
      <c r="H631" s="45"/>
      <c r="I631" s="46"/>
      <c r="J631" s="45"/>
      <c r="K631" s="44"/>
      <c r="L631" s="45"/>
      <c r="M631" s="46"/>
      <c r="N631" s="45"/>
      <c r="O631" s="44"/>
      <c r="P631" s="45"/>
      <c r="Q631" s="46"/>
      <c r="R631" s="45"/>
    </row>
    <row r="632" customFormat="false" ht="15.75" hidden="false" customHeight="false" outlineLevel="0" collapsed="false">
      <c r="A632" s="42" t="s">
        <v>841</v>
      </c>
      <c r="B632" s="43" t="s">
        <v>85</v>
      </c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</row>
    <row r="633" customFormat="false" ht="47.25" hidden="false" customHeight="false" outlineLevel="0" collapsed="false">
      <c r="A633" s="38" t="s">
        <v>842</v>
      </c>
      <c r="B633" s="39" t="s">
        <v>843</v>
      </c>
      <c r="C633" s="40"/>
      <c r="D633" s="41" t="n">
        <f aca="false">SUM(D634:D637)</f>
        <v>0</v>
      </c>
      <c r="E633" s="41" t="n">
        <f aca="false">SUM(E634:E637)</f>
        <v>0</v>
      </c>
      <c r="F633" s="41" t="n">
        <f aca="false">SUM(F634:F637)</f>
        <v>0</v>
      </c>
      <c r="G633" s="41"/>
      <c r="H633" s="41" t="n">
        <f aca="false">SUM(H634:H637)</f>
        <v>0</v>
      </c>
      <c r="I633" s="41" t="n">
        <f aca="false">SUM(I634:I637)</f>
        <v>0</v>
      </c>
      <c r="J633" s="41" t="n">
        <f aca="false">SUM(J634:J637)</f>
        <v>0</v>
      </c>
      <c r="K633" s="41"/>
      <c r="L633" s="41" t="n">
        <f aca="false">SUM(L634:L637)</f>
        <v>0</v>
      </c>
      <c r="M633" s="41" t="n">
        <f aca="false">SUM(M634:M637)</f>
        <v>0</v>
      </c>
      <c r="N633" s="41" t="n">
        <f aca="false">SUM(N634:N637)</f>
        <v>0</v>
      </c>
      <c r="O633" s="41"/>
      <c r="P633" s="41" t="n">
        <f aca="false">SUM(P634:P637)</f>
        <v>0</v>
      </c>
      <c r="Q633" s="41" t="n">
        <f aca="false">SUM(Q634:Q637)</f>
        <v>0</v>
      </c>
      <c r="R633" s="41" t="n">
        <f aca="false">SUM(R634:R637)</f>
        <v>0</v>
      </c>
    </row>
    <row r="634" customFormat="false" ht="15.75" hidden="false" customHeight="false" outlineLevel="0" collapsed="false">
      <c r="A634" s="42" t="s">
        <v>844</v>
      </c>
      <c r="B634" s="43" t="s">
        <v>79</v>
      </c>
      <c r="C634" s="44"/>
      <c r="D634" s="45"/>
      <c r="E634" s="46"/>
      <c r="F634" s="45"/>
      <c r="G634" s="44"/>
      <c r="H634" s="45"/>
      <c r="I634" s="46"/>
      <c r="J634" s="45"/>
      <c r="K634" s="44"/>
      <c r="L634" s="45"/>
      <c r="M634" s="46"/>
      <c r="N634" s="45"/>
      <c r="O634" s="44"/>
      <c r="P634" s="45"/>
      <c r="Q634" s="46"/>
      <c r="R634" s="45"/>
    </row>
    <row r="635" customFormat="false" ht="15.75" hidden="false" customHeight="false" outlineLevel="0" collapsed="false">
      <c r="A635" s="42" t="s">
        <v>845</v>
      </c>
      <c r="B635" s="43" t="s">
        <v>81</v>
      </c>
      <c r="C635" s="44"/>
      <c r="D635" s="45"/>
      <c r="E635" s="46"/>
      <c r="F635" s="45"/>
      <c r="G635" s="44"/>
      <c r="H635" s="45"/>
      <c r="I635" s="46"/>
      <c r="J635" s="45"/>
      <c r="K635" s="44"/>
      <c r="L635" s="45"/>
      <c r="M635" s="46"/>
      <c r="N635" s="45"/>
      <c r="O635" s="44"/>
      <c r="P635" s="45"/>
      <c r="Q635" s="46"/>
      <c r="R635" s="45"/>
    </row>
    <row r="636" customFormat="false" ht="15.75" hidden="false" customHeight="false" outlineLevel="0" collapsed="false">
      <c r="A636" s="42" t="s">
        <v>846</v>
      </c>
      <c r="B636" s="43" t="s">
        <v>83</v>
      </c>
      <c r="C636" s="44"/>
      <c r="D636" s="45"/>
      <c r="E636" s="46"/>
      <c r="F636" s="45"/>
      <c r="G636" s="44"/>
      <c r="H636" s="45"/>
      <c r="I636" s="46"/>
      <c r="J636" s="45"/>
      <c r="K636" s="44"/>
      <c r="L636" s="45"/>
      <c r="M636" s="46"/>
      <c r="N636" s="45"/>
      <c r="O636" s="44"/>
      <c r="P636" s="45"/>
      <c r="Q636" s="46"/>
      <c r="R636" s="45"/>
    </row>
    <row r="637" customFormat="false" ht="15.75" hidden="false" customHeight="false" outlineLevel="0" collapsed="false">
      <c r="A637" s="42" t="s">
        <v>847</v>
      </c>
      <c r="B637" s="43" t="s">
        <v>85</v>
      </c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</row>
    <row r="638" customFormat="false" ht="47.25" hidden="false" customHeight="false" outlineLevel="0" collapsed="false">
      <c r="A638" s="38" t="s">
        <v>848</v>
      </c>
      <c r="B638" s="39" t="s">
        <v>849</v>
      </c>
      <c r="C638" s="40"/>
      <c r="D638" s="41" t="n">
        <f aca="false">SUM(D639:D642)</f>
        <v>0</v>
      </c>
      <c r="E638" s="41" t="n">
        <f aca="false">SUM(E639:E642)</f>
        <v>0</v>
      </c>
      <c r="F638" s="41" t="n">
        <f aca="false">SUM(F639:F642)</f>
        <v>0</v>
      </c>
      <c r="G638" s="41"/>
      <c r="H638" s="41" t="n">
        <f aca="false">SUM(H639:H642)</f>
        <v>0</v>
      </c>
      <c r="I638" s="41" t="n">
        <f aca="false">SUM(I639:I642)</f>
        <v>0</v>
      </c>
      <c r="J638" s="41" t="n">
        <f aca="false">SUM(J639:J642)</f>
        <v>0</v>
      </c>
      <c r="K638" s="41"/>
      <c r="L638" s="41" t="n">
        <f aca="false">SUM(L639:L642)</f>
        <v>0</v>
      </c>
      <c r="M638" s="41" t="n">
        <f aca="false">SUM(M639:M642)</f>
        <v>0</v>
      </c>
      <c r="N638" s="41" t="n">
        <f aca="false">SUM(N639:N642)</f>
        <v>0</v>
      </c>
      <c r="O638" s="41"/>
      <c r="P638" s="41" t="n">
        <f aca="false">SUM(P639:P642)</f>
        <v>0</v>
      </c>
      <c r="Q638" s="41" t="n">
        <f aca="false">SUM(Q639:Q642)</f>
        <v>0</v>
      </c>
      <c r="R638" s="41" t="n">
        <f aca="false">SUM(R639:R642)</f>
        <v>0</v>
      </c>
    </row>
    <row r="639" customFormat="false" ht="15.75" hidden="false" customHeight="false" outlineLevel="0" collapsed="false">
      <c r="A639" s="42" t="s">
        <v>850</v>
      </c>
      <c r="B639" s="43" t="s">
        <v>79</v>
      </c>
      <c r="C639" s="44"/>
      <c r="D639" s="45"/>
      <c r="E639" s="46"/>
      <c r="F639" s="45"/>
      <c r="G639" s="44"/>
      <c r="H639" s="45"/>
      <c r="I639" s="46"/>
      <c r="J639" s="45"/>
      <c r="K639" s="44"/>
      <c r="L639" s="45"/>
      <c r="M639" s="46"/>
      <c r="N639" s="45"/>
      <c r="O639" s="44"/>
      <c r="P639" s="45"/>
      <c r="Q639" s="46"/>
      <c r="R639" s="45"/>
    </row>
    <row r="640" customFormat="false" ht="15.75" hidden="false" customHeight="false" outlineLevel="0" collapsed="false">
      <c r="A640" s="42" t="s">
        <v>851</v>
      </c>
      <c r="B640" s="43" t="s">
        <v>81</v>
      </c>
      <c r="C640" s="44"/>
      <c r="D640" s="45"/>
      <c r="E640" s="46"/>
      <c r="F640" s="45"/>
      <c r="G640" s="44"/>
      <c r="H640" s="45"/>
      <c r="I640" s="46"/>
      <c r="J640" s="45"/>
      <c r="K640" s="44"/>
      <c r="L640" s="45"/>
      <c r="M640" s="46"/>
      <c r="N640" s="45"/>
      <c r="O640" s="44"/>
      <c r="P640" s="45"/>
      <c r="Q640" s="46"/>
      <c r="R640" s="45"/>
    </row>
    <row r="641" customFormat="false" ht="15.75" hidden="false" customHeight="false" outlineLevel="0" collapsed="false">
      <c r="A641" s="42" t="s">
        <v>852</v>
      </c>
      <c r="B641" s="43" t="s">
        <v>83</v>
      </c>
      <c r="C641" s="44"/>
      <c r="D641" s="45"/>
      <c r="E641" s="46"/>
      <c r="F641" s="45"/>
      <c r="G641" s="44"/>
      <c r="H641" s="45"/>
      <c r="I641" s="46"/>
      <c r="J641" s="45"/>
      <c r="K641" s="44"/>
      <c r="L641" s="45"/>
      <c r="M641" s="46"/>
      <c r="N641" s="45"/>
      <c r="O641" s="44"/>
      <c r="P641" s="45"/>
      <c r="Q641" s="46"/>
      <c r="R641" s="45"/>
    </row>
    <row r="642" customFormat="false" ht="15.75" hidden="false" customHeight="false" outlineLevel="0" collapsed="false">
      <c r="A642" s="42" t="s">
        <v>853</v>
      </c>
      <c r="B642" s="43" t="s">
        <v>85</v>
      </c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</row>
    <row r="643" customFormat="false" ht="47.25" hidden="false" customHeight="false" outlineLevel="0" collapsed="false">
      <c r="A643" s="38" t="s">
        <v>854</v>
      </c>
      <c r="B643" s="39" t="s">
        <v>855</v>
      </c>
      <c r="C643" s="40"/>
      <c r="D643" s="41" t="n">
        <f aca="false">SUM(D644:D647)</f>
        <v>0</v>
      </c>
      <c r="E643" s="41" t="n">
        <f aca="false">SUM(E644:E647)</f>
        <v>0</v>
      </c>
      <c r="F643" s="41" t="n">
        <f aca="false">SUM(F644:F647)</f>
        <v>0</v>
      </c>
      <c r="G643" s="41"/>
      <c r="H643" s="41" t="n">
        <f aca="false">SUM(H644:H647)</f>
        <v>0</v>
      </c>
      <c r="I643" s="41" t="n">
        <f aca="false">SUM(I644:I647)</f>
        <v>0</v>
      </c>
      <c r="J643" s="41" t="n">
        <f aca="false">SUM(J644:J647)</f>
        <v>0</v>
      </c>
      <c r="K643" s="41"/>
      <c r="L643" s="41" t="n">
        <f aca="false">SUM(L644:L647)</f>
        <v>0</v>
      </c>
      <c r="M643" s="41" t="n">
        <f aca="false">SUM(M644:M647)</f>
        <v>0</v>
      </c>
      <c r="N643" s="41" t="n">
        <f aca="false">SUM(N644:N647)</f>
        <v>0</v>
      </c>
      <c r="O643" s="41"/>
      <c r="P643" s="41" t="n">
        <f aca="false">SUM(P644:P647)</f>
        <v>0</v>
      </c>
      <c r="Q643" s="41" t="n">
        <f aca="false">SUM(Q644:Q647)</f>
        <v>0</v>
      </c>
      <c r="R643" s="41" t="n">
        <f aca="false">SUM(R644:R647)</f>
        <v>0</v>
      </c>
    </row>
    <row r="644" customFormat="false" ht="15.75" hidden="false" customHeight="false" outlineLevel="0" collapsed="false">
      <c r="A644" s="42" t="s">
        <v>856</v>
      </c>
      <c r="B644" s="43" t="s">
        <v>79</v>
      </c>
      <c r="C644" s="44"/>
      <c r="D644" s="45"/>
      <c r="E644" s="46"/>
      <c r="F644" s="45"/>
      <c r="G644" s="44"/>
      <c r="H644" s="45"/>
      <c r="I644" s="46"/>
      <c r="J644" s="45"/>
      <c r="K644" s="44"/>
      <c r="L644" s="45"/>
      <c r="M644" s="46"/>
      <c r="N644" s="45"/>
      <c r="O644" s="44"/>
      <c r="P644" s="45"/>
      <c r="Q644" s="46"/>
      <c r="R644" s="45"/>
    </row>
    <row r="645" customFormat="false" ht="15.75" hidden="false" customHeight="false" outlineLevel="0" collapsed="false">
      <c r="A645" s="42" t="s">
        <v>857</v>
      </c>
      <c r="B645" s="43" t="s">
        <v>81</v>
      </c>
      <c r="C645" s="44"/>
      <c r="D645" s="45"/>
      <c r="E645" s="46"/>
      <c r="F645" s="45"/>
      <c r="G645" s="44"/>
      <c r="H645" s="45"/>
      <c r="I645" s="46"/>
      <c r="J645" s="45"/>
      <c r="K645" s="44"/>
      <c r="L645" s="45"/>
      <c r="M645" s="46"/>
      <c r="N645" s="45"/>
      <c r="O645" s="44"/>
      <c r="P645" s="45"/>
      <c r="Q645" s="46"/>
      <c r="R645" s="45"/>
    </row>
    <row r="646" customFormat="false" ht="15.75" hidden="false" customHeight="false" outlineLevel="0" collapsed="false">
      <c r="A646" s="42" t="s">
        <v>858</v>
      </c>
      <c r="B646" s="43" t="s">
        <v>83</v>
      </c>
      <c r="C646" s="44"/>
      <c r="D646" s="45"/>
      <c r="E646" s="46"/>
      <c r="F646" s="45"/>
      <c r="G646" s="44"/>
      <c r="H646" s="45"/>
      <c r="I646" s="46"/>
      <c r="J646" s="45"/>
      <c r="K646" s="44"/>
      <c r="L646" s="45"/>
      <c r="M646" s="46"/>
      <c r="N646" s="45"/>
      <c r="O646" s="44"/>
      <c r="P646" s="45"/>
      <c r="Q646" s="46"/>
      <c r="R646" s="45"/>
    </row>
    <row r="647" customFormat="false" ht="15.75" hidden="false" customHeight="false" outlineLevel="0" collapsed="false">
      <c r="A647" s="42" t="s">
        <v>859</v>
      </c>
      <c r="B647" s="43" t="s">
        <v>85</v>
      </c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</row>
    <row r="648" customFormat="false" ht="47.25" hidden="false" customHeight="false" outlineLevel="0" collapsed="false">
      <c r="A648" s="38" t="s">
        <v>860</v>
      </c>
      <c r="B648" s="39" t="s">
        <v>861</v>
      </c>
      <c r="C648" s="40"/>
      <c r="D648" s="41" t="n">
        <f aca="false">SUM(D649:D652)</f>
        <v>0</v>
      </c>
      <c r="E648" s="41" t="n">
        <f aca="false">SUM(E649:E652)</f>
        <v>0</v>
      </c>
      <c r="F648" s="41" t="n">
        <f aca="false">SUM(F649:F652)</f>
        <v>0</v>
      </c>
      <c r="G648" s="41"/>
      <c r="H648" s="41" t="n">
        <f aca="false">SUM(H649:H652)</f>
        <v>0</v>
      </c>
      <c r="I648" s="41" t="n">
        <f aca="false">SUM(I649:I652)</f>
        <v>0</v>
      </c>
      <c r="J648" s="41" t="n">
        <f aca="false">SUM(J649:J652)</f>
        <v>0</v>
      </c>
      <c r="K648" s="41"/>
      <c r="L648" s="41" t="n">
        <f aca="false">SUM(L649:L652)</f>
        <v>0</v>
      </c>
      <c r="M648" s="41" t="n">
        <f aca="false">SUM(M649:M652)</f>
        <v>0</v>
      </c>
      <c r="N648" s="41" t="n">
        <f aca="false">SUM(N649:N652)</f>
        <v>0</v>
      </c>
      <c r="O648" s="41"/>
      <c r="P648" s="41" t="n">
        <f aca="false">SUM(P649:P652)</f>
        <v>0</v>
      </c>
      <c r="Q648" s="41" t="n">
        <f aca="false">SUM(Q649:Q652)</f>
        <v>0</v>
      </c>
      <c r="R648" s="41" t="n">
        <f aca="false">SUM(R649:R652)</f>
        <v>0</v>
      </c>
    </row>
    <row r="649" customFormat="false" ht="15.75" hidden="false" customHeight="false" outlineLevel="0" collapsed="false">
      <c r="A649" s="42" t="s">
        <v>862</v>
      </c>
      <c r="B649" s="43" t="s">
        <v>79</v>
      </c>
      <c r="C649" s="44"/>
      <c r="D649" s="45"/>
      <c r="E649" s="46"/>
      <c r="F649" s="45"/>
      <c r="G649" s="44"/>
      <c r="H649" s="45"/>
      <c r="I649" s="46"/>
      <c r="J649" s="45"/>
      <c r="K649" s="44"/>
      <c r="L649" s="45"/>
      <c r="M649" s="46"/>
      <c r="N649" s="45"/>
      <c r="O649" s="44"/>
      <c r="P649" s="45"/>
      <c r="Q649" s="46"/>
      <c r="R649" s="45"/>
    </row>
    <row r="650" customFormat="false" ht="15.75" hidden="false" customHeight="false" outlineLevel="0" collapsed="false">
      <c r="A650" s="42" t="s">
        <v>863</v>
      </c>
      <c r="B650" s="43" t="s">
        <v>81</v>
      </c>
      <c r="C650" s="44"/>
      <c r="D650" s="45"/>
      <c r="E650" s="46"/>
      <c r="F650" s="45"/>
      <c r="G650" s="44"/>
      <c r="H650" s="45"/>
      <c r="I650" s="46"/>
      <c r="J650" s="45"/>
      <c r="K650" s="44"/>
      <c r="L650" s="45"/>
      <c r="M650" s="46"/>
      <c r="N650" s="45"/>
      <c r="O650" s="44"/>
      <c r="P650" s="45"/>
      <c r="Q650" s="46"/>
      <c r="R650" s="45"/>
    </row>
    <row r="651" customFormat="false" ht="15.75" hidden="false" customHeight="false" outlineLevel="0" collapsed="false">
      <c r="A651" s="42" t="s">
        <v>864</v>
      </c>
      <c r="B651" s="43" t="s">
        <v>83</v>
      </c>
      <c r="C651" s="44"/>
      <c r="D651" s="45"/>
      <c r="E651" s="46"/>
      <c r="F651" s="45"/>
      <c r="G651" s="44"/>
      <c r="H651" s="45"/>
      <c r="I651" s="46"/>
      <c r="J651" s="45"/>
      <c r="K651" s="44"/>
      <c r="L651" s="45"/>
      <c r="M651" s="46"/>
      <c r="N651" s="45"/>
      <c r="O651" s="44"/>
      <c r="P651" s="45"/>
      <c r="Q651" s="46"/>
      <c r="R651" s="45"/>
    </row>
    <row r="652" customFormat="false" ht="15.75" hidden="false" customHeight="false" outlineLevel="0" collapsed="false">
      <c r="A652" s="42" t="s">
        <v>865</v>
      </c>
      <c r="B652" s="43" t="s">
        <v>85</v>
      </c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</row>
    <row r="653" customFormat="false" ht="31.5" hidden="false" customHeight="false" outlineLevel="0" collapsed="false">
      <c r="A653" s="38" t="s">
        <v>866</v>
      </c>
      <c r="B653" s="39" t="s">
        <v>867</v>
      </c>
      <c r="C653" s="40"/>
      <c r="D653" s="41" t="n">
        <f aca="false">SUM(D654:D657)</f>
        <v>0</v>
      </c>
      <c r="E653" s="41" t="n">
        <f aca="false">SUM(E654:E657)</f>
        <v>0</v>
      </c>
      <c r="F653" s="41" t="n">
        <f aca="false">SUM(F654:F657)</f>
        <v>0</v>
      </c>
      <c r="G653" s="41"/>
      <c r="H653" s="41" t="n">
        <f aca="false">SUM(H654:H657)</f>
        <v>0</v>
      </c>
      <c r="I653" s="41" t="n">
        <f aca="false">SUM(I654:I657)</f>
        <v>0</v>
      </c>
      <c r="J653" s="41" t="n">
        <f aca="false">SUM(J654:J657)</f>
        <v>0</v>
      </c>
      <c r="K653" s="41"/>
      <c r="L653" s="41" t="n">
        <f aca="false">SUM(L654:L657)</f>
        <v>0</v>
      </c>
      <c r="M653" s="41" t="n">
        <f aca="false">SUM(M654:M657)</f>
        <v>0</v>
      </c>
      <c r="N653" s="41" t="n">
        <f aca="false">SUM(N654:N657)</f>
        <v>0</v>
      </c>
      <c r="O653" s="41"/>
      <c r="P653" s="41" t="n">
        <f aca="false">SUM(P654:P657)</f>
        <v>0</v>
      </c>
      <c r="Q653" s="41" t="n">
        <f aca="false">SUM(Q654:Q657)</f>
        <v>0</v>
      </c>
      <c r="R653" s="41" t="n">
        <f aca="false">SUM(R654:R657)</f>
        <v>0</v>
      </c>
    </row>
    <row r="654" customFormat="false" ht="15.75" hidden="false" customHeight="false" outlineLevel="0" collapsed="false">
      <c r="A654" s="42" t="s">
        <v>868</v>
      </c>
      <c r="B654" s="43" t="s">
        <v>79</v>
      </c>
      <c r="C654" s="44"/>
      <c r="D654" s="45"/>
      <c r="E654" s="46"/>
      <c r="F654" s="45"/>
      <c r="G654" s="44"/>
      <c r="H654" s="45"/>
      <c r="I654" s="46"/>
      <c r="J654" s="45"/>
      <c r="K654" s="44"/>
      <c r="L654" s="45"/>
      <c r="M654" s="46"/>
      <c r="N654" s="45"/>
      <c r="O654" s="44"/>
      <c r="P654" s="45"/>
      <c r="Q654" s="46"/>
      <c r="R654" s="45"/>
    </row>
    <row r="655" customFormat="false" ht="15.75" hidden="false" customHeight="false" outlineLevel="0" collapsed="false">
      <c r="A655" s="42" t="s">
        <v>869</v>
      </c>
      <c r="B655" s="43" t="s">
        <v>81</v>
      </c>
      <c r="C655" s="44"/>
      <c r="D655" s="45"/>
      <c r="E655" s="46"/>
      <c r="F655" s="45"/>
      <c r="G655" s="44"/>
      <c r="H655" s="45"/>
      <c r="I655" s="46"/>
      <c r="J655" s="45"/>
      <c r="K655" s="44"/>
      <c r="L655" s="45"/>
      <c r="M655" s="46"/>
      <c r="N655" s="45"/>
      <c r="O655" s="44"/>
      <c r="P655" s="45"/>
      <c r="Q655" s="46"/>
      <c r="R655" s="45"/>
    </row>
    <row r="656" customFormat="false" ht="15.75" hidden="false" customHeight="false" outlineLevel="0" collapsed="false">
      <c r="A656" s="42" t="s">
        <v>870</v>
      </c>
      <c r="B656" s="43" t="s">
        <v>83</v>
      </c>
      <c r="C656" s="44"/>
      <c r="D656" s="45"/>
      <c r="E656" s="46"/>
      <c r="F656" s="45"/>
      <c r="G656" s="44"/>
      <c r="H656" s="45"/>
      <c r="I656" s="46"/>
      <c r="J656" s="45"/>
      <c r="K656" s="44"/>
      <c r="L656" s="45"/>
      <c r="M656" s="46"/>
      <c r="N656" s="45"/>
      <c r="O656" s="44"/>
      <c r="P656" s="45"/>
      <c r="Q656" s="46"/>
      <c r="R656" s="45"/>
    </row>
    <row r="657" customFormat="false" ht="15.75" hidden="false" customHeight="false" outlineLevel="0" collapsed="false">
      <c r="A657" s="42" t="s">
        <v>871</v>
      </c>
      <c r="B657" s="43" t="s">
        <v>85</v>
      </c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</row>
    <row r="658" customFormat="false" ht="31.5" hidden="false" customHeight="false" outlineLevel="0" collapsed="false">
      <c r="A658" s="38" t="s">
        <v>872</v>
      </c>
      <c r="B658" s="39" t="s">
        <v>873</v>
      </c>
      <c r="C658" s="39"/>
      <c r="D658" s="41" t="n">
        <f aca="false">D659+D664+D669+D674+D679+D684</f>
        <v>0</v>
      </c>
      <c r="E658" s="41" t="n">
        <f aca="false">E659+E664+E669+E674+E679+E684</f>
        <v>0</v>
      </c>
      <c r="F658" s="41" t="n">
        <f aca="false">F659+F664+F669+F674+F679+F684</f>
        <v>0</v>
      </c>
      <c r="G658" s="41"/>
      <c r="H658" s="41" t="n">
        <f aca="false">H659+H664+H669+H674+H679+H684</f>
        <v>0</v>
      </c>
      <c r="I658" s="41" t="n">
        <f aca="false">I659+I664+I669+I674+I679+I684</f>
        <v>0</v>
      </c>
      <c r="J658" s="41" t="n">
        <f aca="false">J659+J664+J669+J674+J679+J684</f>
        <v>0</v>
      </c>
      <c r="K658" s="41"/>
      <c r="L658" s="41" t="n">
        <f aca="false">L659+L664+L669+L674+L679+L684</f>
        <v>0</v>
      </c>
      <c r="M658" s="41" t="n">
        <f aca="false">M659+M664+M669+M674+M679+M684</f>
        <v>0</v>
      </c>
      <c r="N658" s="41" t="n">
        <f aca="false">N659+N664+N669+N674+N679+N684</f>
        <v>0</v>
      </c>
      <c r="O658" s="41"/>
      <c r="P658" s="41" t="n">
        <f aca="false">P659+P664+P669+P674+P679+P684</f>
        <v>0</v>
      </c>
      <c r="Q658" s="41" t="n">
        <f aca="false">Q659+Q664+Q669+Q674+Q679+Q684</f>
        <v>0</v>
      </c>
      <c r="R658" s="41" t="n">
        <f aca="false">R659+R664+R669+R674+R679+R684</f>
        <v>0</v>
      </c>
    </row>
    <row r="659" customFormat="false" ht="47.25" hidden="false" customHeight="false" outlineLevel="0" collapsed="false">
      <c r="A659" s="38" t="s">
        <v>874</v>
      </c>
      <c r="B659" s="39" t="s">
        <v>875</v>
      </c>
      <c r="C659" s="40"/>
      <c r="D659" s="41" t="n">
        <f aca="false">SUM(D660:D663)</f>
        <v>0</v>
      </c>
      <c r="E659" s="41" t="n">
        <f aca="false">SUM(E660:E663)</f>
        <v>0</v>
      </c>
      <c r="F659" s="41" t="n">
        <f aca="false">SUM(F660:F663)</f>
        <v>0</v>
      </c>
      <c r="G659" s="41"/>
      <c r="H659" s="41" t="n">
        <f aca="false">SUM(H660:H663)</f>
        <v>0</v>
      </c>
      <c r="I659" s="41" t="n">
        <f aca="false">SUM(I660:I663)</f>
        <v>0</v>
      </c>
      <c r="J659" s="41" t="n">
        <f aca="false">SUM(J660:J663)</f>
        <v>0</v>
      </c>
      <c r="K659" s="41"/>
      <c r="L659" s="41" t="n">
        <f aca="false">SUM(L660:L663)</f>
        <v>0</v>
      </c>
      <c r="M659" s="41" t="n">
        <f aca="false">SUM(M660:M663)</f>
        <v>0</v>
      </c>
      <c r="N659" s="41" t="n">
        <f aca="false">SUM(N660:N663)</f>
        <v>0</v>
      </c>
      <c r="O659" s="41"/>
      <c r="P659" s="41" t="n">
        <f aca="false">SUM(P660:P663)</f>
        <v>0</v>
      </c>
      <c r="Q659" s="41" t="n">
        <f aca="false">SUM(Q660:Q663)</f>
        <v>0</v>
      </c>
      <c r="R659" s="41" t="n">
        <f aca="false">SUM(R660:R663)</f>
        <v>0</v>
      </c>
    </row>
    <row r="660" customFormat="false" ht="15.75" hidden="false" customHeight="false" outlineLevel="0" collapsed="false">
      <c r="A660" s="42" t="s">
        <v>876</v>
      </c>
      <c r="B660" s="43" t="s">
        <v>79</v>
      </c>
      <c r="C660" s="44"/>
      <c r="D660" s="45"/>
      <c r="E660" s="46"/>
      <c r="F660" s="45"/>
      <c r="G660" s="44"/>
      <c r="H660" s="45"/>
      <c r="I660" s="46"/>
      <c r="J660" s="45"/>
      <c r="K660" s="44"/>
      <c r="L660" s="45"/>
      <c r="M660" s="46"/>
      <c r="N660" s="45"/>
      <c r="O660" s="44"/>
      <c r="P660" s="45"/>
      <c r="Q660" s="46"/>
      <c r="R660" s="45"/>
    </row>
    <row r="661" customFormat="false" ht="15.75" hidden="false" customHeight="false" outlineLevel="0" collapsed="false">
      <c r="A661" s="42" t="s">
        <v>877</v>
      </c>
      <c r="B661" s="43" t="s">
        <v>81</v>
      </c>
      <c r="C661" s="44"/>
      <c r="D661" s="45"/>
      <c r="E661" s="46"/>
      <c r="F661" s="45"/>
      <c r="G661" s="44"/>
      <c r="H661" s="45"/>
      <c r="I661" s="46"/>
      <c r="J661" s="45"/>
      <c r="K661" s="44"/>
      <c r="L661" s="45"/>
      <c r="M661" s="46"/>
      <c r="N661" s="45"/>
      <c r="O661" s="44"/>
      <c r="P661" s="45"/>
      <c r="Q661" s="46"/>
      <c r="R661" s="45"/>
    </row>
    <row r="662" customFormat="false" ht="15.75" hidden="false" customHeight="false" outlineLevel="0" collapsed="false">
      <c r="A662" s="42" t="s">
        <v>878</v>
      </c>
      <c r="B662" s="43" t="s">
        <v>83</v>
      </c>
      <c r="C662" s="44"/>
      <c r="D662" s="45"/>
      <c r="E662" s="46"/>
      <c r="F662" s="45"/>
      <c r="G662" s="44"/>
      <c r="H662" s="45"/>
      <c r="I662" s="46"/>
      <c r="J662" s="45"/>
      <c r="K662" s="44"/>
      <c r="L662" s="45"/>
      <c r="M662" s="46"/>
      <c r="N662" s="45"/>
      <c r="O662" s="44"/>
      <c r="P662" s="45"/>
      <c r="Q662" s="46"/>
      <c r="R662" s="45"/>
    </row>
    <row r="663" customFormat="false" ht="15.75" hidden="false" customHeight="false" outlineLevel="0" collapsed="false">
      <c r="A663" s="42" t="s">
        <v>879</v>
      </c>
      <c r="B663" s="43" t="s">
        <v>85</v>
      </c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</row>
    <row r="664" customFormat="false" ht="47.25" hidden="false" customHeight="false" outlineLevel="0" collapsed="false">
      <c r="A664" s="38" t="s">
        <v>880</v>
      </c>
      <c r="B664" s="39" t="s">
        <v>881</v>
      </c>
      <c r="C664" s="40"/>
      <c r="D664" s="41" t="n">
        <f aca="false">SUM(D665:D668)</f>
        <v>0</v>
      </c>
      <c r="E664" s="41" t="n">
        <f aca="false">SUM(E665:E668)</f>
        <v>0</v>
      </c>
      <c r="F664" s="41" t="n">
        <f aca="false">SUM(F665:F668)</f>
        <v>0</v>
      </c>
      <c r="G664" s="41"/>
      <c r="H664" s="41" t="n">
        <f aca="false">SUM(H665:H668)</f>
        <v>0</v>
      </c>
      <c r="I664" s="41" t="n">
        <f aca="false">SUM(I665:I668)</f>
        <v>0</v>
      </c>
      <c r="J664" s="41" t="n">
        <f aca="false">SUM(J665:J668)</f>
        <v>0</v>
      </c>
      <c r="K664" s="41"/>
      <c r="L664" s="41" t="n">
        <f aca="false">SUM(L665:L668)</f>
        <v>0</v>
      </c>
      <c r="M664" s="41" t="n">
        <f aca="false">SUM(M665:M668)</f>
        <v>0</v>
      </c>
      <c r="N664" s="41" t="n">
        <f aca="false">SUM(N665:N668)</f>
        <v>0</v>
      </c>
      <c r="O664" s="41"/>
      <c r="P664" s="41" t="n">
        <f aca="false">SUM(P665:P668)</f>
        <v>0</v>
      </c>
      <c r="Q664" s="41" t="n">
        <f aca="false">SUM(Q665:Q668)</f>
        <v>0</v>
      </c>
      <c r="R664" s="41" t="n">
        <f aca="false">SUM(R665:R668)</f>
        <v>0</v>
      </c>
    </row>
    <row r="665" customFormat="false" ht="15.75" hidden="false" customHeight="false" outlineLevel="0" collapsed="false">
      <c r="A665" s="42" t="s">
        <v>882</v>
      </c>
      <c r="B665" s="43" t="s">
        <v>79</v>
      </c>
      <c r="C665" s="44"/>
      <c r="D665" s="45"/>
      <c r="E665" s="46"/>
      <c r="F665" s="45"/>
      <c r="G665" s="44"/>
      <c r="H665" s="45"/>
      <c r="I665" s="46"/>
      <c r="J665" s="45"/>
      <c r="K665" s="44"/>
      <c r="L665" s="45"/>
      <c r="M665" s="46"/>
      <c r="N665" s="45"/>
      <c r="O665" s="44"/>
      <c r="P665" s="45"/>
      <c r="Q665" s="46"/>
      <c r="R665" s="45"/>
    </row>
    <row r="666" customFormat="false" ht="15.75" hidden="false" customHeight="false" outlineLevel="0" collapsed="false">
      <c r="A666" s="42" t="s">
        <v>883</v>
      </c>
      <c r="B666" s="43" t="s">
        <v>81</v>
      </c>
      <c r="C666" s="44"/>
      <c r="D666" s="45"/>
      <c r="E666" s="46"/>
      <c r="F666" s="45"/>
      <c r="G666" s="44"/>
      <c r="H666" s="45"/>
      <c r="I666" s="46"/>
      <c r="J666" s="45"/>
      <c r="K666" s="44"/>
      <c r="L666" s="45"/>
      <c r="M666" s="46"/>
      <c r="N666" s="45"/>
      <c r="O666" s="44"/>
      <c r="P666" s="45"/>
      <c r="Q666" s="46"/>
      <c r="R666" s="45"/>
    </row>
    <row r="667" customFormat="false" ht="15.75" hidden="false" customHeight="false" outlineLevel="0" collapsed="false">
      <c r="A667" s="42" t="s">
        <v>884</v>
      </c>
      <c r="B667" s="43" t="s">
        <v>83</v>
      </c>
      <c r="C667" s="44"/>
      <c r="D667" s="45"/>
      <c r="E667" s="46"/>
      <c r="F667" s="45"/>
      <c r="G667" s="44"/>
      <c r="H667" s="45"/>
      <c r="I667" s="46"/>
      <c r="J667" s="45"/>
      <c r="K667" s="44"/>
      <c r="L667" s="45"/>
      <c r="M667" s="46"/>
      <c r="N667" s="45"/>
      <c r="O667" s="44"/>
      <c r="P667" s="45"/>
      <c r="Q667" s="46"/>
      <c r="R667" s="45"/>
    </row>
    <row r="668" customFormat="false" ht="15.75" hidden="false" customHeight="false" outlineLevel="0" collapsed="false">
      <c r="A668" s="42" t="s">
        <v>885</v>
      </c>
      <c r="B668" s="43" t="s">
        <v>85</v>
      </c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</row>
    <row r="669" customFormat="false" ht="47.25" hidden="false" customHeight="false" outlineLevel="0" collapsed="false">
      <c r="A669" s="38" t="s">
        <v>886</v>
      </c>
      <c r="B669" s="39" t="s">
        <v>887</v>
      </c>
      <c r="C669" s="40"/>
      <c r="D669" s="41" t="n">
        <f aca="false">SUM(D670:D673)</f>
        <v>0</v>
      </c>
      <c r="E669" s="41" t="n">
        <f aca="false">SUM(E670:E673)</f>
        <v>0</v>
      </c>
      <c r="F669" s="41" t="n">
        <f aca="false">SUM(F670:F673)</f>
        <v>0</v>
      </c>
      <c r="G669" s="41"/>
      <c r="H669" s="41" t="n">
        <f aca="false">SUM(H670:H673)</f>
        <v>0</v>
      </c>
      <c r="I669" s="41" t="n">
        <f aca="false">SUM(I670:I673)</f>
        <v>0</v>
      </c>
      <c r="J669" s="41" t="n">
        <f aca="false">SUM(J670:J673)</f>
        <v>0</v>
      </c>
      <c r="K669" s="41"/>
      <c r="L669" s="41" t="n">
        <f aca="false">SUM(L670:L673)</f>
        <v>0</v>
      </c>
      <c r="M669" s="41" t="n">
        <f aca="false">SUM(M670:M673)</f>
        <v>0</v>
      </c>
      <c r="N669" s="41" t="n">
        <f aca="false">SUM(N670:N673)</f>
        <v>0</v>
      </c>
      <c r="O669" s="41"/>
      <c r="P669" s="41" t="n">
        <f aca="false">SUM(P670:P673)</f>
        <v>0</v>
      </c>
      <c r="Q669" s="41" t="n">
        <f aca="false">SUM(Q670:Q673)</f>
        <v>0</v>
      </c>
      <c r="R669" s="41" t="n">
        <f aca="false">SUM(R670:R673)</f>
        <v>0</v>
      </c>
    </row>
    <row r="670" customFormat="false" ht="15.75" hidden="false" customHeight="false" outlineLevel="0" collapsed="false">
      <c r="A670" s="42" t="s">
        <v>888</v>
      </c>
      <c r="B670" s="43" t="s">
        <v>79</v>
      </c>
      <c r="C670" s="44"/>
      <c r="D670" s="45"/>
      <c r="E670" s="46"/>
      <c r="F670" s="45"/>
      <c r="G670" s="44"/>
      <c r="H670" s="45"/>
      <c r="I670" s="46"/>
      <c r="J670" s="45"/>
      <c r="K670" s="44"/>
      <c r="L670" s="45"/>
      <c r="M670" s="46"/>
      <c r="N670" s="45"/>
      <c r="O670" s="44"/>
      <c r="P670" s="45"/>
      <c r="Q670" s="46"/>
      <c r="R670" s="45"/>
    </row>
    <row r="671" customFormat="false" ht="15.75" hidden="false" customHeight="false" outlineLevel="0" collapsed="false">
      <c r="A671" s="42" t="s">
        <v>889</v>
      </c>
      <c r="B671" s="43" t="s">
        <v>81</v>
      </c>
      <c r="C671" s="44"/>
      <c r="D671" s="45"/>
      <c r="E671" s="46"/>
      <c r="F671" s="45"/>
      <c r="G671" s="44"/>
      <c r="H671" s="45"/>
      <c r="I671" s="46"/>
      <c r="J671" s="45"/>
      <c r="K671" s="44"/>
      <c r="L671" s="45"/>
      <c r="M671" s="46"/>
      <c r="N671" s="45"/>
      <c r="O671" s="44"/>
      <c r="P671" s="45"/>
      <c r="Q671" s="46"/>
      <c r="R671" s="45"/>
    </row>
    <row r="672" customFormat="false" ht="15.75" hidden="false" customHeight="false" outlineLevel="0" collapsed="false">
      <c r="A672" s="42" t="s">
        <v>890</v>
      </c>
      <c r="B672" s="43" t="s">
        <v>83</v>
      </c>
      <c r="C672" s="44"/>
      <c r="D672" s="45"/>
      <c r="E672" s="46"/>
      <c r="F672" s="45"/>
      <c r="G672" s="44"/>
      <c r="H672" s="45"/>
      <c r="I672" s="46"/>
      <c r="J672" s="45"/>
      <c r="K672" s="44"/>
      <c r="L672" s="45"/>
      <c r="M672" s="46"/>
      <c r="N672" s="45"/>
      <c r="O672" s="44"/>
      <c r="P672" s="45"/>
      <c r="Q672" s="46"/>
      <c r="R672" s="45"/>
    </row>
    <row r="673" customFormat="false" ht="15.75" hidden="false" customHeight="false" outlineLevel="0" collapsed="false">
      <c r="A673" s="42" t="s">
        <v>891</v>
      </c>
      <c r="B673" s="43" t="s">
        <v>85</v>
      </c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</row>
    <row r="674" customFormat="false" ht="47.25" hidden="false" customHeight="false" outlineLevel="0" collapsed="false">
      <c r="A674" s="38" t="s">
        <v>892</v>
      </c>
      <c r="B674" s="39" t="s">
        <v>893</v>
      </c>
      <c r="C674" s="40"/>
      <c r="D674" s="41" t="n">
        <f aca="false">SUM(D675:D678)</f>
        <v>0</v>
      </c>
      <c r="E674" s="41" t="n">
        <f aca="false">SUM(E675:E678)</f>
        <v>0</v>
      </c>
      <c r="F674" s="41" t="n">
        <f aca="false">SUM(F675:F678)</f>
        <v>0</v>
      </c>
      <c r="G674" s="41"/>
      <c r="H674" s="41" t="n">
        <f aca="false">SUM(H675:H678)</f>
        <v>0</v>
      </c>
      <c r="I674" s="41" t="n">
        <f aca="false">SUM(I675:I678)</f>
        <v>0</v>
      </c>
      <c r="J674" s="41" t="n">
        <f aca="false">SUM(J675:J678)</f>
        <v>0</v>
      </c>
      <c r="K674" s="41"/>
      <c r="L674" s="41" t="n">
        <f aca="false">SUM(L675:L678)</f>
        <v>0</v>
      </c>
      <c r="M674" s="41" t="n">
        <f aca="false">SUM(M675:M678)</f>
        <v>0</v>
      </c>
      <c r="N674" s="41" t="n">
        <f aca="false">SUM(N675:N678)</f>
        <v>0</v>
      </c>
      <c r="O674" s="41"/>
      <c r="P674" s="41" t="n">
        <f aca="false">SUM(P675:P678)</f>
        <v>0</v>
      </c>
      <c r="Q674" s="41" t="n">
        <f aca="false">SUM(Q675:Q678)</f>
        <v>0</v>
      </c>
      <c r="R674" s="41" t="n">
        <f aca="false">SUM(R675:R678)</f>
        <v>0</v>
      </c>
    </row>
    <row r="675" customFormat="false" ht="15.75" hidden="false" customHeight="false" outlineLevel="0" collapsed="false">
      <c r="A675" s="42" t="s">
        <v>894</v>
      </c>
      <c r="B675" s="43" t="s">
        <v>79</v>
      </c>
      <c r="C675" s="44"/>
      <c r="D675" s="45"/>
      <c r="E675" s="46"/>
      <c r="F675" s="45"/>
      <c r="G675" s="44"/>
      <c r="H675" s="45"/>
      <c r="I675" s="46"/>
      <c r="J675" s="45"/>
      <c r="K675" s="44"/>
      <c r="L675" s="45"/>
      <c r="M675" s="46"/>
      <c r="N675" s="45"/>
      <c r="O675" s="44"/>
      <c r="P675" s="45"/>
      <c r="Q675" s="46"/>
      <c r="R675" s="45"/>
    </row>
    <row r="676" customFormat="false" ht="15.75" hidden="false" customHeight="false" outlineLevel="0" collapsed="false">
      <c r="A676" s="42" t="s">
        <v>895</v>
      </c>
      <c r="B676" s="43" t="s">
        <v>81</v>
      </c>
      <c r="C676" s="44"/>
      <c r="D676" s="45"/>
      <c r="E676" s="46"/>
      <c r="F676" s="45"/>
      <c r="G676" s="44"/>
      <c r="H676" s="45"/>
      <c r="I676" s="46"/>
      <c r="J676" s="45"/>
      <c r="K676" s="44"/>
      <c r="L676" s="45"/>
      <c r="M676" s="46"/>
      <c r="N676" s="45"/>
      <c r="O676" s="44"/>
      <c r="P676" s="45"/>
      <c r="Q676" s="46"/>
      <c r="R676" s="45"/>
    </row>
    <row r="677" customFormat="false" ht="15.75" hidden="false" customHeight="false" outlineLevel="0" collapsed="false">
      <c r="A677" s="42" t="s">
        <v>896</v>
      </c>
      <c r="B677" s="43" t="s">
        <v>83</v>
      </c>
      <c r="C677" s="44"/>
      <c r="D677" s="45"/>
      <c r="E677" s="46"/>
      <c r="F677" s="45"/>
      <c r="G677" s="44"/>
      <c r="H677" s="45"/>
      <c r="I677" s="46"/>
      <c r="J677" s="45"/>
      <c r="K677" s="44"/>
      <c r="L677" s="45"/>
      <c r="M677" s="46"/>
      <c r="N677" s="45"/>
      <c r="O677" s="44"/>
      <c r="P677" s="45"/>
      <c r="Q677" s="46"/>
      <c r="R677" s="45"/>
    </row>
    <row r="678" customFormat="false" ht="15.75" hidden="false" customHeight="false" outlineLevel="0" collapsed="false">
      <c r="A678" s="42" t="s">
        <v>897</v>
      </c>
      <c r="B678" s="43" t="s">
        <v>85</v>
      </c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</row>
    <row r="679" customFormat="false" ht="47.25" hidden="false" customHeight="false" outlineLevel="0" collapsed="false">
      <c r="A679" s="38" t="s">
        <v>898</v>
      </c>
      <c r="B679" s="39" t="s">
        <v>899</v>
      </c>
      <c r="C679" s="40"/>
      <c r="D679" s="41" t="n">
        <f aca="false">SUM(D680:D683)</f>
        <v>0</v>
      </c>
      <c r="E679" s="41" t="n">
        <f aca="false">SUM(E680:E683)</f>
        <v>0</v>
      </c>
      <c r="F679" s="41" t="n">
        <f aca="false">SUM(F680:F683)</f>
        <v>0</v>
      </c>
      <c r="G679" s="41"/>
      <c r="H679" s="41" t="n">
        <f aca="false">SUM(H680:H683)</f>
        <v>0</v>
      </c>
      <c r="I679" s="41" t="n">
        <f aca="false">SUM(I680:I683)</f>
        <v>0</v>
      </c>
      <c r="J679" s="41" t="n">
        <f aca="false">SUM(J680:J683)</f>
        <v>0</v>
      </c>
      <c r="K679" s="41"/>
      <c r="L679" s="41" t="n">
        <f aca="false">SUM(L680:L683)</f>
        <v>0</v>
      </c>
      <c r="M679" s="41" t="n">
        <f aca="false">SUM(M680:M683)</f>
        <v>0</v>
      </c>
      <c r="N679" s="41" t="n">
        <f aca="false">SUM(N680:N683)</f>
        <v>0</v>
      </c>
      <c r="O679" s="41"/>
      <c r="P679" s="41" t="n">
        <f aca="false">SUM(P680:P683)</f>
        <v>0</v>
      </c>
      <c r="Q679" s="41" t="n">
        <f aca="false">SUM(Q680:Q683)</f>
        <v>0</v>
      </c>
      <c r="R679" s="41" t="n">
        <f aca="false">SUM(R680:R683)</f>
        <v>0</v>
      </c>
    </row>
    <row r="680" customFormat="false" ht="15.75" hidden="false" customHeight="false" outlineLevel="0" collapsed="false">
      <c r="A680" s="42" t="s">
        <v>900</v>
      </c>
      <c r="B680" s="43" t="s">
        <v>79</v>
      </c>
      <c r="C680" s="44"/>
      <c r="D680" s="45"/>
      <c r="E680" s="46"/>
      <c r="F680" s="45"/>
      <c r="G680" s="44"/>
      <c r="H680" s="45"/>
      <c r="I680" s="46"/>
      <c r="J680" s="45"/>
      <c r="K680" s="44"/>
      <c r="L680" s="45"/>
      <c r="M680" s="46"/>
      <c r="N680" s="45"/>
      <c r="O680" s="44"/>
      <c r="P680" s="45"/>
      <c r="Q680" s="46"/>
      <c r="R680" s="45"/>
    </row>
    <row r="681" customFormat="false" ht="15.75" hidden="false" customHeight="false" outlineLevel="0" collapsed="false">
      <c r="A681" s="42" t="s">
        <v>901</v>
      </c>
      <c r="B681" s="43" t="s">
        <v>81</v>
      </c>
      <c r="C681" s="44"/>
      <c r="D681" s="45"/>
      <c r="E681" s="46"/>
      <c r="F681" s="45"/>
      <c r="G681" s="44"/>
      <c r="H681" s="45"/>
      <c r="I681" s="46"/>
      <c r="J681" s="45"/>
      <c r="K681" s="44"/>
      <c r="L681" s="45"/>
      <c r="M681" s="46"/>
      <c r="N681" s="45"/>
      <c r="O681" s="44"/>
      <c r="P681" s="45"/>
      <c r="Q681" s="46"/>
      <c r="R681" s="45"/>
    </row>
    <row r="682" customFormat="false" ht="15.75" hidden="false" customHeight="false" outlineLevel="0" collapsed="false">
      <c r="A682" s="42" t="s">
        <v>902</v>
      </c>
      <c r="B682" s="43" t="s">
        <v>83</v>
      </c>
      <c r="C682" s="44"/>
      <c r="D682" s="45"/>
      <c r="E682" s="46"/>
      <c r="F682" s="45"/>
      <c r="G682" s="44"/>
      <c r="H682" s="45"/>
      <c r="I682" s="46"/>
      <c r="J682" s="45"/>
      <c r="K682" s="44"/>
      <c r="L682" s="45"/>
      <c r="M682" s="46"/>
      <c r="N682" s="45"/>
      <c r="O682" s="44"/>
      <c r="P682" s="45"/>
      <c r="Q682" s="46"/>
      <c r="R682" s="45"/>
    </row>
    <row r="683" customFormat="false" ht="15.75" hidden="false" customHeight="false" outlineLevel="0" collapsed="false">
      <c r="A683" s="42" t="s">
        <v>903</v>
      </c>
      <c r="B683" s="43" t="s">
        <v>85</v>
      </c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</row>
    <row r="684" customFormat="false" ht="47.25" hidden="false" customHeight="false" outlineLevel="0" collapsed="false">
      <c r="A684" s="38" t="s">
        <v>904</v>
      </c>
      <c r="B684" s="39" t="s">
        <v>905</v>
      </c>
      <c r="C684" s="40"/>
      <c r="D684" s="41" t="n">
        <f aca="false">SUM(D685:D688)</f>
        <v>0</v>
      </c>
      <c r="E684" s="41" t="n">
        <f aca="false">SUM(E685:E688)</f>
        <v>0</v>
      </c>
      <c r="F684" s="41" t="n">
        <f aca="false">SUM(F685:F688)</f>
        <v>0</v>
      </c>
      <c r="G684" s="41"/>
      <c r="H684" s="41" t="n">
        <f aca="false">SUM(H685:H688)</f>
        <v>0</v>
      </c>
      <c r="I684" s="41" t="n">
        <f aca="false">SUM(I685:I688)</f>
        <v>0</v>
      </c>
      <c r="J684" s="41" t="n">
        <f aca="false">SUM(J685:J688)</f>
        <v>0</v>
      </c>
      <c r="K684" s="41"/>
      <c r="L684" s="41" t="n">
        <f aca="false">SUM(L685:L688)</f>
        <v>0</v>
      </c>
      <c r="M684" s="41" t="n">
        <f aca="false">SUM(M685:M688)</f>
        <v>0</v>
      </c>
      <c r="N684" s="41" t="n">
        <f aca="false">SUM(N685:N688)</f>
        <v>0</v>
      </c>
      <c r="O684" s="41"/>
      <c r="P684" s="41" t="n">
        <f aca="false">SUM(P685:P688)</f>
        <v>0</v>
      </c>
      <c r="Q684" s="41" t="n">
        <f aca="false">SUM(Q685:Q688)</f>
        <v>0</v>
      </c>
      <c r="R684" s="41" t="n">
        <f aca="false">SUM(R685:R688)</f>
        <v>0</v>
      </c>
    </row>
    <row r="685" customFormat="false" ht="15.75" hidden="false" customHeight="false" outlineLevel="0" collapsed="false">
      <c r="A685" s="42" t="s">
        <v>906</v>
      </c>
      <c r="B685" s="43" t="s">
        <v>79</v>
      </c>
      <c r="C685" s="44"/>
      <c r="D685" s="45"/>
      <c r="E685" s="46"/>
      <c r="F685" s="45"/>
      <c r="G685" s="44"/>
      <c r="H685" s="45"/>
      <c r="I685" s="46"/>
      <c r="J685" s="45"/>
      <c r="K685" s="44"/>
      <c r="L685" s="45"/>
      <c r="M685" s="46"/>
      <c r="N685" s="45"/>
      <c r="O685" s="44"/>
      <c r="P685" s="45"/>
      <c r="Q685" s="46"/>
      <c r="R685" s="45"/>
    </row>
    <row r="686" customFormat="false" ht="15.75" hidden="false" customHeight="false" outlineLevel="0" collapsed="false">
      <c r="A686" s="42" t="s">
        <v>907</v>
      </c>
      <c r="B686" s="43" t="s">
        <v>81</v>
      </c>
      <c r="C686" s="44"/>
      <c r="D686" s="45"/>
      <c r="E686" s="46"/>
      <c r="F686" s="45"/>
      <c r="G686" s="44"/>
      <c r="H686" s="45"/>
      <c r="I686" s="46"/>
      <c r="J686" s="45"/>
      <c r="K686" s="44"/>
      <c r="L686" s="45"/>
      <c r="M686" s="46"/>
      <c r="N686" s="45"/>
      <c r="O686" s="44"/>
      <c r="P686" s="45"/>
      <c r="Q686" s="46"/>
      <c r="R686" s="45"/>
    </row>
    <row r="687" customFormat="false" ht="15.75" hidden="false" customHeight="false" outlineLevel="0" collapsed="false">
      <c r="A687" s="42" t="s">
        <v>908</v>
      </c>
      <c r="B687" s="43" t="s">
        <v>83</v>
      </c>
      <c r="C687" s="44"/>
      <c r="D687" s="45"/>
      <c r="E687" s="46"/>
      <c r="F687" s="45"/>
      <c r="G687" s="44"/>
      <c r="H687" s="45"/>
      <c r="I687" s="46"/>
      <c r="J687" s="45"/>
      <c r="K687" s="44"/>
      <c r="L687" s="45"/>
      <c r="M687" s="46"/>
      <c r="N687" s="45"/>
      <c r="O687" s="44"/>
      <c r="P687" s="45"/>
      <c r="Q687" s="46"/>
      <c r="R687" s="45"/>
    </row>
    <row r="688" customFormat="false" ht="15.75" hidden="false" customHeight="false" outlineLevel="0" collapsed="false">
      <c r="A688" s="42" t="s">
        <v>909</v>
      </c>
      <c r="B688" s="43" t="s">
        <v>85</v>
      </c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</row>
    <row r="689" customFormat="false" ht="31.5" hidden="false" customHeight="false" outlineLevel="0" collapsed="false">
      <c r="A689" s="38" t="s">
        <v>910</v>
      </c>
      <c r="B689" s="39" t="s">
        <v>911</v>
      </c>
      <c r="C689" s="39"/>
      <c r="D689" s="41" t="n">
        <f aca="false">D690+D695+D700+D705+D710+D715</f>
        <v>0</v>
      </c>
      <c r="E689" s="41" t="n">
        <f aca="false">E690+E695+E700+E705+E710+E715</f>
        <v>0</v>
      </c>
      <c r="F689" s="41" t="n">
        <f aca="false">F690+F695+F700+F705+F710+F715</f>
        <v>0</v>
      </c>
      <c r="G689" s="41"/>
      <c r="H689" s="41" t="n">
        <f aca="false">H690+H695+H700+H705+H710+H715</f>
        <v>0</v>
      </c>
      <c r="I689" s="41" t="n">
        <f aca="false">I690+I695+I700+I705+I710+I715</f>
        <v>0</v>
      </c>
      <c r="J689" s="41" t="n">
        <f aca="false">J690+J695+J700+J705+J710+J715</f>
        <v>0</v>
      </c>
      <c r="K689" s="41"/>
      <c r="L689" s="41" t="n">
        <f aca="false">L690+L695+L700+L705+L710+L715</f>
        <v>0</v>
      </c>
      <c r="M689" s="41" t="n">
        <f aca="false">M690+M695+M700+M705+M710+M715</f>
        <v>0</v>
      </c>
      <c r="N689" s="41" t="n">
        <f aca="false">N690+N695+N700+N705+N710+N715</f>
        <v>0</v>
      </c>
      <c r="O689" s="41"/>
      <c r="P689" s="41" t="n">
        <f aca="false">P690+P695+P700+P705+P710+P715</f>
        <v>0</v>
      </c>
      <c r="Q689" s="41" t="n">
        <f aca="false">Q690+Q695+Q700+Q705+Q710+Q715</f>
        <v>0</v>
      </c>
      <c r="R689" s="41" t="n">
        <f aca="false">R690+R695+R700+R705+R710+R715</f>
        <v>0</v>
      </c>
    </row>
    <row r="690" customFormat="false" ht="47.25" hidden="false" customHeight="false" outlineLevel="0" collapsed="false">
      <c r="A690" s="38" t="s">
        <v>912</v>
      </c>
      <c r="B690" s="39" t="s">
        <v>913</v>
      </c>
      <c r="C690" s="40"/>
      <c r="D690" s="41" t="n">
        <f aca="false">SUM(D691:D694)</f>
        <v>0</v>
      </c>
      <c r="E690" s="41" t="n">
        <f aca="false">SUM(E691:E694)</f>
        <v>0</v>
      </c>
      <c r="F690" s="41" t="n">
        <f aca="false">SUM(F691:F694)</f>
        <v>0</v>
      </c>
      <c r="G690" s="41"/>
      <c r="H690" s="41" t="n">
        <f aca="false">SUM(H691:H694)</f>
        <v>0</v>
      </c>
      <c r="I690" s="41" t="n">
        <f aca="false">SUM(I691:I694)</f>
        <v>0</v>
      </c>
      <c r="J690" s="41" t="n">
        <f aca="false">SUM(J691:J694)</f>
        <v>0</v>
      </c>
      <c r="K690" s="41"/>
      <c r="L690" s="41" t="n">
        <f aca="false">SUM(L691:L694)</f>
        <v>0</v>
      </c>
      <c r="M690" s="41" t="n">
        <f aca="false">SUM(M691:M694)</f>
        <v>0</v>
      </c>
      <c r="N690" s="41" t="n">
        <f aca="false">SUM(N691:N694)</f>
        <v>0</v>
      </c>
      <c r="O690" s="41"/>
      <c r="P690" s="41" t="n">
        <f aca="false">SUM(P691:P694)</f>
        <v>0</v>
      </c>
      <c r="Q690" s="41" t="n">
        <f aca="false">SUM(Q691:Q694)</f>
        <v>0</v>
      </c>
      <c r="R690" s="41" t="n">
        <f aca="false">SUM(R691:R694)</f>
        <v>0</v>
      </c>
    </row>
    <row r="691" customFormat="false" ht="15.75" hidden="false" customHeight="false" outlineLevel="0" collapsed="false">
      <c r="A691" s="42" t="s">
        <v>914</v>
      </c>
      <c r="B691" s="43" t="s">
        <v>79</v>
      </c>
      <c r="C691" s="44"/>
      <c r="D691" s="45"/>
      <c r="E691" s="46"/>
      <c r="F691" s="45"/>
      <c r="G691" s="44"/>
      <c r="H691" s="45"/>
      <c r="I691" s="46"/>
      <c r="J691" s="45"/>
      <c r="K691" s="44"/>
      <c r="L691" s="45"/>
      <c r="M691" s="46"/>
      <c r="N691" s="45"/>
      <c r="O691" s="44"/>
      <c r="P691" s="45"/>
      <c r="Q691" s="46"/>
      <c r="R691" s="45"/>
    </row>
    <row r="692" customFormat="false" ht="15.75" hidden="false" customHeight="false" outlineLevel="0" collapsed="false">
      <c r="A692" s="42" t="s">
        <v>915</v>
      </c>
      <c r="B692" s="43" t="s">
        <v>81</v>
      </c>
      <c r="C692" s="44"/>
      <c r="D692" s="45"/>
      <c r="E692" s="46"/>
      <c r="F692" s="45"/>
      <c r="G692" s="44"/>
      <c r="H692" s="45"/>
      <c r="I692" s="46"/>
      <c r="J692" s="45"/>
      <c r="K692" s="44"/>
      <c r="L692" s="45"/>
      <c r="M692" s="46"/>
      <c r="N692" s="45"/>
      <c r="O692" s="44"/>
      <c r="P692" s="45"/>
      <c r="Q692" s="46"/>
      <c r="R692" s="45"/>
    </row>
    <row r="693" customFormat="false" ht="15.75" hidden="false" customHeight="false" outlineLevel="0" collapsed="false">
      <c r="A693" s="42" t="s">
        <v>916</v>
      </c>
      <c r="B693" s="43" t="s">
        <v>83</v>
      </c>
      <c r="C693" s="44"/>
      <c r="D693" s="45"/>
      <c r="E693" s="46"/>
      <c r="F693" s="45"/>
      <c r="G693" s="44"/>
      <c r="H693" s="45"/>
      <c r="I693" s="46"/>
      <c r="J693" s="45"/>
      <c r="K693" s="44"/>
      <c r="L693" s="45"/>
      <c r="M693" s="46"/>
      <c r="N693" s="45"/>
      <c r="O693" s="44"/>
      <c r="P693" s="45"/>
      <c r="Q693" s="46"/>
      <c r="R693" s="45"/>
    </row>
    <row r="694" customFormat="false" ht="15.75" hidden="false" customHeight="false" outlineLevel="0" collapsed="false">
      <c r="A694" s="42" t="s">
        <v>917</v>
      </c>
      <c r="B694" s="43" t="s">
        <v>85</v>
      </c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</row>
    <row r="695" customFormat="false" ht="47.25" hidden="false" customHeight="false" outlineLevel="0" collapsed="false">
      <c r="A695" s="38" t="s">
        <v>918</v>
      </c>
      <c r="B695" s="39" t="s">
        <v>919</v>
      </c>
      <c r="C695" s="40"/>
      <c r="D695" s="41" t="n">
        <f aca="false">SUM(D696:D699)</f>
        <v>0</v>
      </c>
      <c r="E695" s="41" t="n">
        <f aca="false">SUM(E696:E699)</f>
        <v>0</v>
      </c>
      <c r="F695" s="41" t="n">
        <f aca="false">SUM(F696:F699)</f>
        <v>0</v>
      </c>
      <c r="G695" s="41"/>
      <c r="H695" s="41" t="n">
        <f aca="false">SUM(H696:H699)</f>
        <v>0</v>
      </c>
      <c r="I695" s="41" t="n">
        <f aca="false">SUM(I696:I699)</f>
        <v>0</v>
      </c>
      <c r="J695" s="41" t="n">
        <f aca="false">SUM(J696:J699)</f>
        <v>0</v>
      </c>
      <c r="K695" s="41"/>
      <c r="L695" s="41" t="n">
        <f aca="false">SUM(L696:L699)</f>
        <v>0</v>
      </c>
      <c r="M695" s="41" t="n">
        <f aca="false">SUM(M696:M699)</f>
        <v>0</v>
      </c>
      <c r="N695" s="41" t="n">
        <f aca="false">SUM(N696:N699)</f>
        <v>0</v>
      </c>
      <c r="O695" s="41"/>
      <c r="P695" s="41" t="n">
        <f aca="false">SUM(P696:P699)</f>
        <v>0</v>
      </c>
      <c r="Q695" s="41" t="n">
        <f aca="false">SUM(Q696:Q699)</f>
        <v>0</v>
      </c>
      <c r="R695" s="41" t="n">
        <f aca="false">SUM(R696:R699)</f>
        <v>0</v>
      </c>
    </row>
    <row r="696" customFormat="false" ht="15.75" hidden="false" customHeight="false" outlineLevel="0" collapsed="false">
      <c r="A696" s="42" t="s">
        <v>920</v>
      </c>
      <c r="B696" s="43" t="s">
        <v>79</v>
      </c>
      <c r="C696" s="44"/>
      <c r="D696" s="45"/>
      <c r="E696" s="46"/>
      <c r="F696" s="45"/>
      <c r="G696" s="44"/>
      <c r="H696" s="45"/>
      <c r="I696" s="46"/>
      <c r="J696" s="45"/>
      <c r="K696" s="44"/>
      <c r="L696" s="45"/>
      <c r="M696" s="46"/>
      <c r="N696" s="45"/>
      <c r="O696" s="44"/>
      <c r="P696" s="45"/>
      <c r="Q696" s="46"/>
      <c r="R696" s="45"/>
    </row>
    <row r="697" customFormat="false" ht="15.75" hidden="false" customHeight="false" outlineLevel="0" collapsed="false">
      <c r="A697" s="42" t="s">
        <v>921</v>
      </c>
      <c r="B697" s="43" t="s">
        <v>81</v>
      </c>
      <c r="C697" s="44"/>
      <c r="D697" s="45"/>
      <c r="E697" s="46"/>
      <c r="F697" s="45"/>
      <c r="G697" s="44"/>
      <c r="H697" s="45"/>
      <c r="I697" s="46"/>
      <c r="J697" s="45"/>
      <c r="K697" s="44"/>
      <c r="L697" s="45"/>
      <c r="M697" s="46"/>
      <c r="N697" s="45"/>
      <c r="O697" s="44"/>
      <c r="P697" s="45"/>
      <c r="Q697" s="46"/>
      <c r="R697" s="45"/>
    </row>
    <row r="698" customFormat="false" ht="15.75" hidden="false" customHeight="false" outlineLevel="0" collapsed="false">
      <c r="A698" s="42" t="s">
        <v>922</v>
      </c>
      <c r="B698" s="43" t="s">
        <v>83</v>
      </c>
      <c r="C698" s="44"/>
      <c r="D698" s="45"/>
      <c r="E698" s="46"/>
      <c r="F698" s="45"/>
      <c r="G698" s="44"/>
      <c r="H698" s="45"/>
      <c r="I698" s="46"/>
      <c r="J698" s="45"/>
      <c r="K698" s="44"/>
      <c r="L698" s="45"/>
      <c r="M698" s="46"/>
      <c r="N698" s="45"/>
      <c r="O698" s="44"/>
      <c r="P698" s="45"/>
      <c r="Q698" s="46"/>
      <c r="R698" s="45"/>
    </row>
    <row r="699" customFormat="false" ht="15.75" hidden="false" customHeight="false" outlineLevel="0" collapsed="false">
      <c r="A699" s="42" t="s">
        <v>923</v>
      </c>
      <c r="B699" s="43" t="s">
        <v>85</v>
      </c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</row>
    <row r="700" customFormat="false" ht="47.25" hidden="false" customHeight="false" outlineLevel="0" collapsed="false">
      <c r="A700" s="38" t="s">
        <v>924</v>
      </c>
      <c r="B700" s="39" t="s">
        <v>925</v>
      </c>
      <c r="C700" s="40"/>
      <c r="D700" s="41" t="n">
        <f aca="false">SUM(D701:D704)</f>
        <v>0</v>
      </c>
      <c r="E700" s="41" t="n">
        <f aca="false">SUM(E701:E704)</f>
        <v>0</v>
      </c>
      <c r="F700" s="41" t="n">
        <f aca="false">SUM(F701:F704)</f>
        <v>0</v>
      </c>
      <c r="G700" s="41"/>
      <c r="H700" s="41" t="n">
        <f aca="false">SUM(H701:H704)</f>
        <v>0</v>
      </c>
      <c r="I700" s="41" t="n">
        <f aca="false">SUM(I701:I704)</f>
        <v>0</v>
      </c>
      <c r="J700" s="41" t="n">
        <f aca="false">SUM(J701:J704)</f>
        <v>0</v>
      </c>
      <c r="K700" s="41"/>
      <c r="L700" s="41" t="n">
        <f aca="false">SUM(L701:L704)</f>
        <v>0</v>
      </c>
      <c r="M700" s="41" t="n">
        <f aca="false">SUM(M701:M704)</f>
        <v>0</v>
      </c>
      <c r="N700" s="41" t="n">
        <f aca="false">SUM(N701:N704)</f>
        <v>0</v>
      </c>
      <c r="O700" s="41"/>
      <c r="P700" s="41" t="n">
        <f aca="false">SUM(P701:P704)</f>
        <v>0</v>
      </c>
      <c r="Q700" s="41" t="n">
        <f aca="false">SUM(Q701:Q704)</f>
        <v>0</v>
      </c>
      <c r="R700" s="41" t="n">
        <f aca="false">SUM(R701:R704)</f>
        <v>0</v>
      </c>
    </row>
    <row r="701" customFormat="false" ht="15.75" hidden="false" customHeight="false" outlineLevel="0" collapsed="false">
      <c r="A701" s="42" t="s">
        <v>926</v>
      </c>
      <c r="B701" s="43" t="s">
        <v>79</v>
      </c>
      <c r="C701" s="44"/>
      <c r="D701" s="45"/>
      <c r="E701" s="46"/>
      <c r="F701" s="45"/>
      <c r="G701" s="44"/>
      <c r="H701" s="45"/>
      <c r="I701" s="46"/>
      <c r="J701" s="45"/>
      <c r="K701" s="44"/>
      <c r="L701" s="45"/>
      <c r="M701" s="46"/>
      <c r="N701" s="45"/>
      <c r="O701" s="44"/>
      <c r="P701" s="45"/>
      <c r="Q701" s="46"/>
      <c r="R701" s="45"/>
    </row>
    <row r="702" customFormat="false" ht="15.75" hidden="false" customHeight="false" outlineLevel="0" collapsed="false">
      <c r="A702" s="42" t="s">
        <v>927</v>
      </c>
      <c r="B702" s="43" t="s">
        <v>81</v>
      </c>
      <c r="C702" s="44"/>
      <c r="D702" s="45"/>
      <c r="E702" s="46"/>
      <c r="F702" s="45"/>
      <c r="G702" s="44"/>
      <c r="H702" s="45"/>
      <c r="I702" s="46"/>
      <c r="J702" s="45"/>
      <c r="K702" s="44"/>
      <c r="L702" s="45"/>
      <c r="M702" s="46"/>
      <c r="N702" s="45"/>
      <c r="O702" s="44"/>
      <c r="P702" s="45"/>
      <c r="Q702" s="46"/>
      <c r="R702" s="45"/>
    </row>
    <row r="703" customFormat="false" ht="15.75" hidden="false" customHeight="false" outlineLevel="0" collapsed="false">
      <c r="A703" s="42" t="s">
        <v>928</v>
      </c>
      <c r="B703" s="43" t="s">
        <v>83</v>
      </c>
      <c r="C703" s="44"/>
      <c r="D703" s="45"/>
      <c r="E703" s="46"/>
      <c r="F703" s="45"/>
      <c r="G703" s="44"/>
      <c r="H703" s="45"/>
      <c r="I703" s="46"/>
      <c r="J703" s="45"/>
      <c r="K703" s="44"/>
      <c r="L703" s="45"/>
      <c r="M703" s="46"/>
      <c r="N703" s="45"/>
      <c r="O703" s="44"/>
      <c r="P703" s="45"/>
      <c r="Q703" s="46"/>
      <c r="R703" s="45"/>
    </row>
    <row r="704" customFormat="false" ht="15.75" hidden="false" customHeight="false" outlineLevel="0" collapsed="false">
      <c r="A704" s="42" t="s">
        <v>929</v>
      </c>
      <c r="B704" s="43" t="s">
        <v>85</v>
      </c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</row>
    <row r="705" customFormat="false" ht="47.25" hidden="false" customHeight="false" outlineLevel="0" collapsed="false">
      <c r="A705" s="38" t="s">
        <v>930</v>
      </c>
      <c r="B705" s="39" t="s">
        <v>931</v>
      </c>
      <c r="C705" s="40"/>
      <c r="D705" s="41" t="n">
        <f aca="false">SUM(D706:D709)</f>
        <v>0</v>
      </c>
      <c r="E705" s="41" t="n">
        <f aca="false">SUM(E706:E709)</f>
        <v>0</v>
      </c>
      <c r="F705" s="41" t="n">
        <f aca="false">SUM(F706:F709)</f>
        <v>0</v>
      </c>
      <c r="G705" s="41"/>
      <c r="H705" s="41" t="n">
        <f aca="false">SUM(H706:H709)</f>
        <v>0</v>
      </c>
      <c r="I705" s="41" t="n">
        <f aca="false">SUM(I706:I709)</f>
        <v>0</v>
      </c>
      <c r="J705" s="41" t="n">
        <f aca="false">SUM(J706:J709)</f>
        <v>0</v>
      </c>
      <c r="K705" s="41"/>
      <c r="L705" s="41" t="n">
        <f aca="false">SUM(L706:L709)</f>
        <v>0</v>
      </c>
      <c r="M705" s="41" t="n">
        <f aca="false">SUM(M706:M709)</f>
        <v>0</v>
      </c>
      <c r="N705" s="41" t="n">
        <f aca="false">SUM(N706:N709)</f>
        <v>0</v>
      </c>
      <c r="O705" s="41"/>
      <c r="P705" s="41" t="n">
        <f aca="false">SUM(P706:P709)</f>
        <v>0</v>
      </c>
      <c r="Q705" s="41" t="n">
        <f aca="false">SUM(Q706:Q709)</f>
        <v>0</v>
      </c>
      <c r="R705" s="41" t="n">
        <f aca="false">SUM(R706:R709)</f>
        <v>0</v>
      </c>
    </row>
    <row r="706" customFormat="false" ht="15.75" hidden="false" customHeight="false" outlineLevel="0" collapsed="false">
      <c r="A706" s="42" t="s">
        <v>932</v>
      </c>
      <c r="B706" s="43" t="s">
        <v>79</v>
      </c>
      <c r="C706" s="44"/>
      <c r="D706" s="45"/>
      <c r="E706" s="46"/>
      <c r="F706" s="45"/>
      <c r="G706" s="44"/>
      <c r="H706" s="45"/>
      <c r="I706" s="46"/>
      <c r="J706" s="45"/>
      <c r="K706" s="44"/>
      <c r="L706" s="45"/>
      <c r="M706" s="46"/>
      <c r="N706" s="45"/>
      <c r="O706" s="44"/>
      <c r="P706" s="45"/>
      <c r="Q706" s="46"/>
      <c r="R706" s="45"/>
    </row>
    <row r="707" customFormat="false" ht="15.75" hidden="false" customHeight="false" outlineLevel="0" collapsed="false">
      <c r="A707" s="42" t="s">
        <v>933</v>
      </c>
      <c r="B707" s="43" t="s">
        <v>81</v>
      </c>
      <c r="C707" s="44"/>
      <c r="D707" s="45"/>
      <c r="E707" s="46"/>
      <c r="F707" s="45"/>
      <c r="G707" s="44"/>
      <c r="H707" s="45"/>
      <c r="I707" s="46"/>
      <c r="J707" s="45"/>
      <c r="K707" s="44"/>
      <c r="L707" s="45"/>
      <c r="M707" s="46"/>
      <c r="N707" s="45"/>
      <c r="O707" s="44"/>
      <c r="P707" s="45"/>
      <c r="Q707" s="46"/>
      <c r="R707" s="45"/>
    </row>
    <row r="708" customFormat="false" ht="15.75" hidden="false" customHeight="false" outlineLevel="0" collapsed="false">
      <c r="A708" s="42" t="s">
        <v>934</v>
      </c>
      <c r="B708" s="43" t="s">
        <v>83</v>
      </c>
      <c r="C708" s="44"/>
      <c r="D708" s="45"/>
      <c r="E708" s="46"/>
      <c r="F708" s="45"/>
      <c r="G708" s="44"/>
      <c r="H708" s="45"/>
      <c r="I708" s="46"/>
      <c r="J708" s="45"/>
      <c r="K708" s="44"/>
      <c r="L708" s="45"/>
      <c r="M708" s="46"/>
      <c r="N708" s="45"/>
      <c r="O708" s="44"/>
      <c r="P708" s="45"/>
      <c r="Q708" s="46"/>
      <c r="R708" s="45"/>
    </row>
    <row r="709" customFormat="false" ht="15.75" hidden="false" customHeight="false" outlineLevel="0" collapsed="false">
      <c r="A709" s="42" t="s">
        <v>935</v>
      </c>
      <c r="B709" s="43" t="s">
        <v>85</v>
      </c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</row>
    <row r="710" customFormat="false" ht="47.25" hidden="false" customHeight="false" outlineLevel="0" collapsed="false">
      <c r="A710" s="38" t="s">
        <v>936</v>
      </c>
      <c r="B710" s="39" t="s">
        <v>937</v>
      </c>
      <c r="C710" s="40"/>
      <c r="D710" s="41" t="n">
        <f aca="false">SUM(D711:D714)</f>
        <v>0</v>
      </c>
      <c r="E710" s="41" t="n">
        <f aca="false">SUM(E711:E714)</f>
        <v>0</v>
      </c>
      <c r="F710" s="41" t="n">
        <f aca="false">SUM(F711:F714)</f>
        <v>0</v>
      </c>
      <c r="G710" s="41"/>
      <c r="H710" s="41" t="n">
        <f aca="false">SUM(H711:H714)</f>
        <v>0</v>
      </c>
      <c r="I710" s="41" t="n">
        <f aca="false">SUM(I711:I714)</f>
        <v>0</v>
      </c>
      <c r="J710" s="41" t="n">
        <f aca="false">SUM(J711:J714)</f>
        <v>0</v>
      </c>
      <c r="K710" s="41"/>
      <c r="L710" s="41" t="n">
        <f aca="false">SUM(L711:L714)</f>
        <v>0</v>
      </c>
      <c r="M710" s="41" t="n">
        <f aca="false">SUM(M711:M714)</f>
        <v>0</v>
      </c>
      <c r="N710" s="41" t="n">
        <f aca="false">SUM(N711:N714)</f>
        <v>0</v>
      </c>
      <c r="O710" s="41"/>
      <c r="P710" s="41" t="n">
        <f aca="false">SUM(P711:P714)</f>
        <v>0</v>
      </c>
      <c r="Q710" s="41" t="n">
        <f aca="false">SUM(Q711:Q714)</f>
        <v>0</v>
      </c>
      <c r="R710" s="41" t="n">
        <f aca="false">SUM(R711:R714)</f>
        <v>0</v>
      </c>
    </row>
    <row r="711" customFormat="false" ht="15.75" hidden="false" customHeight="false" outlineLevel="0" collapsed="false">
      <c r="A711" s="42" t="s">
        <v>938</v>
      </c>
      <c r="B711" s="43" t="s">
        <v>79</v>
      </c>
      <c r="C711" s="44"/>
      <c r="D711" s="45"/>
      <c r="E711" s="46"/>
      <c r="F711" s="45"/>
      <c r="G711" s="44"/>
      <c r="H711" s="45"/>
      <c r="I711" s="46"/>
      <c r="J711" s="45"/>
      <c r="K711" s="44"/>
      <c r="L711" s="45"/>
      <c r="M711" s="46"/>
      <c r="N711" s="45"/>
      <c r="O711" s="44"/>
      <c r="P711" s="45"/>
      <c r="Q711" s="46"/>
      <c r="R711" s="45"/>
    </row>
    <row r="712" customFormat="false" ht="15.75" hidden="false" customHeight="false" outlineLevel="0" collapsed="false">
      <c r="A712" s="42" t="s">
        <v>939</v>
      </c>
      <c r="B712" s="43" t="s">
        <v>81</v>
      </c>
      <c r="C712" s="44"/>
      <c r="D712" s="45"/>
      <c r="E712" s="46"/>
      <c r="F712" s="45"/>
      <c r="G712" s="44"/>
      <c r="H712" s="45"/>
      <c r="I712" s="46"/>
      <c r="J712" s="45"/>
      <c r="K712" s="44"/>
      <c r="L712" s="45"/>
      <c r="M712" s="46"/>
      <c r="N712" s="45"/>
      <c r="O712" s="44"/>
      <c r="P712" s="45"/>
      <c r="Q712" s="46"/>
      <c r="R712" s="45"/>
    </row>
    <row r="713" customFormat="false" ht="15.75" hidden="false" customHeight="false" outlineLevel="0" collapsed="false">
      <c r="A713" s="42" t="s">
        <v>940</v>
      </c>
      <c r="B713" s="43" t="s">
        <v>83</v>
      </c>
      <c r="C713" s="44"/>
      <c r="D713" s="45"/>
      <c r="E713" s="46"/>
      <c r="F713" s="45"/>
      <c r="G713" s="44"/>
      <c r="H713" s="45"/>
      <c r="I713" s="46"/>
      <c r="J713" s="45"/>
      <c r="K713" s="44"/>
      <c r="L713" s="45"/>
      <c r="M713" s="46"/>
      <c r="N713" s="45"/>
      <c r="O713" s="44"/>
      <c r="P713" s="45"/>
      <c r="Q713" s="46"/>
      <c r="R713" s="45"/>
    </row>
    <row r="714" customFormat="false" ht="15.75" hidden="false" customHeight="false" outlineLevel="0" collapsed="false">
      <c r="A714" s="42" t="s">
        <v>941</v>
      </c>
      <c r="B714" s="43" t="s">
        <v>85</v>
      </c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</row>
    <row r="715" customFormat="false" ht="47.25" hidden="false" customHeight="false" outlineLevel="0" collapsed="false">
      <c r="A715" s="38" t="s">
        <v>942</v>
      </c>
      <c r="B715" s="39" t="s">
        <v>943</v>
      </c>
      <c r="C715" s="40"/>
      <c r="D715" s="41" t="n">
        <f aca="false">SUM(D716:D719)</f>
        <v>0</v>
      </c>
      <c r="E715" s="41" t="n">
        <f aca="false">SUM(E716:E719)</f>
        <v>0</v>
      </c>
      <c r="F715" s="41" t="n">
        <f aca="false">SUM(F716:F719)</f>
        <v>0</v>
      </c>
      <c r="G715" s="41"/>
      <c r="H715" s="41" t="n">
        <f aca="false">SUM(H716:H719)</f>
        <v>0</v>
      </c>
      <c r="I715" s="41" t="n">
        <f aca="false">SUM(I716:I719)</f>
        <v>0</v>
      </c>
      <c r="J715" s="41" t="n">
        <f aca="false">SUM(J716:J719)</f>
        <v>0</v>
      </c>
      <c r="K715" s="41"/>
      <c r="L715" s="41" t="n">
        <f aca="false">SUM(L716:L719)</f>
        <v>0</v>
      </c>
      <c r="M715" s="41" t="n">
        <f aca="false">SUM(M716:M719)</f>
        <v>0</v>
      </c>
      <c r="N715" s="41" t="n">
        <f aca="false">SUM(N716:N719)</f>
        <v>0</v>
      </c>
      <c r="O715" s="41"/>
      <c r="P715" s="41" t="n">
        <f aca="false">SUM(P716:P719)</f>
        <v>0</v>
      </c>
      <c r="Q715" s="41" t="n">
        <f aca="false">SUM(Q716:Q719)</f>
        <v>0</v>
      </c>
      <c r="R715" s="41" t="n">
        <f aca="false">SUM(R716:R719)</f>
        <v>0</v>
      </c>
    </row>
    <row r="716" customFormat="false" ht="15.75" hidden="false" customHeight="false" outlineLevel="0" collapsed="false">
      <c r="A716" s="42" t="s">
        <v>944</v>
      </c>
      <c r="B716" s="43" t="s">
        <v>79</v>
      </c>
      <c r="C716" s="44"/>
      <c r="D716" s="45"/>
      <c r="E716" s="46"/>
      <c r="F716" s="45"/>
      <c r="G716" s="44"/>
      <c r="H716" s="45"/>
      <c r="I716" s="46"/>
      <c r="J716" s="45"/>
      <c r="K716" s="44"/>
      <c r="L716" s="45"/>
      <c r="M716" s="46"/>
      <c r="N716" s="45"/>
      <c r="O716" s="44"/>
      <c r="P716" s="45"/>
      <c r="Q716" s="46"/>
      <c r="R716" s="45"/>
    </row>
    <row r="717" customFormat="false" ht="15.75" hidden="false" customHeight="false" outlineLevel="0" collapsed="false">
      <c r="A717" s="42" t="s">
        <v>945</v>
      </c>
      <c r="B717" s="43" t="s">
        <v>81</v>
      </c>
      <c r="C717" s="44"/>
      <c r="D717" s="45"/>
      <c r="E717" s="46"/>
      <c r="F717" s="45"/>
      <c r="G717" s="44"/>
      <c r="H717" s="45"/>
      <c r="I717" s="46"/>
      <c r="J717" s="45"/>
      <c r="K717" s="44"/>
      <c r="L717" s="45"/>
      <c r="M717" s="46"/>
      <c r="N717" s="45"/>
      <c r="O717" s="44"/>
      <c r="P717" s="45"/>
      <c r="Q717" s="46"/>
      <c r="R717" s="45"/>
    </row>
    <row r="718" customFormat="false" ht="15.75" hidden="false" customHeight="false" outlineLevel="0" collapsed="false">
      <c r="A718" s="42" t="s">
        <v>946</v>
      </c>
      <c r="B718" s="43" t="s">
        <v>83</v>
      </c>
      <c r="C718" s="44"/>
      <c r="D718" s="45"/>
      <c r="E718" s="46"/>
      <c r="F718" s="45"/>
      <c r="G718" s="44"/>
      <c r="H718" s="45"/>
      <c r="I718" s="46"/>
      <c r="J718" s="45"/>
      <c r="K718" s="44"/>
      <c r="L718" s="45"/>
      <c r="M718" s="46"/>
      <c r="N718" s="45"/>
      <c r="O718" s="44"/>
      <c r="P718" s="45"/>
      <c r="Q718" s="46"/>
      <c r="R718" s="45"/>
    </row>
    <row r="719" customFormat="false" ht="15.75" hidden="false" customHeight="false" outlineLevel="0" collapsed="false">
      <c r="A719" s="42" t="s">
        <v>947</v>
      </c>
      <c r="B719" s="43" t="s">
        <v>85</v>
      </c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</row>
    <row r="720" customFormat="false" ht="31.5" hidden="false" customHeight="false" outlineLevel="0" collapsed="false">
      <c r="A720" s="38" t="s">
        <v>948</v>
      </c>
      <c r="B720" s="39" t="s">
        <v>949</v>
      </c>
      <c r="C720" s="39"/>
      <c r="D720" s="41" t="n">
        <f aca="false">D721+D726+D731+D736+D741+D746</f>
        <v>0</v>
      </c>
      <c r="E720" s="41" t="n">
        <f aca="false">E721+E726+E731+E736+E741+E746</f>
        <v>0</v>
      </c>
      <c r="F720" s="41" t="n">
        <f aca="false">F721+F726+F731+F736+F741+F746</f>
        <v>0</v>
      </c>
      <c r="G720" s="41"/>
      <c r="H720" s="41" t="n">
        <f aca="false">H721+H726+H731+H736+H741+H746</f>
        <v>0</v>
      </c>
      <c r="I720" s="41" t="n">
        <f aca="false">I721+I726+I731+I736+I741+I746</f>
        <v>0</v>
      </c>
      <c r="J720" s="41" t="n">
        <f aca="false">J721+J726+J731+J736+J741+J746</f>
        <v>0</v>
      </c>
      <c r="K720" s="41"/>
      <c r="L720" s="41" t="n">
        <f aca="false">L721+L726+L731+L736+L741+L746</f>
        <v>0</v>
      </c>
      <c r="M720" s="41" t="n">
        <f aca="false">M721+M726+M731+M736+M741+M746</f>
        <v>0</v>
      </c>
      <c r="N720" s="41" t="n">
        <f aca="false">N721+N726+N731+N736+N741+N746</f>
        <v>0</v>
      </c>
      <c r="O720" s="41"/>
      <c r="P720" s="41" t="n">
        <f aca="false">P721+P726+P731+P736+P741+P746</f>
        <v>0</v>
      </c>
      <c r="Q720" s="41" t="n">
        <f aca="false">Q721+Q726+Q731+Q736+Q741+Q746</f>
        <v>0</v>
      </c>
      <c r="R720" s="41" t="n">
        <f aca="false">R721+R726+R731+R736+R741+R746</f>
        <v>0</v>
      </c>
    </row>
    <row r="721" customFormat="false" ht="47.25" hidden="false" customHeight="false" outlineLevel="0" collapsed="false">
      <c r="A721" s="38" t="s">
        <v>950</v>
      </c>
      <c r="B721" s="39" t="s">
        <v>951</v>
      </c>
      <c r="C721" s="40"/>
      <c r="D721" s="41" t="n">
        <f aca="false">SUM(D722:D725)</f>
        <v>0</v>
      </c>
      <c r="E721" s="41" t="n">
        <f aca="false">SUM(E722:E725)</f>
        <v>0</v>
      </c>
      <c r="F721" s="41" t="n">
        <f aca="false">SUM(F722:F725)</f>
        <v>0</v>
      </c>
      <c r="G721" s="41"/>
      <c r="H721" s="41" t="n">
        <f aca="false">SUM(H722:H725)</f>
        <v>0</v>
      </c>
      <c r="I721" s="41" t="n">
        <f aca="false">SUM(I722:I725)</f>
        <v>0</v>
      </c>
      <c r="J721" s="41" t="n">
        <f aca="false">SUM(J722:J725)</f>
        <v>0</v>
      </c>
      <c r="K721" s="41"/>
      <c r="L721" s="41" t="n">
        <f aca="false">SUM(L722:L725)</f>
        <v>0</v>
      </c>
      <c r="M721" s="41" t="n">
        <f aca="false">SUM(M722:M725)</f>
        <v>0</v>
      </c>
      <c r="N721" s="41" t="n">
        <f aca="false">SUM(N722:N725)</f>
        <v>0</v>
      </c>
      <c r="O721" s="41"/>
      <c r="P721" s="41" t="n">
        <f aca="false">SUM(P722:P725)</f>
        <v>0</v>
      </c>
      <c r="Q721" s="41" t="n">
        <f aca="false">SUM(Q722:Q725)</f>
        <v>0</v>
      </c>
      <c r="R721" s="41" t="n">
        <f aca="false">SUM(R722:R725)</f>
        <v>0</v>
      </c>
    </row>
    <row r="722" customFormat="false" ht="15.75" hidden="false" customHeight="false" outlineLevel="0" collapsed="false">
      <c r="A722" s="42" t="s">
        <v>952</v>
      </c>
      <c r="B722" s="43" t="s">
        <v>79</v>
      </c>
      <c r="C722" s="44"/>
      <c r="D722" s="45"/>
      <c r="E722" s="46"/>
      <c r="F722" s="45"/>
      <c r="G722" s="44"/>
      <c r="H722" s="45"/>
      <c r="I722" s="46"/>
      <c r="J722" s="45"/>
      <c r="K722" s="44"/>
      <c r="L722" s="45"/>
      <c r="M722" s="46"/>
      <c r="N722" s="45"/>
      <c r="O722" s="44"/>
      <c r="P722" s="45"/>
      <c r="Q722" s="46"/>
      <c r="R722" s="45"/>
    </row>
    <row r="723" customFormat="false" ht="15.75" hidden="false" customHeight="false" outlineLevel="0" collapsed="false">
      <c r="A723" s="42" t="s">
        <v>953</v>
      </c>
      <c r="B723" s="43" t="s">
        <v>81</v>
      </c>
      <c r="C723" s="44"/>
      <c r="D723" s="45"/>
      <c r="E723" s="46"/>
      <c r="F723" s="45"/>
      <c r="G723" s="44"/>
      <c r="H723" s="45"/>
      <c r="I723" s="46"/>
      <c r="J723" s="45"/>
      <c r="K723" s="44"/>
      <c r="L723" s="45"/>
      <c r="M723" s="46"/>
      <c r="N723" s="45"/>
      <c r="O723" s="44"/>
      <c r="P723" s="45"/>
      <c r="Q723" s="46"/>
      <c r="R723" s="45"/>
    </row>
    <row r="724" customFormat="false" ht="15.75" hidden="false" customHeight="false" outlineLevel="0" collapsed="false">
      <c r="A724" s="42" t="s">
        <v>954</v>
      </c>
      <c r="B724" s="43" t="s">
        <v>83</v>
      </c>
      <c r="C724" s="44"/>
      <c r="D724" s="45"/>
      <c r="E724" s="46"/>
      <c r="F724" s="45"/>
      <c r="G724" s="44"/>
      <c r="H724" s="45"/>
      <c r="I724" s="46"/>
      <c r="J724" s="45"/>
      <c r="K724" s="44"/>
      <c r="L724" s="45"/>
      <c r="M724" s="46"/>
      <c r="N724" s="45"/>
      <c r="O724" s="44"/>
      <c r="P724" s="45"/>
      <c r="Q724" s="46"/>
      <c r="R724" s="45"/>
    </row>
    <row r="725" customFormat="false" ht="15.75" hidden="false" customHeight="false" outlineLevel="0" collapsed="false">
      <c r="A725" s="42" t="s">
        <v>955</v>
      </c>
      <c r="B725" s="43" t="s">
        <v>85</v>
      </c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</row>
    <row r="726" customFormat="false" ht="47.25" hidden="false" customHeight="false" outlineLevel="0" collapsed="false">
      <c r="A726" s="38" t="s">
        <v>956</v>
      </c>
      <c r="B726" s="39" t="s">
        <v>957</v>
      </c>
      <c r="C726" s="40"/>
      <c r="D726" s="41" t="n">
        <f aca="false">SUM(D727:D730)</f>
        <v>0</v>
      </c>
      <c r="E726" s="41" t="n">
        <f aca="false">SUM(E727:E730)</f>
        <v>0</v>
      </c>
      <c r="F726" s="41" t="n">
        <f aca="false">SUM(F727:F730)</f>
        <v>0</v>
      </c>
      <c r="G726" s="41"/>
      <c r="H726" s="41" t="n">
        <f aca="false">SUM(H727:H730)</f>
        <v>0</v>
      </c>
      <c r="I726" s="41" t="n">
        <f aca="false">SUM(I727:I730)</f>
        <v>0</v>
      </c>
      <c r="J726" s="41" t="n">
        <f aca="false">SUM(J727:J730)</f>
        <v>0</v>
      </c>
      <c r="K726" s="41"/>
      <c r="L726" s="41" t="n">
        <f aca="false">SUM(L727:L730)</f>
        <v>0</v>
      </c>
      <c r="M726" s="41" t="n">
        <f aca="false">SUM(M727:M730)</f>
        <v>0</v>
      </c>
      <c r="N726" s="41" t="n">
        <f aca="false">SUM(N727:N730)</f>
        <v>0</v>
      </c>
      <c r="O726" s="41"/>
      <c r="P726" s="41" t="n">
        <f aca="false">SUM(P727:P730)</f>
        <v>0</v>
      </c>
      <c r="Q726" s="41" t="n">
        <f aca="false">SUM(Q727:Q730)</f>
        <v>0</v>
      </c>
      <c r="R726" s="41" t="n">
        <f aca="false">SUM(R727:R730)</f>
        <v>0</v>
      </c>
    </row>
    <row r="727" customFormat="false" ht="15.75" hidden="false" customHeight="false" outlineLevel="0" collapsed="false">
      <c r="A727" s="42" t="s">
        <v>958</v>
      </c>
      <c r="B727" s="43" t="s">
        <v>79</v>
      </c>
      <c r="C727" s="44"/>
      <c r="D727" s="45"/>
      <c r="E727" s="46"/>
      <c r="F727" s="45"/>
      <c r="G727" s="44"/>
      <c r="H727" s="45"/>
      <c r="I727" s="46"/>
      <c r="J727" s="45"/>
      <c r="K727" s="44"/>
      <c r="L727" s="45"/>
      <c r="M727" s="46"/>
      <c r="N727" s="45"/>
      <c r="O727" s="44"/>
      <c r="P727" s="45"/>
      <c r="Q727" s="46"/>
      <c r="R727" s="45"/>
    </row>
    <row r="728" customFormat="false" ht="15.75" hidden="false" customHeight="false" outlineLevel="0" collapsed="false">
      <c r="A728" s="42" t="s">
        <v>959</v>
      </c>
      <c r="B728" s="43" t="s">
        <v>81</v>
      </c>
      <c r="C728" s="44"/>
      <c r="D728" s="45"/>
      <c r="E728" s="46"/>
      <c r="F728" s="45"/>
      <c r="G728" s="44"/>
      <c r="H728" s="45"/>
      <c r="I728" s="46"/>
      <c r="J728" s="45"/>
      <c r="K728" s="44"/>
      <c r="L728" s="45"/>
      <c r="M728" s="46"/>
      <c r="N728" s="45"/>
      <c r="O728" s="44"/>
      <c r="P728" s="45"/>
      <c r="Q728" s="46"/>
      <c r="R728" s="45"/>
    </row>
    <row r="729" customFormat="false" ht="15.75" hidden="false" customHeight="false" outlineLevel="0" collapsed="false">
      <c r="A729" s="42" t="s">
        <v>960</v>
      </c>
      <c r="B729" s="43" t="s">
        <v>83</v>
      </c>
      <c r="C729" s="44"/>
      <c r="D729" s="45"/>
      <c r="E729" s="46"/>
      <c r="F729" s="45"/>
      <c r="G729" s="44"/>
      <c r="H729" s="45"/>
      <c r="I729" s="46"/>
      <c r="J729" s="45"/>
      <c r="K729" s="44"/>
      <c r="L729" s="45"/>
      <c r="M729" s="46"/>
      <c r="N729" s="45"/>
      <c r="O729" s="44"/>
      <c r="P729" s="45"/>
      <c r="Q729" s="46"/>
      <c r="R729" s="45"/>
    </row>
    <row r="730" customFormat="false" ht="15.75" hidden="false" customHeight="false" outlineLevel="0" collapsed="false">
      <c r="A730" s="42" t="s">
        <v>961</v>
      </c>
      <c r="B730" s="43" t="s">
        <v>85</v>
      </c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</row>
    <row r="731" customFormat="false" ht="47.25" hidden="false" customHeight="false" outlineLevel="0" collapsed="false">
      <c r="A731" s="38" t="s">
        <v>962</v>
      </c>
      <c r="B731" s="39" t="s">
        <v>963</v>
      </c>
      <c r="C731" s="40"/>
      <c r="D731" s="41" t="n">
        <f aca="false">SUM(D732:D735)</f>
        <v>0</v>
      </c>
      <c r="E731" s="41" t="n">
        <f aca="false">SUM(E732:E735)</f>
        <v>0</v>
      </c>
      <c r="F731" s="41" t="n">
        <f aca="false">SUM(F732:F735)</f>
        <v>0</v>
      </c>
      <c r="G731" s="41"/>
      <c r="H731" s="41" t="n">
        <f aca="false">SUM(H732:H735)</f>
        <v>0</v>
      </c>
      <c r="I731" s="41" t="n">
        <f aca="false">SUM(I732:I735)</f>
        <v>0</v>
      </c>
      <c r="J731" s="41" t="n">
        <f aca="false">SUM(J732:J735)</f>
        <v>0</v>
      </c>
      <c r="K731" s="41"/>
      <c r="L731" s="41" t="n">
        <f aca="false">SUM(L732:L735)</f>
        <v>0</v>
      </c>
      <c r="M731" s="41" t="n">
        <f aca="false">SUM(M732:M735)</f>
        <v>0</v>
      </c>
      <c r="N731" s="41" t="n">
        <f aca="false">SUM(N732:N735)</f>
        <v>0</v>
      </c>
      <c r="O731" s="41"/>
      <c r="P731" s="41" t="n">
        <f aca="false">SUM(P732:P735)</f>
        <v>0</v>
      </c>
      <c r="Q731" s="41" t="n">
        <f aca="false">SUM(Q732:Q735)</f>
        <v>0</v>
      </c>
      <c r="R731" s="41" t="n">
        <f aca="false">SUM(R732:R735)</f>
        <v>0</v>
      </c>
    </row>
    <row r="732" customFormat="false" ht="15.75" hidden="false" customHeight="false" outlineLevel="0" collapsed="false">
      <c r="A732" s="42" t="s">
        <v>964</v>
      </c>
      <c r="B732" s="43" t="s">
        <v>79</v>
      </c>
      <c r="C732" s="44"/>
      <c r="D732" s="45"/>
      <c r="E732" s="46"/>
      <c r="F732" s="45"/>
      <c r="G732" s="44"/>
      <c r="H732" s="45"/>
      <c r="I732" s="46"/>
      <c r="J732" s="45"/>
      <c r="K732" s="44"/>
      <c r="L732" s="45"/>
      <c r="M732" s="46"/>
      <c r="N732" s="45"/>
      <c r="O732" s="44"/>
      <c r="P732" s="45"/>
      <c r="Q732" s="46"/>
      <c r="R732" s="45"/>
    </row>
    <row r="733" customFormat="false" ht="15.75" hidden="false" customHeight="false" outlineLevel="0" collapsed="false">
      <c r="A733" s="42" t="s">
        <v>965</v>
      </c>
      <c r="B733" s="43" t="s">
        <v>81</v>
      </c>
      <c r="C733" s="44"/>
      <c r="D733" s="45"/>
      <c r="E733" s="46"/>
      <c r="F733" s="45"/>
      <c r="G733" s="44"/>
      <c r="H733" s="45"/>
      <c r="I733" s="46"/>
      <c r="J733" s="45"/>
      <c r="K733" s="44"/>
      <c r="L733" s="45"/>
      <c r="M733" s="46"/>
      <c r="N733" s="45"/>
      <c r="O733" s="44"/>
      <c r="P733" s="45"/>
      <c r="Q733" s="46"/>
      <c r="R733" s="45"/>
    </row>
    <row r="734" customFormat="false" ht="15.75" hidden="false" customHeight="false" outlineLevel="0" collapsed="false">
      <c r="A734" s="42" t="s">
        <v>966</v>
      </c>
      <c r="B734" s="43" t="s">
        <v>83</v>
      </c>
      <c r="C734" s="44"/>
      <c r="D734" s="45"/>
      <c r="E734" s="46"/>
      <c r="F734" s="45"/>
      <c r="G734" s="44"/>
      <c r="H734" s="45"/>
      <c r="I734" s="46"/>
      <c r="J734" s="45"/>
      <c r="K734" s="44"/>
      <c r="L734" s="45"/>
      <c r="M734" s="46"/>
      <c r="N734" s="45"/>
      <c r="O734" s="44"/>
      <c r="P734" s="45"/>
      <c r="Q734" s="46"/>
      <c r="R734" s="45"/>
    </row>
    <row r="735" customFormat="false" ht="15.75" hidden="false" customHeight="false" outlineLevel="0" collapsed="false">
      <c r="A735" s="42" t="s">
        <v>967</v>
      </c>
      <c r="B735" s="43" t="s">
        <v>85</v>
      </c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</row>
    <row r="736" customFormat="false" ht="47.25" hidden="false" customHeight="false" outlineLevel="0" collapsed="false">
      <c r="A736" s="38" t="s">
        <v>968</v>
      </c>
      <c r="B736" s="39" t="s">
        <v>969</v>
      </c>
      <c r="C736" s="40"/>
      <c r="D736" s="41" t="n">
        <f aca="false">SUM(D737:D740)</f>
        <v>0</v>
      </c>
      <c r="E736" s="41" t="n">
        <f aca="false">SUM(E737:E740)</f>
        <v>0</v>
      </c>
      <c r="F736" s="41" t="n">
        <f aca="false">SUM(F737:F740)</f>
        <v>0</v>
      </c>
      <c r="G736" s="41"/>
      <c r="H736" s="41" t="n">
        <f aca="false">SUM(H737:H740)</f>
        <v>0</v>
      </c>
      <c r="I736" s="41" t="n">
        <f aca="false">SUM(I737:I740)</f>
        <v>0</v>
      </c>
      <c r="J736" s="41" t="n">
        <f aca="false">SUM(J737:J740)</f>
        <v>0</v>
      </c>
      <c r="K736" s="41"/>
      <c r="L736" s="41" t="n">
        <f aca="false">SUM(L737:L740)</f>
        <v>0</v>
      </c>
      <c r="M736" s="41" t="n">
        <f aca="false">SUM(M737:M740)</f>
        <v>0</v>
      </c>
      <c r="N736" s="41" t="n">
        <f aca="false">SUM(N737:N740)</f>
        <v>0</v>
      </c>
      <c r="O736" s="41"/>
      <c r="P736" s="41" t="n">
        <f aca="false">SUM(P737:P740)</f>
        <v>0</v>
      </c>
      <c r="Q736" s="41" t="n">
        <f aca="false">SUM(Q737:Q740)</f>
        <v>0</v>
      </c>
      <c r="R736" s="41" t="n">
        <f aca="false">SUM(R737:R740)</f>
        <v>0</v>
      </c>
    </row>
    <row r="737" customFormat="false" ht="15.75" hidden="false" customHeight="false" outlineLevel="0" collapsed="false">
      <c r="A737" s="42" t="s">
        <v>970</v>
      </c>
      <c r="B737" s="43" t="s">
        <v>79</v>
      </c>
      <c r="C737" s="44"/>
      <c r="D737" s="45"/>
      <c r="E737" s="46"/>
      <c r="F737" s="45"/>
      <c r="G737" s="44"/>
      <c r="H737" s="45"/>
      <c r="I737" s="46"/>
      <c r="J737" s="45"/>
      <c r="K737" s="44"/>
      <c r="L737" s="45"/>
      <c r="M737" s="46"/>
      <c r="N737" s="45"/>
      <c r="O737" s="44"/>
      <c r="P737" s="45"/>
      <c r="Q737" s="46"/>
      <c r="R737" s="45"/>
    </row>
    <row r="738" customFormat="false" ht="15.75" hidden="false" customHeight="false" outlineLevel="0" collapsed="false">
      <c r="A738" s="42" t="s">
        <v>971</v>
      </c>
      <c r="B738" s="43" t="s">
        <v>81</v>
      </c>
      <c r="C738" s="44"/>
      <c r="D738" s="45"/>
      <c r="E738" s="46"/>
      <c r="F738" s="45"/>
      <c r="G738" s="44"/>
      <c r="H738" s="45"/>
      <c r="I738" s="46"/>
      <c r="J738" s="45"/>
      <c r="K738" s="44"/>
      <c r="L738" s="45"/>
      <c r="M738" s="46"/>
      <c r="N738" s="45"/>
      <c r="O738" s="44"/>
      <c r="P738" s="45"/>
      <c r="Q738" s="46"/>
      <c r="R738" s="45"/>
    </row>
    <row r="739" customFormat="false" ht="15.75" hidden="false" customHeight="false" outlineLevel="0" collapsed="false">
      <c r="A739" s="42" t="s">
        <v>972</v>
      </c>
      <c r="B739" s="43" t="s">
        <v>83</v>
      </c>
      <c r="C739" s="44"/>
      <c r="D739" s="45"/>
      <c r="E739" s="46"/>
      <c r="F739" s="45"/>
      <c r="G739" s="44"/>
      <c r="H739" s="45"/>
      <c r="I739" s="46"/>
      <c r="J739" s="45"/>
      <c r="K739" s="44"/>
      <c r="L739" s="45"/>
      <c r="M739" s="46"/>
      <c r="N739" s="45"/>
      <c r="O739" s="44"/>
      <c r="P739" s="45"/>
      <c r="Q739" s="46"/>
      <c r="R739" s="45"/>
    </row>
    <row r="740" customFormat="false" ht="15.75" hidden="false" customHeight="false" outlineLevel="0" collapsed="false">
      <c r="A740" s="42" t="s">
        <v>973</v>
      </c>
      <c r="B740" s="43" t="s">
        <v>85</v>
      </c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</row>
    <row r="741" customFormat="false" ht="47.25" hidden="false" customHeight="false" outlineLevel="0" collapsed="false">
      <c r="A741" s="38" t="s">
        <v>974</v>
      </c>
      <c r="B741" s="39" t="s">
        <v>975</v>
      </c>
      <c r="C741" s="40"/>
      <c r="D741" s="41" t="n">
        <f aca="false">SUM(D742:D745)</f>
        <v>0</v>
      </c>
      <c r="E741" s="41" t="n">
        <f aca="false">SUM(E742:E745)</f>
        <v>0</v>
      </c>
      <c r="F741" s="41" t="n">
        <f aca="false">SUM(F742:F745)</f>
        <v>0</v>
      </c>
      <c r="G741" s="41"/>
      <c r="H741" s="41" t="n">
        <f aca="false">SUM(H742:H745)</f>
        <v>0</v>
      </c>
      <c r="I741" s="41" t="n">
        <f aca="false">SUM(I742:I745)</f>
        <v>0</v>
      </c>
      <c r="J741" s="41" t="n">
        <f aca="false">SUM(J742:J745)</f>
        <v>0</v>
      </c>
      <c r="K741" s="41"/>
      <c r="L741" s="41" t="n">
        <f aca="false">SUM(L742:L745)</f>
        <v>0</v>
      </c>
      <c r="M741" s="41" t="n">
        <f aca="false">SUM(M742:M745)</f>
        <v>0</v>
      </c>
      <c r="N741" s="41" t="n">
        <f aca="false">SUM(N742:N745)</f>
        <v>0</v>
      </c>
      <c r="O741" s="41"/>
      <c r="P741" s="41" t="n">
        <f aca="false">SUM(P742:P745)</f>
        <v>0</v>
      </c>
      <c r="Q741" s="41" t="n">
        <f aca="false">SUM(Q742:Q745)</f>
        <v>0</v>
      </c>
      <c r="R741" s="41" t="n">
        <f aca="false">SUM(R742:R745)</f>
        <v>0</v>
      </c>
    </row>
    <row r="742" customFormat="false" ht="15.75" hidden="false" customHeight="false" outlineLevel="0" collapsed="false">
      <c r="A742" s="42" t="s">
        <v>976</v>
      </c>
      <c r="B742" s="43" t="s">
        <v>79</v>
      </c>
      <c r="C742" s="44"/>
      <c r="D742" s="45"/>
      <c r="E742" s="46"/>
      <c r="F742" s="45"/>
      <c r="G742" s="44"/>
      <c r="H742" s="45"/>
      <c r="I742" s="46"/>
      <c r="J742" s="45"/>
      <c r="K742" s="44"/>
      <c r="L742" s="45"/>
      <c r="M742" s="46"/>
      <c r="N742" s="45"/>
      <c r="O742" s="44"/>
      <c r="P742" s="45"/>
      <c r="Q742" s="46"/>
      <c r="R742" s="45"/>
    </row>
    <row r="743" customFormat="false" ht="15.75" hidden="false" customHeight="false" outlineLevel="0" collapsed="false">
      <c r="A743" s="42" t="s">
        <v>977</v>
      </c>
      <c r="B743" s="43" t="s">
        <v>81</v>
      </c>
      <c r="C743" s="44"/>
      <c r="D743" s="45"/>
      <c r="E743" s="46"/>
      <c r="F743" s="45"/>
      <c r="G743" s="44"/>
      <c r="H743" s="45"/>
      <c r="I743" s="46"/>
      <c r="J743" s="45"/>
      <c r="K743" s="44"/>
      <c r="L743" s="45"/>
      <c r="M743" s="46"/>
      <c r="N743" s="45"/>
      <c r="O743" s="44"/>
      <c r="P743" s="45"/>
      <c r="Q743" s="46"/>
      <c r="R743" s="45"/>
    </row>
    <row r="744" customFormat="false" ht="15.75" hidden="false" customHeight="false" outlineLevel="0" collapsed="false">
      <c r="A744" s="42" t="s">
        <v>978</v>
      </c>
      <c r="B744" s="43" t="s">
        <v>83</v>
      </c>
      <c r="C744" s="44"/>
      <c r="D744" s="45"/>
      <c r="E744" s="46"/>
      <c r="F744" s="45"/>
      <c r="G744" s="44"/>
      <c r="H744" s="45"/>
      <c r="I744" s="46"/>
      <c r="J744" s="45"/>
      <c r="K744" s="44"/>
      <c r="L744" s="45"/>
      <c r="M744" s="46"/>
      <c r="N744" s="45"/>
      <c r="O744" s="44"/>
      <c r="P744" s="45"/>
      <c r="Q744" s="46"/>
      <c r="R744" s="45"/>
    </row>
    <row r="745" customFormat="false" ht="15.75" hidden="false" customHeight="false" outlineLevel="0" collapsed="false">
      <c r="A745" s="42" t="s">
        <v>979</v>
      </c>
      <c r="B745" s="43" t="s">
        <v>85</v>
      </c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</row>
    <row r="746" customFormat="false" ht="47.25" hidden="false" customHeight="false" outlineLevel="0" collapsed="false">
      <c r="A746" s="38" t="s">
        <v>980</v>
      </c>
      <c r="B746" s="39" t="s">
        <v>981</v>
      </c>
      <c r="C746" s="40"/>
      <c r="D746" s="41" t="n">
        <f aca="false">SUM(D747:D750)</f>
        <v>0</v>
      </c>
      <c r="E746" s="41" t="n">
        <f aca="false">SUM(E747:E750)</f>
        <v>0</v>
      </c>
      <c r="F746" s="41" t="n">
        <f aca="false">SUM(F747:F750)</f>
        <v>0</v>
      </c>
      <c r="G746" s="41"/>
      <c r="H746" s="41" t="n">
        <f aca="false">SUM(H747:H750)</f>
        <v>0</v>
      </c>
      <c r="I746" s="41" t="n">
        <f aca="false">SUM(I747:I750)</f>
        <v>0</v>
      </c>
      <c r="J746" s="41" t="n">
        <f aca="false">SUM(J747:J750)</f>
        <v>0</v>
      </c>
      <c r="K746" s="41"/>
      <c r="L746" s="41" t="n">
        <f aca="false">SUM(L747:L750)</f>
        <v>0</v>
      </c>
      <c r="M746" s="41" t="n">
        <f aca="false">SUM(M747:M750)</f>
        <v>0</v>
      </c>
      <c r="N746" s="41" t="n">
        <f aca="false">SUM(N747:N750)</f>
        <v>0</v>
      </c>
      <c r="O746" s="41"/>
      <c r="P746" s="41" t="n">
        <f aca="false">SUM(P747:P750)</f>
        <v>0</v>
      </c>
      <c r="Q746" s="41" t="n">
        <f aca="false">SUM(Q747:Q750)</f>
        <v>0</v>
      </c>
      <c r="R746" s="41" t="n">
        <f aca="false">SUM(R747:R750)</f>
        <v>0</v>
      </c>
    </row>
    <row r="747" customFormat="false" ht="15.75" hidden="false" customHeight="false" outlineLevel="0" collapsed="false">
      <c r="A747" s="42" t="s">
        <v>982</v>
      </c>
      <c r="B747" s="43" t="s">
        <v>79</v>
      </c>
      <c r="C747" s="44"/>
      <c r="D747" s="45"/>
      <c r="E747" s="46"/>
      <c r="F747" s="45"/>
      <c r="G747" s="44"/>
      <c r="H747" s="45"/>
      <c r="I747" s="46"/>
      <c r="J747" s="45"/>
      <c r="K747" s="44"/>
      <c r="L747" s="45"/>
      <c r="M747" s="46"/>
      <c r="N747" s="45"/>
      <c r="O747" s="44"/>
      <c r="P747" s="45"/>
      <c r="Q747" s="46"/>
      <c r="R747" s="45"/>
    </row>
    <row r="748" customFormat="false" ht="15.75" hidden="false" customHeight="false" outlineLevel="0" collapsed="false">
      <c r="A748" s="42" t="s">
        <v>983</v>
      </c>
      <c r="B748" s="43" t="s">
        <v>81</v>
      </c>
      <c r="C748" s="44"/>
      <c r="D748" s="45"/>
      <c r="E748" s="46"/>
      <c r="F748" s="45"/>
      <c r="G748" s="44"/>
      <c r="H748" s="45"/>
      <c r="I748" s="46"/>
      <c r="J748" s="45"/>
      <c r="K748" s="44"/>
      <c r="L748" s="45"/>
      <c r="M748" s="46"/>
      <c r="N748" s="45"/>
      <c r="O748" s="44"/>
      <c r="P748" s="45"/>
      <c r="Q748" s="46"/>
      <c r="R748" s="45"/>
    </row>
    <row r="749" customFormat="false" ht="15.75" hidden="false" customHeight="false" outlineLevel="0" collapsed="false">
      <c r="A749" s="42" t="s">
        <v>984</v>
      </c>
      <c r="B749" s="43" t="s">
        <v>83</v>
      </c>
      <c r="C749" s="44"/>
      <c r="D749" s="45"/>
      <c r="E749" s="46"/>
      <c r="F749" s="45"/>
      <c r="G749" s="44"/>
      <c r="H749" s="45"/>
      <c r="I749" s="46"/>
      <c r="J749" s="45"/>
      <c r="K749" s="44"/>
      <c r="L749" s="45"/>
      <c r="M749" s="46"/>
      <c r="N749" s="45"/>
      <c r="O749" s="44"/>
      <c r="P749" s="45"/>
      <c r="Q749" s="46"/>
      <c r="R749" s="45"/>
    </row>
    <row r="750" customFormat="false" ht="15.75" hidden="false" customHeight="false" outlineLevel="0" collapsed="false">
      <c r="A750" s="42" t="s">
        <v>985</v>
      </c>
      <c r="B750" s="43" t="s">
        <v>85</v>
      </c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</row>
    <row r="751" customFormat="false" ht="15.75" hidden="false" customHeight="false" outlineLevel="0" collapsed="false">
      <c r="A751" s="38" t="s">
        <v>986</v>
      </c>
      <c r="B751" s="39" t="s">
        <v>987</v>
      </c>
      <c r="C751" s="40"/>
      <c r="D751" s="41" t="n">
        <f aca="false">D752+D783+D814+D845+D876+D907+D938+D969+D1000+D1032+D1063+D1094+D1125+D1156+D1187+D1218+D1249+D1280+D1311+D1342+D1373+D1404+D1435+D1466</f>
        <v>0</v>
      </c>
      <c r="E751" s="41" t="n">
        <f aca="false">E752+E783+E814+E845+E876+E907+E938+E969+E1000+E1032+E1063+E1094+E1125+E1156+E1187+E1218+E1249+E1280+E1311+E1342+E1373+E1404+E1435+E1466</f>
        <v>0</v>
      </c>
      <c r="F751" s="41" t="n">
        <f aca="false">F752+F783+F814+F845+F876+F907+F938+F969+F1000+F1032+F1063+F1094+F1125+F1156+F1187+F1218+F1249+F1280+F1311+F1342+F1373+F1404+F1435+F1466</f>
        <v>0</v>
      </c>
      <c r="G751" s="41"/>
      <c r="H751" s="41" t="n">
        <f aca="false">H752+H783+H814+H845+H876+H907+H938+H969+H1000+H1032+H1063+H1094+H1125+H1156+H1187+H1218+H1249+H1280+H1311+H1342+H1373+H1404+H1435+H1466</f>
        <v>0</v>
      </c>
      <c r="I751" s="41" t="n">
        <f aca="false">I752+I783+I814+I845+I876+I907+I938+I969+I1000+I1032+I1063+I1094+I1125+I1156+I1187+I1218+I1249+I1280+I1311+I1342+I1373+I1404+I1435+I1466</f>
        <v>0</v>
      </c>
      <c r="J751" s="41" t="n">
        <f aca="false">J752+J783+J814+J845+J876+J907+J938+J969+J1000+J1032+J1063+J1094+J1125+J1156+J1187+J1218+J1249+J1280+J1311+J1342+J1373+J1404+J1435+J1466</f>
        <v>0</v>
      </c>
      <c r="K751" s="41"/>
      <c r="L751" s="41" t="n">
        <f aca="false">L752+L783+L814+L845+L876+L907+L938+L969+L1000+L1032+L1063+L1094+L1125+L1156+L1187+L1218+L1249+L1280+L1311+L1342+L1373+L1404+L1435+L1466</f>
        <v>0</v>
      </c>
      <c r="M751" s="41" t="n">
        <f aca="false">M752+M783+M814+M845+M876+M907+M938+M969+M1000+M1032+M1063+M1094+M1125+M1156+M1187+M1218+M1249+M1280+M1311+M1342+M1373+M1404+M1435+M1466</f>
        <v>0</v>
      </c>
      <c r="N751" s="41" t="n">
        <f aca="false">N752+N783+N814+N845+N876+N907+N938+N969+N1000+N1032+N1063+N1094+N1125+N1156+N1187+N1218+N1249+N1280+N1311+N1342+N1373+N1404+N1435+N1466</f>
        <v>0</v>
      </c>
      <c r="O751" s="41"/>
      <c r="P751" s="41" t="n">
        <f aca="false">P752+P783+P814+P845+P876+P907+P938+P969+P1000+P1032+P1063+P1094+P1125+P1156+P1187+P1218+P1249+P1280+P1311+P1342+P1373+P1404+P1435+P1466</f>
        <v>0</v>
      </c>
      <c r="Q751" s="41" t="n">
        <f aca="false">Q752+Q783+Q814+Q845+Q876+Q907+Q938+Q969+Q1000+Q1032+Q1063+Q1094+Q1125+Q1156+Q1187+Q1218+Q1249+Q1280+Q1311+Q1342+Q1373+Q1404+Q1435+Q1466</f>
        <v>0</v>
      </c>
      <c r="R751" s="41" t="n">
        <f aca="false">R752+R783+R814+R845+R876+R907+R938+R969+R1000+R1032+R1063+R1094+R1125+R1156+R1187+R1218+R1249+R1280+R1311+R1342+R1373+R1404+R1435+R1466</f>
        <v>0</v>
      </c>
    </row>
    <row r="752" customFormat="false" ht="31.5" hidden="false" customHeight="false" outlineLevel="0" collapsed="false">
      <c r="A752" s="38" t="s">
        <v>988</v>
      </c>
      <c r="B752" s="39" t="s">
        <v>989</v>
      </c>
      <c r="C752" s="39"/>
      <c r="D752" s="41" t="n">
        <f aca="false">D753+D758+D763+D768+D773+D778</f>
        <v>0</v>
      </c>
      <c r="E752" s="41" t="n">
        <f aca="false">E753+E758+E763+E768+E773+E778</f>
        <v>0</v>
      </c>
      <c r="F752" s="41" t="n">
        <f aca="false">F753+F758+F763+F768+F773+F778</f>
        <v>0</v>
      </c>
      <c r="G752" s="41"/>
      <c r="H752" s="41" t="n">
        <f aca="false">H753+H758+H763+H768+H773+H778</f>
        <v>0</v>
      </c>
      <c r="I752" s="41" t="n">
        <f aca="false">I753+I758+I763+I768+I773+I778</f>
        <v>0</v>
      </c>
      <c r="J752" s="41" t="n">
        <f aca="false">J753+J758+J763+J768+J773+J778</f>
        <v>0</v>
      </c>
      <c r="K752" s="41"/>
      <c r="L752" s="41" t="n">
        <f aca="false">L753+L758+L763+L768+L773+L778</f>
        <v>0</v>
      </c>
      <c r="M752" s="41" t="n">
        <f aca="false">M753+M758+M763+M768+M773+M778</f>
        <v>0</v>
      </c>
      <c r="N752" s="41" t="n">
        <f aca="false">N753+N758+N763+N768+N773+N778</f>
        <v>0</v>
      </c>
      <c r="O752" s="41"/>
      <c r="P752" s="41" t="n">
        <f aca="false">P753+P758+P763+P768+P773+P778</f>
        <v>0</v>
      </c>
      <c r="Q752" s="41" t="n">
        <f aca="false">Q753+Q758+Q763+Q768+Q773+Q778</f>
        <v>0</v>
      </c>
      <c r="R752" s="41" t="n">
        <f aca="false">R753+R758+R763+R768+R773+R778</f>
        <v>0</v>
      </c>
    </row>
    <row r="753" customFormat="false" ht="47.25" hidden="false" customHeight="false" outlineLevel="0" collapsed="false">
      <c r="A753" s="38" t="s">
        <v>990</v>
      </c>
      <c r="B753" s="39" t="s">
        <v>991</v>
      </c>
      <c r="C753" s="40"/>
      <c r="D753" s="41" t="n">
        <f aca="false">SUM(D754:D757)</f>
        <v>0</v>
      </c>
      <c r="E753" s="41" t="n">
        <f aca="false">SUM(E754:E757)</f>
        <v>0</v>
      </c>
      <c r="F753" s="41" t="n">
        <f aca="false">SUM(F754:F757)</f>
        <v>0</v>
      </c>
      <c r="G753" s="41"/>
      <c r="H753" s="41" t="n">
        <f aca="false">SUM(H754:H757)</f>
        <v>0</v>
      </c>
      <c r="I753" s="41" t="n">
        <f aca="false">SUM(I754:I757)</f>
        <v>0</v>
      </c>
      <c r="J753" s="41" t="n">
        <f aca="false">SUM(J754:J757)</f>
        <v>0</v>
      </c>
      <c r="K753" s="41"/>
      <c r="L753" s="41" t="n">
        <f aca="false">SUM(L754:L757)</f>
        <v>0</v>
      </c>
      <c r="M753" s="41" t="n">
        <f aca="false">SUM(M754:M757)</f>
        <v>0</v>
      </c>
      <c r="N753" s="41" t="n">
        <f aca="false">SUM(N754:N757)</f>
        <v>0</v>
      </c>
      <c r="O753" s="41"/>
      <c r="P753" s="41" t="n">
        <f aca="false">SUM(P754:P757)</f>
        <v>0</v>
      </c>
      <c r="Q753" s="41" t="n">
        <f aca="false">SUM(Q754:Q757)</f>
        <v>0</v>
      </c>
      <c r="R753" s="41" t="n">
        <f aca="false">SUM(R754:R757)</f>
        <v>0</v>
      </c>
    </row>
    <row r="754" customFormat="false" ht="15.75" hidden="false" customHeight="false" outlineLevel="0" collapsed="false">
      <c r="A754" s="42" t="s">
        <v>992</v>
      </c>
      <c r="B754" s="43" t="s">
        <v>79</v>
      </c>
      <c r="C754" s="44"/>
      <c r="D754" s="45"/>
      <c r="E754" s="46"/>
      <c r="F754" s="45"/>
      <c r="G754" s="44"/>
      <c r="H754" s="45"/>
      <c r="I754" s="46"/>
      <c r="J754" s="45"/>
      <c r="K754" s="44"/>
      <c r="L754" s="45"/>
      <c r="M754" s="46"/>
      <c r="N754" s="45"/>
      <c r="O754" s="44"/>
      <c r="P754" s="45"/>
      <c r="Q754" s="46"/>
      <c r="R754" s="45"/>
    </row>
    <row r="755" customFormat="false" ht="15.75" hidden="false" customHeight="false" outlineLevel="0" collapsed="false">
      <c r="A755" s="42" t="s">
        <v>993</v>
      </c>
      <c r="B755" s="43" t="s">
        <v>81</v>
      </c>
      <c r="C755" s="44"/>
      <c r="D755" s="45"/>
      <c r="E755" s="46"/>
      <c r="F755" s="45"/>
      <c r="G755" s="44"/>
      <c r="H755" s="45"/>
      <c r="I755" s="46"/>
      <c r="J755" s="45"/>
      <c r="K755" s="44"/>
      <c r="L755" s="45"/>
      <c r="M755" s="46"/>
      <c r="N755" s="45"/>
      <c r="O755" s="44"/>
      <c r="P755" s="45"/>
      <c r="Q755" s="46"/>
      <c r="R755" s="45"/>
    </row>
    <row r="756" customFormat="false" ht="15.75" hidden="false" customHeight="false" outlineLevel="0" collapsed="false">
      <c r="A756" s="42" t="s">
        <v>994</v>
      </c>
      <c r="B756" s="43" t="s">
        <v>83</v>
      </c>
      <c r="C756" s="44"/>
      <c r="D756" s="45"/>
      <c r="E756" s="46"/>
      <c r="F756" s="45"/>
      <c r="G756" s="44"/>
      <c r="H756" s="45"/>
      <c r="I756" s="46"/>
      <c r="J756" s="45"/>
      <c r="K756" s="44"/>
      <c r="L756" s="45"/>
      <c r="M756" s="46"/>
      <c r="N756" s="45"/>
      <c r="O756" s="44"/>
      <c r="P756" s="45"/>
      <c r="Q756" s="46"/>
      <c r="R756" s="45"/>
    </row>
    <row r="757" customFormat="false" ht="15.75" hidden="false" customHeight="false" outlineLevel="0" collapsed="false">
      <c r="A757" s="42" t="s">
        <v>995</v>
      </c>
      <c r="B757" s="43" t="s">
        <v>85</v>
      </c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</row>
    <row r="758" customFormat="false" ht="47.25" hidden="false" customHeight="false" outlineLevel="0" collapsed="false">
      <c r="A758" s="38" t="s">
        <v>996</v>
      </c>
      <c r="B758" s="39" t="s">
        <v>997</v>
      </c>
      <c r="C758" s="40"/>
      <c r="D758" s="41" t="n">
        <f aca="false">SUM(D759:D762)</f>
        <v>0</v>
      </c>
      <c r="E758" s="41" t="n">
        <f aca="false">SUM(E759:E762)</f>
        <v>0</v>
      </c>
      <c r="F758" s="41" t="n">
        <f aca="false">SUM(F759:F762)</f>
        <v>0</v>
      </c>
      <c r="G758" s="41"/>
      <c r="H758" s="41" t="n">
        <f aca="false">SUM(H759:H762)</f>
        <v>0</v>
      </c>
      <c r="I758" s="41" t="n">
        <f aca="false">SUM(I759:I762)</f>
        <v>0</v>
      </c>
      <c r="J758" s="41" t="n">
        <f aca="false">SUM(J759:J762)</f>
        <v>0</v>
      </c>
      <c r="K758" s="41"/>
      <c r="L758" s="41" t="n">
        <f aca="false">SUM(L759:L762)</f>
        <v>0</v>
      </c>
      <c r="M758" s="41" t="n">
        <f aca="false">SUM(M759:M762)</f>
        <v>0</v>
      </c>
      <c r="N758" s="41" t="n">
        <f aca="false">SUM(N759:N762)</f>
        <v>0</v>
      </c>
      <c r="O758" s="41"/>
      <c r="P758" s="41" t="n">
        <f aca="false">SUM(P759:P762)</f>
        <v>0</v>
      </c>
      <c r="Q758" s="41" t="n">
        <f aca="false">SUM(Q759:Q762)</f>
        <v>0</v>
      </c>
      <c r="R758" s="41" t="n">
        <f aca="false">SUM(R759:R762)</f>
        <v>0</v>
      </c>
    </row>
    <row r="759" customFormat="false" ht="15.75" hidden="false" customHeight="false" outlineLevel="0" collapsed="false">
      <c r="A759" s="42" t="s">
        <v>998</v>
      </c>
      <c r="B759" s="43" t="s">
        <v>79</v>
      </c>
      <c r="C759" s="44"/>
      <c r="D759" s="45"/>
      <c r="E759" s="46"/>
      <c r="F759" s="45"/>
      <c r="G759" s="44"/>
      <c r="H759" s="45"/>
      <c r="I759" s="46"/>
      <c r="J759" s="45"/>
      <c r="K759" s="44"/>
      <c r="L759" s="45"/>
      <c r="M759" s="46"/>
      <c r="N759" s="45"/>
      <c r="O759" s="44"/>
      <c r="P759" s="45"/>
      <c r="Q759" s="46"/>
      <c r="R759" s="45"/>
    </row>
    <row r="760" customFormat="false" ht="15.75" hidden="false" customHeight="false" outlineLevel="0" collapsed="false">
      <c r="A760" s="42" t="s">
        <v>999</v>
      </c>
      <c r="B760" s="43" t="s">
        <v>81</v>
      </c>
      <c r="C760" s="44"/>
      <c r="D760" s="45"/>
      <c r="E760" s="46"/>
      <c r="F760" s="45"/>
      <c r="G760" s="44"/>
      <c r="H760" s="45"/>
      <c r="I760" s="46"/>
      <c r="J760" s="45"/>
      <c r="K760" s="44"/>
      <c r="L760" s="45"/>
      <c r="M760" s="46"/>
      <c r="N760" s="45"/>
      <c r="O760" s="44"/>
      <c r="P760" s="45"/>
      <c r="Q760" s="46"/>
      <c r="R760" s="45"/>
    </row>
    <row r="761" customFormat="false" ht="15.75" hidden="false" customHeight="false" outlineLevel="0" collapsed="false">
      <c r="A761" s="42" t="s">
        <v>1000</v>
      </c>
      <c r="B761" s="43" t="s">
        <v>83</v>
      </c>
      <c r="C761" s="44"/>
      <c r="D761" s="45"/>
      <c r="E761" s="46"/>
      <c r="F761" s="45"/>
      <c r="G761" s="44"/>
      <c r="H761" s="45"/>
      <c r="I761" s="46"/>
      <c r="J761" s="45"/>
      <c r="K761" s="44"/>
      <c r="L761" s="45"/>
      <c r="M761" s="46"/>
      <c r="N761" s="45"/>
      <c r="O761" s="44"/>
      <c r="P761" s="45"/>
      <c r="Q761" s="46"/>
      <c r="R761" s="45"/>
    </row>
    <row r="762" customFormat="false" ht="15.75" hidden="false" customHeight="false" outlineLevel="0" collapsed="false">
      <c r="A762" s="42" t="s">
        <v>1001</v>
      </c>
      <c r="B762" s="43" t="s">
        <v>85</v>
      </c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</row>
    <row r="763" customFormat="false" ht="47.25" hidden="false" customHeight="false" outlineLevel="0" collapsed="false">
      <c r="A763" s="38" t="s">
        <v>1002</v>
      </c>
      <c r="B763" s="39" t="s">
        <v>1003</v>
      </c>
      <c r="C763" s="40"/>
      <c r="D763" s="41" t="n">
        <f aca="false">SUM(D764:D767)</f>
        <v>0</v>
      </c>
      <c r="E763" s="41" t="n">
        <f aca="false">SUM(E764:E767)</f>
        <v>0</v>
      </c>
      <c r="F763" s="41" t="n">
        <f aca="false">SUM(F764:F767)</f>
        <v>0</v>
      </c>
      <c r="G763" s="41"/>
      <c r="H763" s="41" t="n">
        <f aca="false">SUM(H764:H767)</f>
        <v>0</v>
      </c>
      <c r="I763" s="41" t="n">
        <f aca="false">SUM(I764:I767)</f>
        <v>0</v>
      </c>
      <c r="J763" s="41" t="n">
        <f aca="false">SUM(J764:J767)</f>
        <v>0</v>
      </c>
      <c r="K763" s="41"/>
      <c r="L763" s="41" t="n">
        <f aca="false">SUM(L764:L767)</f>
        <v>0</v>
      </c>
      <c r="M763" s="41" t="n">
        <f aca="false">SUM(M764:M767)</f>
        <v>0</v>
      </c>
      <c r="N763" s="41" t="n">
        <f aca="false">SUM(N764:N767)</f>
        <v>0</v>
      </c>
      <c r="O763" s="41"/>
      <c r="P763" s="41" t="n">
        <f aca="false">SUM(P764:P767)</f>
        <v>0</v>
      </c>
      <c r="Q763" s="41" t="n">
        <f aca="false">SUM(Q764:Q767)</f>
        <v>0</v>
      </c>
      <c r="R763" s="41" t="n">
        <f aca="false">SUM(R764:R767)</f>
        <v>0</v>
      </c>
    </row>
    <row r="764" customFormat="false" ht="15.75" hidden="false" customHeight="false" outlineLevel="0" collapsed="false">
      <c r="A764" s="42" t="s">
        <v>1004</v>
      </c>
      <c r="B764" s="43" t="s">
        <v>79</v>
      </c>
      <c r="C764" s="44"/>
      <c r="D764" s="45"/>
      <c r="E764" s="46"/>
      <c r="F764" s="45"/>
      <c r="G764" s="44"/>
      <c r="H764" s="45"/>
      <c r="I764" s="46"/>
      <c r="J764" s="45"/>
      <c r="K764" s="44"/>
      <c r="L764" s="45"/>
      <c r="M764" s="46"/>
      <c r="N764" s="45"/>
      <c r="O764" s="44"/>
      <c r="P764" s="45"/>
      <c r="Q764" s="46"/>
      <c r="R764" s="45"/>
    </row>
    <row r="765" customFormat="false" ht="15.75" hidden="false" customHeight="false" outlineLevel="0" collapsed="false">
      <c r="A765" s="42" t="s">
        <v>1005</v>
      </c>
      <c r="B765" s="43" t="s">
        <v>81</v>
      </c>
      <c r="C765" s="44"/>
      <c r="D765" s="45"/>
      <c r="E765" s="46"/>
      <c r="F765" s="45"/>
      <c r="G765" s="44"/>
      <c r="H765" s="45"/>
      <c r="I765" s="46"/>
      <c r="J765" s="45"/>
      <c r="K765" s="44"/>
      <c r="L765" s="45"/>
      <c r="M765" s="46"/>
      <c r="N765" s="45"/>
      <c r="O765" s="44"/>
      <c r="P765" s="45"/>
      <c r="Q765" s="46"/>
      <c r="R765" s="45"/>
    </row>
    <row r="766" customFormat="false" ht="15.75" hidden="false" customHeight="false" outlineLevel="0" collapsed="false">
      <c r="A766" s="42" t="s">
        <v>1006</v>
      </c>
      <c r="B766" s="43" t="s">
        <v>83</v>
      </c>
      <c r="C766" s="44"/>
      <c r="D766" s="45"/>
      <c r="E766" s="46"/>
      <c r="F766" s="45"/>
      <c r="G766" s="44"/>
      <c r="H766" s="45"/>
      <c r="I766" s="46"/>
      <c r="J766" s="45"/>
      <c r="K766" s="44"/>
      <c r="L766" s="45"/>
      <c r="M766" s="46"/>
      <c r="N766" s="45"/>
      <c r="O766" s="44"/>
      <c r="P766" s="45"/>
      <c r="Q766" s="46"/>
      <c r="R766" s="45"/>
    </row>
    <row r="767" customFormat="false" ht="15.75" hidden="false" customHeight="false" outlineLevel="0" collapsed="false">
      <c r="A767" s="42" t="s">
        <v>1007</v>
      </c>
      <c r="B767" s="43" t="s">
        <v>85</v>
      </c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</row>
    <row r="768" customFormat="false" ht="47.25" hidden="false" customHeight="false" outlineLevel="0" collapsed="false">
      <c r="A768" s="38" t="s">
        <v>1008</v>
      </c>
      <c r="B768" s="39" t="s">
        <v>1009</v>
      </c>
      <c r="C768" s="40"/>
      <c r="D768" s="41" t="n">
        <f aca="false">SUM(D769:D772)</f>
        <v>0</v>
      </c>
      <c r="E768" s="41" t="n">
        <f aca="false">SUM(E769:E772)</f>
        <v>0</v>
      </c>
      <c r="F768" s="41" t="n">
        <f aca="false">SUM(F769:F772)</f>
        <v>0</v>
      </c>
      <c r="G768" s="41"/>
      <c r="H768" s="41" t="n">
        <f aca="false">SUM(H769:H772)</f>
        <v>0</v>
      </c>
      <c r="I768" s="41" t="n">
        <f aca="false">SUM(I769:I772)</f>
        <v>0</v>
      </c>
      <c r="J768" s="41" t="n">
        <f aca="false">SUM(J769:J772)</f>
        <v>0</v>
      </c>
      <c r="K768" s="41"/>
      <c r="L768" s="41" t="n">
        <f aca="false">SUM(L769:L772)</f>
        <v>0</v>
      </c>
      <c r="M768" s="41" t="n">
        <f aca="false">SUM(M769:M772)</f>
        <v>0</v>
      </c>
      <c r="N768" s="41" t="n">
        <f aca="false">SUM(N769:N772)</f>
        <v>0</v>
      </c>
      <c r="O768" s="41"/>
      <c r="P768" s="41" t="n">
        <f aca="false">SUM(P769:P772)</f>
        <v>0</v>
      </c>
      <c r="Q768" s="41" t="n">
        <f aca="false">SUM(Q769:Q772)</f>
        <v>0</v>
      </c>
      <c r="R768" s="41" t="n">
        <f aca="false">SUM(R769:R772)</f>
        <v>0</v>
      </c>
    </row>
    <row r="769" customFormat="false" ht="15.75" hidden="false" customHeight="false" outlineLevel="0" collapsed="false">
      <c r="A769" s="42" t="s">
        <v>1010</v>
      </c>
      <c r="B769" s="43" t="s">
        <v>79</v>
      </c>
      <c r="C769" s="44"/>
      <c r="D769" s="45"/>
      <c r="E769" s="46"/>
      <c r="F769" s="45"/>
      <c r="G769" s="44"/>
      <c r="H769" s="45"/>
      <c r="I769" s="46"/>
      <c r="J769" s="45"/>
      <c r="K769" s="44"/>
      <c r="L769" s="45"/>
      <c r="M769" s="46"/>
      <c r="N769" s="45"/>
      <c r="O769" s="44"/>
      <c r="P769" s="45"/>
      <c r="Q769" s="46"/>
      <c r="R769" s="45"/>
    </row>
    <row r="770" customFormat="false" ht="15.75" hidden="false" customHeight="false" outlineLevel="0" collapsed="false">
      <c r="A770" s="42" t="s">
        <v>1011</v>
      </c>
      <c r="B770" s="43" t="s">
        <v>81</v>
      </c>
      <c r="C770" s="44"/>
      <c r="D770" s="45"/>
      <c r="E770" s="46"/>
      <c r="F770" s="45"/>
      <c r="G770" s="44"/>
      <c r="H770" s="45"/>
      <c r="I770" s="46"/>
      <c r="J770" s="45"/>
      <c r="K770" s="44"/>
      <c r="L770" s="45"/>
      <c r="M770" s="46"/>
      <c r="N770" s="45"/>
      <c r="O770" s="44"/>
      <c r="P770" s="45"/>
      <c r="Q770" s="46"/>
      <c r="R770" s="45"/>
    </row>
    <row r="771" customFormat="false" ht="15.75" hidden="false" customHeight="false" outlineLevel="0" collapsed="false">
      <c r="A771" s="42" t="s">
        <v>1012</v>
      </c>
      <c r="B771" s="43" t="s">
        <v>83</v>
      </c>
      <c r="C771" s="44"/>
      <c r="D771" s="45"/>
      <c r="E771" s="46"/>
      <c r="F771" s="45"/>
      <c r="G771" s="44"/>
      <c r="H771" s="45"/>
      <c r="I771" s="46"/>
      <c r="J771" s="45"/>
      <c r="K771" s="44"/>
      <c r="L771" s="45"/>
      <c r="M771" s="46"/>
      <c r="N771" s="45"/>
      <c r="O771" s="44"/>
      <c r="P771" s="45"/>
      <c r="Q771" s="46"/>
      <c r="R771" s="45"/>
    </row>
    <row r="772" customFormat="false" ht="15.75" hidden="false" customHeight="false" outlineLevel="0" collapsed="false">
      <c r="A772" s="42" t="s">
        <v>1013</v>
      </c>
      <c r="B772" s="43" t="s">
        <v>85</v>
      </c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</row>
    <row r="773" customFormat="false" ht="47.25" hidden="false" customHeight="false" outlineLevel="0" collapsed="false">
      <c r="A773" s="38" t="s">
        <v>1014</v>
      </c>
      <c r="B773" s="39" t="s">
        <v>1015</v>
      </c>
      <c r="C773" s="40"/>
      <c r="D773" s="41" t="n">
        <f aca="false">SUM(D774:D777)</f>
        <v>0</v>
      </c>
      <c r="E773" s="41" t="n">
        <f aca="false">SUM(E774:E777)</f>
        <v>0</v>
      </c>
      <c r="F773" s="41" t="n">
        <f aca="false">SUM(F774:F777)</f>
        <v>0</v>
      </c>
      <c r="G773" s="41"/>
      <c r="H773" s="41" t="n">
        <f aca="false">SUM(H774:H777)</f>
        <v>0</v>
      </c>
      <c r="I773" s="41" t="n">
        <f aca="false">SUM(I774:I777)</f>
        <v>0</v>
      </c>
      <c r="J773" s="41" t="n">
        <f aca="false">SUM(J774:J777)</f>
        <v>0</v>
      </c>
      <c r="K773" s="41"/>
      <c r="L773" s="41" t="n">
        <f aca="false">SUM(L774:L777)</f>
        <v>0</v>
      </c>
      <c r="M773" s="41" t="n">
        <f aca="false">SUM(M774:M777)</f>
        <v>0</v>
      </c>
      <c r="N773" s="41" t="n">
        <f aca="false">SUM(N774:N777)</f>
        <v>0</v>
      </c>
      <c r="O773" s="41"/>
      <c r="P773" s="41" t="n">
        <f aca="false">SUM(P774:P777)</f>
        <v>0</v>
      </c>
      <c r="Q773" s="41" t="n">
        <f aca="false">SUM(Q774:Q777)</f>
        <v>0</v>
      </c>
      <c r="R773" s="41" t="n">
        <f aca="false">SUM(R774:R777)</f>
        <v>0</v>
      </c>
    </row>
    <row r="774" customFormat="false" ht="15.75" hidden="false" customHeight="false" outlineLevel="0" collapsed="false">
      <c r="A774" s="42" t="s">
        <v>1016</v>
      </c>
      <c r="B774" s="43" t="s">
        <v>79</v>
      </c>
      <c r="C774" s="44"/>
      <c r="D774" s="45"/>
      <c r="E774" s="46"/>
      <c r="F774" s="45"/>
      <c r="G774" s="44"/>
      <c r="H774" s="45"/>
      <c r="I774" s="46"/>
      <c r="J774" s="45"/>
      <c r="K774" s="44"/>
      <c r="L774" s="45"/>
      <c r="M774" s="46"/>
      <c r="N774" s="45"/>
      <c r="O774" s="44"/>
      <c r="P774" s="45"/>
      <c r="Q774" s="46"/>
      <c r="R774" s="45"/>
    </row>
    <row r="775" customFormat="false" ht="15.75" hidden="false" customHeight="false" outlineLevel="0" collapsed="false">
      <c r="A775" s="42" t="s">
        <v>1017</v>
      </c>
      <c r="B775" s="43" t="s">
        <v>81</v>
      </c>
      <c r="C775" s="44"/>
      <c r="D775" s="45"/>
      <c r="E775" s="46"/>
      <c r="F775" s="45"/>
      <c r="G775" s="44"/>
      <c r="H775" s="45"/>
      <c r="I775" s="46"/>
      <c r="J775" s="45"/>
      <c r="K775" s="44"/>
      <c r="L775" s="45"/>
      <c r="M775" s="46"/>
      <c r="N775" s="45"/>
      <c r="O775" s="44"/>
      <c r="P775" s="45"/>
      <c r="Q775" s="46"/>
      <c r="R775" s="45"/>
    </row>
    <row r="776" customFormat="false" ht="15.75" hidden="false" customHeight="false" outlineLevel="0" collapsed="false">
      <c r="A776" s="42" t="s">
        <v>1018</v>
      </c>
      <c r="B776" s="43" t="s">
        <v>83</v>
      </c>
      <c r="C776" s="44"/>
      <c r="D776" s="45"/>
      <c r="E776" s="46"/>
      <c r="F776" s="45"/>
      <c r="G776" s="44"/>
      <c r="H776" s="45"/>
      <c r="I776" s="46"/>
      <c r="J776" s="45"/>
      <c r="K776" s="44"/>
      <c r="L776" s="45"/>
      <c r="M776" s="46"/>
      <c r="N776" s="45"/>
      <c r="O776" s="44"/>
      <c r="P776" s="45"/>
      <c r="Q776" s="46"/>
      <c r="R776" s="45"/>
    </row>
    <row r="777" customFormat="false" ht="15.75" hidden="false" customHeight="false" outlineLevel="0" collapsed="false">
      <c r="A777" s="42" t="s">
        <v>1019</v>
      </c>
      <c r="B777" s="43" t="s">
        <v>85</v>
      </c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</row>
    <row r="778" customFormat="false" ht="47.25" hidden="false" customHeight="false" outlineLevel="0" collapsed="false">
      <c r="A778" s="38" t="s">
        <v>1020</v>
      </c>
      <c r="B778" s="39" t="s">
        <v>1021</v>
      </c>
      <c r="C778" s="40"/>
      <c r="D778" s="41" t="n">
        <f aca="false">SUM(D779:D782)</f>
        <v>0</v>
      </c>
      <c r="E778" s="41" t="n">
        <f aca="false">SUM(E779:E782)</f>
        <v>0</v>
      </c>
      <c r="F778" s="41" t="n">
        <f aca="false">SUM(F779:F782)</f>
        <v>0</v>
      </c>
      <c r="G778" s="41"/>
      <c r="H778" s="41" t="n">
        <f aca="false">SUM(H779:H782)</f>
        <v>0</v>
      </c>
      <c r="I778" s="41" t="n">
        <f aca="false">SUM(I779:I782)</f>
        <v>0</v>
      </c>
      <c r="J778" s="41" t="n">
        <f aca="false">SUM(J779:J782)</f>
        <v>0</v>
      </c>
      <c r="K778" s="41"/>
      <c r="L778" s="41" t="n">
        <f aca="false">SUM(L779:L782)</f>
        <v>0</v>
      </c>
      <c r="M778" s="41" t="n">
        <f aca="false">SUM(M779:M782)</f>
        <v>0</v>
      </c>
      <c r="N778" s="41" t="n">
        <f aca="false">SUM(N779:N782)</f>
        <v>0</v>
      </c>
      <c r="O778" s="41"/>
      <c r="P778" s="41" t="n">
        <f aca="false">SUM(P779:P782)</f>
        <v>0</v>
      </c>
      <c r="Q778" s="41" t="n">
        <f aca="false">SUM(Q779:Q782)</f>
        <v>0</v>
      </c>
      <c r="R778" s="41" t="n">
        <f aca="false">SUM(R779:R782)</f>
        <v>0</v>
      </c>
    </row>
    <row r="779" customFormat="false" ht="15.75" hidden="false" customHeight="false" outlineLevel="0" collapsed="false">
      <c r="A779" s="42" t="s">
        <v>1022</v>
      </c>
      <c r="B779" s="43" t="s">
        <v>79</v>
      </c>
      <c r="C779" s="44"/>
      <c r="D779" s="45"/>
      <c r="E779" s="46"/>
      <c r="F779" s="45"/>
      <c r="G779" s="44"/>
      <c r="H779" s="45"/>
      <c r="I779" s="46"/>
      <c r="J779" s="45"/>
      <c r="K779" s="44"/>
      <c r="L779" s="45"/>
      <c r="M779" s="46"/>
      <c r="N779" s="45"/>
      <c r="O779" s="44"/>
      <c r="P779" s="45"/>
      <c r="Q779" s="46"/>
      <c r="R779" s="45"/>
    </row>
    <row r="780" customFormat="false" ht="15.75" hidden="false" customHeight="false" outlineLevel="0" collapsed="false">
      <c r="A780" s="42" t="s">
        <v>1023</v>
      </c>
      <c r="B780" s="43" t="s">
        <v>81</v>
      </c>
      <c r="C780" s="44"/>
      <c r="D780" s="45"/>
      <c r="E780" s="46"/>
      <c r="F780" s="45"/>
      <c r="G780" s="44"/>
      <c r="H780" s="45"/>
      <c r="I780" s="46"/>
      <c r="J780" s="45"/>
      <c r="K780" s="44"/>
      <c r="L780" s="45"/>
      <c r="M780" s="46"/>
      <c r="N780" s="45"/>
      <c r="O780" s="44"/>
      <c r="P780" s="45"/>
      <c r="Q780" s="46"/>
      <c r="R780" s="45"/>
    </row>
    <row r="781" customFormat="false" ht="15.75" hidden="false" customHeight="false" outlineLevel="0" collapsed="false">
      <c r="A781" s="42" t="s">
        <v>1024</v>
      </c>
      <c r="B781" s="43" t="s">
        <v>83</v>
      </c>
      <c r="C781" s="44"/>
      <c r="D781" s="45"/>
      <c r="E781" s="46"/>
      <c r="F781" s="45"/>
      <c r="G781" s="44"/>
      <c r="H781" s="45"/>
      <c r="I781" s="46"/>
      <c r="J781" s="45"/>
      <c r="K781" s="44"/>
      <c r="L781" s="45"/>
      <c r="M781" s="46"/>
      <c r="N781" s="45"/>
      <c r="O781" s="44"/>
      <c r="P781" s="45"/>
      <c r="Q781" s="46"/>
      <c r="R781" s="45"/>
    </row>
    <row r="782" customFormat="false" ht="15.75" hidden="false" customHeight="false" outlineLevel="0" collapsed="false">
      <c r="A782" s="42" t="s">
        <v>1025</v>
      </c>
      <c r="B782" s="43" t="s">
        <v>85</v>
      </c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</row>
    <row r="783" customFormat="false" ht="15.75" hidden="false" customHeight="false" outlineLevel="0" collapsed="false">
      <c r="A783" s="38" t="s">
        <v>1026</v>
      </c>
      <c r="B783" s="39" t="s">
        <v>1027</v>
      </c>
      <c r="C783" s="39"/>
      <c r="D783" s="41" t="n">
        <f aca="false">D784+D789+D794+D799+D804+D809</f>
        <v>0</v>
      </c>
      <c r="E783" s="41" t="n">
        <f aca="false">E784+E789+E794+E799+E804+E809</f>
        <v>0</v>
      </c>
      <c r="F783" s="41" t="n">
        <f aca="false">F784+F789+F794+F799+F804+F809</f>
        <v>0</v>
      </c>
      <c r="G783" s="41"/>
      <c r="H783" s="41" t="n">
        <f aca="false">H784+H789+H794+H799+H804+H809</f>
        <v>0</v>
      </c>
      <c r="I783" s="41" t="n">
        <f aca="false">I784+I789+I794+I799+I804+I809</f>
        <v>0</v>
      </c>
      <c r="J783" s="41" t="n">
        <f aca="false">J784+J789+J794+J799+J804+J809</f>
        <v>0</v>
      </c>
      <c r="K783" s="41"/>
      <c r="L783" s="41" t="n">
        <f aca="false">L784+L789+L794+L799+L804+L809</f>
        <v>0</v>
      </c>
      <c r="M783" s="41" t="n">
        <f aca="false">M784+M789+M794+M799+M804+M809</f>
        <v>0</v>
      </c>
      <c r="N783" s="41" t="n">
        <f aca="false">N784+N789+N794+N799+N804+N809</f>
        <v>0</v>
      </c>
      <c r="O783" s="41"/>
      <c r="P783" s="41" t="n">
        <f aca="false">P784+P789+P794+P799+P804+P809</f>
        <v>0</v>
      </c>
      <c r="Q783" s="41" t="n">
        <f aca="false">Q784+Q789+Q794+Q799+Q804+Q809</f>
        <v>0</v>
      </c>
      <c r="R783" s="41" t="n">
        <f aca="false">R784+R789+R794+R799+R804+R809</f>
        <v>0</v>
      </c>
    </row>
    <row r="784" customFormat="false" ht="47.25" hidden="false" customHeight="false" outlineLevel="0" collapsed="false">
      <c r="A784" s="38" t="s">
        <v>1028</v>
      </c>
      <c r="B784" s="39" t="s">
        <v>1029</v>
      </c>
      <c r="C784" s="40"/>
      <c r="D784" s="41" t="n">
        <f aca="false">SUM(D785:D788)</f>
        <v>0</v>
      </c>
      <c r="E784" s="41" t="n">
        <f aca="false">SUM(E785:E788)</f>
        <v>0</v>
      </c>
      <c r="F784" s="41" t="n">
        <f aca="false">SUM(F785:F788)</f>
        <v>0</v>
      </c>
      <c r="G784" s="41"/>
      <c r="H784" s="41" t="n">
        <f aca="false">SUM(H785:H788)</f>
        <v>0</v>
      </c>
      <c r="I784" s="41" t="n">
        <f aca="false">SUM(I785:I788)</f>
        <v>0</v>
      </c>
      <c r="J784" s="41" t="n">
        <f aca="false">SUM(J785:J788)</f>
        <v>0</v>
      </c>
      <c r="K784" s="41"/>
      <c r="L784" s="41" t="n">
        <f aca="false">SUM(L785:L788)</f>
        <v>0</v>
      </c>
      <c r="M784" s="41" t="n">
        <f aca="false">SUM(M785:M788)</f>
        <v>0</v>
      </c>
      <c r="N784" s="41" t="n">
        <f aca="false">SUM(N785:N788)</f>
        <v>0</v>
      </c>
      <c r="O784" s="41"/>
      <c r="P784" s="41" t="n">
        <f aca="false">SUM(P785:P788)</f>
        <v>0</v>
      </c>
      <c r="Q784" s="41" t="n">
        <f aca="false">SUM(Q785:Q788)</f>
        <v>0</v>
      </c>
      <c r="R784" s="41" t="n">
        <f aca="false">SUM(R785:R788)</f>
        <v>0</v>
      </c>
    </row>
    <row r="785" customFormat="false" ht="15.75" hidden="false" customHeight="false" outlineLevel="0" collapsed="false">
      <c r="A785" s="42" t="s">
        <v>1030</v>
      </c>
      <c r="B785" s="43" t="s">
        <v>79</v>
      </c>
      <c r="C785" s="44"/>
      <c r="D785" s="45"/>
      <c r="E785" s="46"/>
      <c r="F785" s="45"/>
      <c r="G785" s="44"/>
      <c r="H785" s="45"/>
      <c r="I785" s="46"/>
      <c r="J785" s="45"/>
      <c r="K785" s="44"/>
      <c r="L785" s="45"/>
      <c r="M785" s="46"/>
      <c r="N785" s="45"/>
      <c r="O785" s="44"/>
      <c r="P785" s="45"/>
      <c r="Q785" s="46"/>
      <c r="R785" s="45"/>
    </row>
    <row r="786" customFormat="false" ht="15.75" hidden="false" customHeight="false" outlineLevel="0" collapsed="false">
      <c r="A786" s="42" t="s">
        <v>1031</v>
      </c>
      <c r="B786" s="43" t="s">
        <v>81</v>
      </c>
      <c r="C786" s="44"/>
      <c r="D786" s="45"/>
      <c r="E786" s="46"/>
      <c r="F786" s="45"/>
      <c r="G786" s="44"/>
      <c r="H786" s="45"/>
      <c r="I786" s="46"/>
      <c r="J786" s="45"/>
      <c r="K786" s="44"/>
      <c r="L786" s="45"/>
      <c r="M786" s="46"/>
      <c r="N786" s="45"/>
      <c r="O786" s="44"/>
      <c r="P786" s="45"/>
      <c r="Q786" s="46"/>
      <c r="R786" s="45"/>
    </row>
    <row r="787" customFormat="false" ht="15.75" hidden="false" customHeight="false" outlineLevel="0" collapsed="false">
      <c r="A787" s="42" t="s">
        <v>1032</v>
      </c>
      <c r="B787" s="43" t="s">
        <v>83</v>
      </c>
      <c r="C787" s="44"/>
      <c r="D787" s="45"/>
      <c r="E787" s="46"/>
      <c r="F787" s="45"/>
      <c r="G787" s="44"/>
      <c r="H787" s="45"/>
      <c r="I787" s="46"/>
      <c r="J787" s="45"/>
      <c r="K787" s="44"/>
      <c r="L787" s="45"/>
      <c r="M787" s="46"/>
      <c r="N787" s="45"/>
      <c r="O787" s="44"/>
      <c r="P787" s="45"/>
      <c r="Q787" s="46"/>
      <c r="R787" s="45"/>
    </row>
    <row r="788" customFormat="false" ht="15.75" hidden="false" customHeight="false" outlineLevel="0" collapsed="false">
      <c r="A788" s="42" t="s">
        <v>1033</v>
      </c>
      <c r="B788" s="43" t="s">
        <v>85</v>
      </c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</row>
    <row r="789" customFormat="false" ht="47.25" hidden="false" customHeight="false" outlineLevel="0" collapsed="false">
      <c r="A789" s="38" t="s">
        <v>1034</v>
      </c>
      <c r="B789" s="39" t="s">
        <v>1035</v>
      </c>
      <c r="C789" s="40"/>
      <c r="D789" s="41" t="n">
        <f aca="false">SUM(D790:D793)</f>
        <v>0</v>
      </c>
      <c r="E789" s="41" t="n">
        <f aca="false">SUM(E790:E793)</f>
        <v>0</v>
      </c>
      <c r="F789" s="41" t="n">
        <f aca="false">SUM(F790:F793)</f>
        <v>0</v>
      </c>
      <c r="G789" s="41"/>
      <c r="H789" s="41" t="n">
        <f aca="false">SUM(H790:H793)</f>
        <v>0</v>
      </c>
      <c r="I789" s="41" t="n">
        <f aca="false">SUM(I790:I793)</f>
        <v>0</v>
      </c>
      <c r="J789" s="41" t="n">
        <f aca="false">SUM(J790:J793)</f>
        <v>0</v>
      </c>
      <c r="K789" s="41"/>
      <c r="L789" s="41" t="n">
        <f aca="false">SUM(L790:L793)</f>
        <v>0</v>
      </c>
      <c r="M789" s="41" t="n">
        <f aca="false">SUM(M790:M793)</f>
        <v>0</v>
      </c>
      <c r="N789" s="41" t="n">
        <f aca="false">SUM(N790:N793)</f>
        <v>0</v>
      </c>
      <c r="O789" s="41"/>
      <c r="P789" s="41" t="n">
        <f aca="false">SUM(P790:P793)</f>
        <v>0</v>
      </c>
      <c r="Q789" s="41" t="n">
        <f aca="false">SUM(Q790:Q793)</f>
        <v>0</v>
      </c>
      <c r="R789" s="41" t="n">
        <f aca="false">SUM(R790:R793)</f>
        <v>0</v>
      </c>
    </row>
    <row r="790" customFormat="false" ht="15.75" hidden="false" customHeight="false" outlineLevel="0" collapsed="false">
      <c r="A790" s="42" t="s">
        <v>1036</v>
      </c>
      <c r="B790" s="43" t="s">
        <v>79</v>
      </c>
      <c r="C790" s="44"/>
      <c r="D790" s="45"/>
      <c r="E790" s="46"/>
      <c r="F790" s="45"/>
      <c r="G790" s="44"/>
      <c r="H790" s="45"/>
      <c r="I790" s="46"/>
      <c r="J790" s="45"/>
      <c r="K790" s="44"/>
      <c r="L790" s="45"/>
      <c r="M790" s="46"/>
      <c r="N790" s="45"/>
      <c r="O790" s="44"/>
      <c r="P790" s="45"/>
      <c r="Q790" s="46"/>
      <c r="R790" s="45"/>
    </row>
    <row r="791" customFormat="false" ht="15.75" hidden="false" customHeight="false" outlineLevel="0" collapsed="false">
      <c r="A791" s="42" t="s">
        <v>1037</v>
      </c>
      <c r="B791" s="43" t="s">
        <v>81</v>
      </c>
      <c r="C791" s="44"/>
      <c r="D791" s="45"/>
      <c r="E791" s="46"/>
      <c r="F791" s="45"/>
      <c r="G791" s="44"/>
      <c r="H791" s="45"/>
      <c r="I791" s="46"/>
      <c r="J791" s="45"/>
      <c r="K791" s="44"/>
      <c r="L791" s="45"/>
      <c r="M791" s="46"/>
      <c r="N791" s="45"/>
      <c r="O791" s="44"/>
      <c r="P791" s="45"/>
      <c r="Q791" s="46"/>
      <c r="R791" s="45"/>
    </row>
    <row r="792" customFormat="false" ht="15.75" hidden="false" customHeight="false" outlineLevel="0" collapsed="false">
      <c r="A792" s="42" t="s">
        <v>1038</v>
      </c>
      <c r="B792" s="43" t="s">
        <v>83</v>
      </c>
      <c r="C792" s="44"/>
      <c r="D792" s="45"/>
      <c r="E792" s="46"/>
      <c r="F792" s="45"/>
      <c r="G792" s="44"/>
      <c r="H792" s="45"/>
      <c r="I792" s="46"/>
      <c r="J792" s="45"/>
      <c r="K792" s="44"/>
      <c r="L792" s="45"/>
      <c r="M792" s="46"/>
      <c r="N792" s="45"/>
      <c r="O792" s="44"/>
      <c r="P792" s="45"/>
      <c r="Q792" s="46"/>
      <c r="R792" s="45"/>
    </row>
    <row r="793" customFormat="false" ht="15.75" hidden="false" customHeight="false" outlineLevel="0" collapsed="false">
      <c r="A793" s="42" t="s">
        <v>1039</v>
      </c>
      <c r="B793" s="43" t="s">
        <v>85</v>
      </c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</row>
    <row r="794" customFormat="false" ht="47.25" hidden="false" customHeight="false" outlineLevel="0" collapsed="false">
      <c r="A794" s="38" t="s">
        <v>1040</v>
      </c>
      <c r="B794" s="39" t="s">
        <v>1041</v>
      </c>
      <c r="C794" s="40"/>
      <c r="D794" s="41" t="n">
        <f aca="false">SUM(D795:D798)</f>
        <v>0</v>
      </c>
      <c r="E794" s="41" t="n">
        <f aca="false">SUM(E795:E798)</f>
        <v>0</v>
      </c>
      <c r="F794" s="41" t="n">
        <f aca="false">SUM(F795:F798)</f>
        <v>0</v>
      </c>
      <c r="G794" s="41"/>
      <c r="H794" s="41" t="n">
        <f aca="false">SUM(H795:H798)</f>
        <v>0</v>
      </c>
      <c r="I794" s="41" t="n">
        <f aca="false">SUM(I795:I798)</f>
        <v>0</v>
      </c>
      <c r="J794" s="41" t="n">
        <f aca="false">SUM(J795:J798)</f>
        <v>0</v>
      </c>
      <c r="K794" s="41"/>
      <c r="L794" s="41" t="n">
        <f aca="false">SUM(L795:L798)</f>
        <v>0</v>
      </c>
      <c r="M794" s="41" t="n">
        <f aca="false">SUM(M795:M798)</f>
        <v>0</v>
      </c>
      <c r="N794" s="41" t="n">
        <f aca="false">SUM(N795:N798)</f>
        <v>0</v>
      </c>
      <c r="O794" s="41"/>
      <c r="P794" s="41" t="n">
        <f aca="false">SUM(P795:P798)</f>
        <v>0</v>
      </c>
      <c r="Q794" s="41" t="n">
        <f aca="false">SUM(Q795:Q798)</f>
        <v>0</v>
      </c>
      <c r="R794" s="41" t="n">
        <f aca="false">SUM(R795:R798)</f>
        <v>0</v>
      </c>
    </row>
    <row r="795" customFormat="false" ht="15.75" hidden="false" customHeight="false" outlineLevel="0" collapsed="false">
      <c r="A795" s="42" t="s">
        <v>1042</v>
      </c>
      <c r="B795" s="43" t="s">
        <v>79</v>
      </c>
      <c r="C795" s="44"/>
      <c r="D795" s="45"/>
      <c r="E795" s="46"/>
      <c r="F795" s="45"/>
      <c r="G795" s="44"/>
      <c r="H795" s="45"/>
      <c r="I795" s="46"/>
      <c r="J795" s="45"/>
      <c r="K795" s="44"/>
      <c r="L795" s="45"/>
      <c r="M795" s="46"/>
      <c r="N795" s="45"/>
      <c r="O795" s="44"/>
      <c r="P795" s="45"/>
      <c r="Q795" s="46"/>
      <c r="R795" s="45"/>
    </row>
    <row r="796" customFormat="false" ht="15.75" hidden="false" customHeight="false" outlineLevel="0" collapsed="false">
      <c r="A796" s="42" t="s">
        <v>1043</v>
      </c>
      <c r="B796" s="43" t="s">
        <v>81</v>
      </c>
      <c r="C796" s="44"/>
      <c r="D796" s="45"/>
      <c r="E796" s="46"/>
      <c r="F796" s="45"/>
      <c r="G796" s="44"/>
      <c r="H796" s="45"/>
      <c r="I796" s="46"/>
      <c r="J796" s="45"/>
      <c r="K796" s="44"/>
      <c r="L796" s="45"/>
      <c r="M796" s="46"/>
      <c r="N796" s="45"/>
      <c r="O796" s="44"/>
      <c r="P796" s="45"/>
      <c r="Q796" s="46"/>
      <c r="R796" s="45"/>
    </row>
    <row r="797" customFormat="false" ht="15.75" hidden="false" customHeight="false" outlineLevel="0" collapsed="false">
      <c r="A797" s="42" t="s">
        <v>1044</v>
      </c>
      <c r="B797" s="43" t="s">
        <v>83</v>
      </c>
      <c r="C797" s="44"/>
      <c r="D797" s="45"/>
      <c r="E797" s="46"/>
      <c r="F797" s="45"/>
      <c r="G797" s="44"/>
      <c r="H797" s="45"/>
      <c r="I797" s="46"/>
      <c r="J797" s="45"/>
      <c r="K797" s="44"/>
      <c r="L797" s="45"/>
      <c r="M797" s="46"/>
      <c r="N797" s="45"/>
      <c r="O797" s="44"/>
      <c r="P797" s="45"/>
      <c r="Q797" s="46"/>
      <c r="R797" s="45"/>
    </row>
    <row r="798" customFormat="false" ht="15.75" hidden="false" customHeight="false" outlineLevel="0" collapsed="false">
      <c r="A798" s="42" t="s">
        <v>1045</v>
      </c>
      <c r="B798" s="43" t="s">
        <v>85</v>
      </c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</row>
    <row r="799" customFormat="false" ht="47.25" hidden="false" customHeight="false" outlineLevel="0" collapsed="false">
      <c r="A799" s="38" t="s">
        <v>1046</v>
      </c>
      <c r="B799" s="39" t="s">
        <v>1047</v>
      </c>
      <c r="C799" s="40"/>
      <c r="D799" s="41" t="n">
        <f aca="false">SUM(D800:D803)</f>
        <v>0</v>
      </c>
      <c r="E799" s="41" t="n">
        <f aca="false">SUM(E800:E803)</f>
        <v>0</v>
      </c>
      <c r="F799" s="41" t="n">
        <f aca="false">SUM(F800:F803)</f>
        <v>0</v>
      </c>
      <c r="G799" s="41"/>
      <c r="H799" s="41" t="n">
        <f aca="false">SUM(H800:H803)</f>
        <v>0</v>
      </c>
      <c r="I799" s="41" t="n">
        <f aca="false">SUM(I800:I803)</f>
        <v>0</v>
      </c>
      <c r="J799" s="41" t="n">
        <f aca="false">SUM(J800:J803)</f>
        <v>0</v>
      </c>
      <c r="K799" s="41"/>
      <c r="L799" s="41" t="n">
        <f aca="false">SUM(L800:L803)</f>
        <v>0</v>
      </c>
      <c r="M799" s="41" t="n">
        <f aca="false">SUM(M800:M803)</f>
        <v>0</v>
      </c>
      <c r="N799" s="41" t="n">
        <f aca="false">SUM(N800:N803)</f>
        <v>0</v>
      </c>
      <c r="O799" s="41"/>
      <c r="P799" s="41" t="n">
        <f aca="false">SUM(P800:P803)</f>
        <v>0</v>
      </c>
      <c r="Q799" s="41" t="n">
        <f aca="false">SUM(Q800:Q803)</f>
        <v>0</v>
      </c>
      <c r="R799" s="41" t="n">
        <f aca="false">SUM(R800:R803)</f>
        <v>0</v>
      </c>
    </row>
    <row r="800" customFormat="false" ht="15.75" hidden="false" customHeight="false" outlineLevel="0" collapsed="false">
      <c r="A800" s="42" t="s">
        <v>1048</v>
      </c>
      <c r="B800" s="43" t="s">
        <v>79</v>
      </c>
      <c r="C800" s="44"/>
      <c r="D800" s="45"/>
      <c r="E800" s="46"/>
      <c r="F800" s="45"/>
      <c r="G800" s="44"/>
      <c r="H800" s="45"/>
      <c r="I800" s="46"/>
      <c r="J800" s="45"/>
      <c r="K800" s="44"/>
      <c r="L800" s="45"/>
      <c r="M800" s="46"/>
      <c r="N800" s="45"/>
      <c r="O800" s="44"/>
      <c r="P800" s="45"/>
      <c r="Q800" s="46"/>
      <c r="R800" s="45"/>
    </row>
    <row r="801" customFormat="false" ht="15.75" hidden="false" customHeight="false" outlineLevel="0" collapsed="false">
      <c r="A801" s="42" t="s">
        <v>1049</v>
      </c>
      <c r="B801" s="43" t="s">
        <v>81</v>
      </c>
      <c r="C801" s="44"/>
      <c r="D801" s="45"/>
      <c r="E801" s="46"/>
      <c r="F801" s="45"/>
      <c r="G801" s="44"/>
      <c r="H801" s="45"/>
      <c r="I801" s="46"/>
      <c r="J801" s="45"/>
      <c r="K801" s="44"/>
      <c r="L801" s="45"/>
      <c r="M801" s="46"/>
      <c r="N801" s="45"/>
      <c r="O801" s="44"/>
      <c r="P801" s="45"/>
      <c r="Q801" s="46"/>
      <c r="R801" s="45"/>
    </row>
    <row r="802" customFormat="false" ht="15.75" hidden="false" customHeight="false" outlineLevel="0" collapsed="false">
      <c r="A802" s="42" t="s">
        <v>1050</v>
      </c>
      <c r="B802" s="43" t="s">
        <v>83</v>
      </c>
      <c r="C802" s="44"/>
      <c r="D802" s="45"/>
      <c r="E802" s="46"/>
      <c r="F802" s="45"/>
      <c r="G802" s="44"/>
      <c r="H802" s="45"/>
      <c r="I802" s="46"/>
      <c r="J802" s="45"/>
      <c r="K802" s="44"/>
      <c r="L802" s="45"/>
      <c r="M802" s="46"/>
      <c r="N802" s="45"/>
      <c r="O802" s="44"/>
      <c r="P802" s="45"/>
      <c r="Q802" s="46"/>
      <c r="R802" s="45"/>
    </row>
    <row r="803" customFormat="false" ht="15.75" hidden="false" customHeight="false" outlineLevel="0" collapsed="false">
      <c r="A803" s="42" t="s">
        <v>1051</v>
      </c>
      <c r="B803" s="43" t="s">
        <v>85</v>
      </c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</row>
    <row r="804" customFormat="false" ht="47.25" hidden="false" customHeight="false" outlineLevel="0" collapsed="false">
      <c r="A804" s="38" t="s">
        <v>1052</v>
      </c>
      <c r="B804" s="39" t="s">
        <v>1053</v>
      </c>
      <c r="C804" s="40"/>
      <c r="D804" s="41" t="n">
        <f aca="false">SUM(D805:D808)</f>
        <v>0</v>
      </c>
      <c r="E804" s="41" t="n">
        <f aca="false">SUM(E805:E808)</f>
        <v>0</v>
      </c>
      <c r="F804" s="41" t="n">
        <f aca="false">SUM(F805:F808)</f>
        <v>0</v>
      </c>
      <c r="G804" s="41"/>
      <c r="H804" s="41" t="n">
        <f aca="false">SUM(H805:H808)</f>
        <v>0</v>
      </c>
      <c r="I804" s="41" t="n">
        <f aca="false">SUM(I805:I808)</f>
        <v>0</v>
      </c>
      <c r="J804" s="41" t="n">
        <f aca="false">SUM(J805:J808)</f>
        <v>0</v>
      </c>
      <c r="K804" s="41"/>
      <c r="L804" s="41" t="n">
        <f aca="false">SUM(L805:L808)</f>
        <v>0</v>
      </c>
      <c r="M804" s="41" t="n">
        <f aca="false">SUM(M805:M808)</f>
        <v>0</v>
      </c>
      <c r="N804" s="41" t="n">
        <f aca="false">SUM(N805:N808)</f>
        <v>0</v>
      </c>
      <c r="O804" s="41"/>
      <c r="P804" s="41" t="n">
        <f aca="false">SUM(P805:P808)</f>
        <v>0</v>
      </c>
      <c r="Q804" s="41" t="n">
        <f aca="false">SUM(Q805:Q808)</f>
        <v>0</v>
      </c>
      <c r="R804" s="41" t="n">
        <f aca="false">SUM(R805:R808)</f>
        <v>0</v>
      </c>
    </row>
    <row r="805" customFormat="false" ht="15.75" hidden="false" customHeight="false" outlineLevel="0" collapsed="false">
      <c r="A805" s="42" t="s">
        <v>1054</v>
      </c>
      <c r="B805" s="43" t="s">
        <v>79</v>
      </c>
      <c r="C805" s="44"/>
      <c r="D805" s="45"/>
      <c r="E805" s="46"/>
      <c r="F805" s="45"/>
      <c r="G805" s="44"/>
      <c r="H805" s="45"/>
      <c r="I805" s="46"/>
      <c r="J805" s="45"/>
      <c r="K805" s="44"/>
      <c r="L805" s="45"/>
      <c r="M805" s="46"/>
      <c r="N805" s="45"/>
      <c r="O805" s="44"/>
      <c r="P805" s="45"/>
      <c r="Q805" s="46"/>
      <c r="R805" s="45"/>
    </row>
    <row r="806" customFormat="false" ht="15.75" hidden="false" customHeight="false" outlineLevel="0" collapsed="false">
      <c r="A806" s="42" t="s">
        <v>1055</v>
      </c>
      <c r="B806" s="43" t="s">
        <v>81</v>
      </c>
      <c r="C806" s="44"/>
      <c r="D806" s="45"/>
      <c r="E806" s="46"/>
      <c r="F806" s="45"/>
      <c r="G806" s="44"/>
      <c r="H806" s="45"/>
      <c r="I806" s="46"/>
      <c r="J806" s="45"/>
      <c r="K806" s="44"/>
      <c r="L806" s="45"/>
      <c r="M806" s="46"/>
      <c r="N806" s="45"/>
      <c r="O806" s="44"/>
      <c r="P806" s="45"/>
      <c r="Q806" s="46"/>
      <c r="R806" s="45"/>
    </row>
    <row r="807" customFormat="false" ht="15.75" hidden="false" customHeight="false" outlineLevel="0" collapsed="false">
      <c r="A807" s="42" t="s">
        <v>1056</v>
      </c>
      <c r="B807" s="43" t="s">
        <v>83</v>
      </c>
      <c r="C807" s="44"/>
      <c r="D807" s="45"/>
      <c r="E807" s="46"/>
      <c r="F807" s="45"/>
      <c r="G807" s="44"/>
      <c r="H807" s="45"/>
      <c r="I807" s="46"/>
      <c r="J807" s="45"/>
      <c r="K807" s="44"/>
      <c r="L807" s="45"/>
      <c r="M807" s="46"/>
      <c r="N807" s="45"/>
      <c r="O807" s="44"/>
      <c r="P807" s="45"/>
      <c r="Q807" s="46"/>
      <c r="R807" s="45"/>
    </row>
    <row r="808" customFormat="false" ht="15.75" hidden="false" customHeight="false" outlineLevel="0" collapsed="false">
      <c r="A808" s="42" t="s">
        <v>1057</v>
      </c>
      <c r="B808" s="43" t="s">
        <v>85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</row>
    <row r="809" customFormat="false" ht="31.5" hidden="false" customHeight="false" outlineLevel="0" collapsed="false">
      <c r="A809" s="38" t="s">
        <v>1058</v>
      </c>
      <c r="B809" s="39" t="s">
        <v>1059</v>
      </c>
      <c r="C809" s="40"/>
      <c r="D809" s="41" t="n">
        <f aca="false">SUM(D810:D813)</f>
        <v>0</v>
      </c>
      <c r="E809" s="41" t="n">
        <f aca="false">SUM(E810:E813)</f>
        <v>0</v>
      </c>
      <c r="F809" s="41" t="n">
        <f aca="false">SUM(F810:F813)</f>
        <v>0</v>
      </c>
      <c r="G809" s="41"/>
      <c r="H809" s="41" t="n">
        <f aca="false">SUM(H810:H813)</f>
        <v>0</v>
      </c>
      <c r="I809" s="41" t="n">
        <f aca="false">SUM(I810:I813)</f>
        <v>0</v>
      </c>
      <c r="J809" s="41" t="n">
        <f aca="false">SUM(J810:J813)</f>
        <v>0</v>
      </c>
      <c r="K809" s="41"/>
      <c r="L809" s="41" t="n">
        <f aca="false">SUM(L810:L813)</f>
        <v>0</v>
      </c>
      <c r="M809" s="41" t="n">
        <f aca="false">SUM(M810:M813)</f>
        <v>0</v>
      </c>
      <c r="N809" s="41" t="n">
        <f aca="false">SUM(N810:N813)</f>
        <v>0</v>
      </c>
      <c r="O809" s="41"/>
      <c r="P809" s="41" t="n">
        <f aca="false">SUM(P810:P813)</f>
        <v>0</v>
      </c>
      <c r="Q809" s="41" t="n">
        <f aca="false">SUM(Q810:Q813)</f>
        <v>0</v>
      </c>
      <c r="R809" s="41" t="n">
        <f aca="false">SUM(R810:R813)</f>
        <v>0</v>
      </c>
    </row>
    <row r="810" customFormat="false" ht="15.75" hidden="false" customHeight="false" outlineLevel="0" collapsed="false">
      <c r="A810" s="42" t="s">
        <v>1060</v>
      </c>
      <c r="B810" s="43" t="s">
        <v>79</v>
      </c>
      <c r="C810" s="44"/>
      <c r="D810" s="45"/>
      <c r="E810" s="46"/>
      <c r="F810" s="45"/>
      <c r="G810" s="44"/>
      <c r="H810" s="45"/>
      <c r="I810" s="46"/>
      <c r="J810" s="45"/>
      <c r="K810" s="44"/>
      <c r="L810" s="45"/>
      <c r="M810" s="46"/>
      <c r="N810" s="45"/>
      <c r="O810" s="44"/>
      <c r="P810" s="45"/>
      <c r="Q810" s="46"/>
      <c r="R810" s="45"/>
    </row>
    <row r="811" customFormat="false" ht="15.75" hidden="false" customHeight="false" outlineLevel="0" collapsed="false">
      <c r="A811" s="42" t="s">
        <v>1061</v>
      </c>
      <c r="B811" s="43" t="s">
        <v>81</v>
      </c>
      <c r="C811" s="44"/>
      <c r="D811" s="45"/>
      <c r="E811" s="46"/>
      <c r="F811" s="45"/>
      <c r="G811" s="44"/>
      <c r="H811" s="45"/>
      <c r="I811" s="46"/>
      <c r="J811" s="45"/>
      <c r="K811" s="44"/>
      <c r="L811" s="45"/>
      <c r="M811" s="46"/>
      <c r="N811" s="45"/>
      <c r="O811" s="44"/>
      <c r="P811" s="45"/>
      <c r="Q811" s="46"/>
      <c r="R811" s="45"/>
    </row>
    <row r="812" customFormat="false" ht="15.75" hidden="false" customHeight="false" outlineLevel="0" collapsed="false">
      <c r="A812" s="42" t="s">
        <v>1062</v>
      </c>
      <c r="B812" s="43" t="s">
        <v>83</v>
      </c>
      <c r="C812" s="44"/>
      <c r="D812" s="45"/>
      <c r="E812" s="46"/>
      <c r="F812" s="45"/>
      <c r="G812" s="44"/>
      <c r="H812" s="45"/>
      <c r="I812" s="46"/>
      <c r="J812" s="45"/>
      <c r="K812" s="44"/>
      <c r="L812" s="45"/>
      <c r="M812" s="46"/>
      <c r="N812" s="45"/>
      <c r="O812" s="44"/>
      <c r="P812" s="45"/>
      <c r="Q812" s="46"/>
      <c r="R812" s="45"/>
    </row>
    <row r="813" customFormat="false" ht="15.75" hidden="false" customHeight="false" outlineLevel="0" collapsed="false">
      <c r="A813" s="42" t="s">
        <v>1063</v>
      </c>
      <c r="B813" s="43" t="s">
        <v>85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</row>
    <row r="814" customFormat="false" ht="31.5" hidden="false" customHeight="false" outlineLevel="0" collapsed="false">
      <c r="A814" s="38" t="s">
        <v>1064</v>
      </c>
      <c r="B814" s="39" t="s">
        <v>1065</v>
      </c>
      <c r="C814" s="39"/>
      <c r="D814" s="41" t="n">
        <f aca="false">D815+D820+D825+D830+D835+D840</f>
        <v>0</v>
      </c>
      <c r="E814" s="41" t="n">
        <f aca="false">E815+E820+E825+E830+E835+E840</f>
        <v>0</v>
      </c>
      <c r="F814" s="41" t="n">
        <f aca="false">F815+F820+F825+F830+F835+F840</f>
        <v>0</v>
      </c>
      <c r="G814" s="41"/>
      <c r="H814" s="41" t="n">
        <f aca="false">H815+H820+H825+H830+H835+H840</f>
        <v>0</v>
      </c>
      <c r="I814" s="41" t="n">
        <f aca="false">I815+I820+I825+I830+I835+I840</f>
        <v>0</v>
      </c>
      <c r="J814" s="41" t="n">
        <f aca="false">J815+J820+J825+J830+J835+J840</f>
        <v>0</v>
      </c>
      <c r="K814" s="41"/>
      <c r="L814" s="41" t="n">
        <f aca="false">L815+L820+L825+L830+L835+L840</f>
        <v>0</v>
      </c>
      <c r="M814" s="41" t="n">
        <f aca="false">M815+M820+M825+M830+M835+M840</f>
        <v>0</v>
      </c>
      <c r="N814" s="41" t="n">
        <f aca="false">N815+N820+N825+N830+N835+N840</f>
        <v>0</v>
      </c>
      <c r="O814" s="41"/>
      <c r="P814" s="41" t="n">
        <f aca="false">P815+P820+P825+P830+P835+P840</f>
        <v>0</v>
      </c>
      <c r="Q814" s="41" t="n">
        <f aca="false">Q815+Q820+Q825+Q830+Q835+Q840</f>
        <v>0</v>
      </c>
      <c r="R814" s="41" t="n">
        <f aca="false">R815+R820+R825+R830+R835+R840</f>
        <v>0</v>
      </c>
    </row>
    <row r="815" customFormat="false" ht="47.25" hidden="false" customHeight="false" outlineLevel="0" collapsed="false">
      <c r="A815" s="38" t="s">
        <v>1066</v>
      </c>
      <c r="B815" s="39" t="s">
        <v>1067</v>
      </c>
      <c r="C815" s="40"/>
      <c r="D815" s="41" t="n">
        <f aca="false">SUM(D816:D819)</f>
        <v>0</v>
      </c>
      <c r="E815" s="41" t="n">
        <f aca="false">SUM(E816:E819)</f>
        <v>0</v>
      </c>
      <c r="F815" s="41" t="n">
        <f aca="false">SUM(F816:F819)</f>
        <v>0</v>
      </c>
      <c r="G815" s="41"/>
      <c r="H815" s="41" t="n">
        <f aca="false">SUM(H816:H819)</f>
        <v>0</v>
      </c>
      <c r="I815" s="41" t="n">
        <f aca="false">SUM(I816:I819)</f>
        <v>0</v>
      </c>
      <c r="J815" s="41" t="n">
        <f aca="false">SUM(J816:J819)</f>
        <v>0</v>
      </c>
      <c r="K815" s="41"/>
      <c r="L815" s="41" t="n">
        <f aca="false">SUM(L816:L819)</f>
        <v>0</v>
      </c>
      <c r="M815" s="41" t="n">
        <f aca="false">SUM(M816:M819)</f>
        <v>0</v>
      </c>
      <c r="N815" s="41" t="n">
        <f aca="false">SUM(N816:N819)</f>
        <v>0</v>
      </c>
      <c r="O815" s="41"/>
      <c r="P815" s="41" t="n">
        <f aca="false">SUM(P816:P819)</f>
        <v>0</v>
      </c>
      <c r="Q815" s="41" t="n">
        <f aca="false">SUM(Q816:Q819)</f>
        <v>0</v>
      </c>
      <c r="R815" s="41" t="n">
        <f aca="false">SUM(R816:R819)</f>
        <v>0</v>
      </c>
    </row>
    <row r="816" customFormat="false" ht="15.75" hidden="false" customHeight="false" outlineLevel="0" collapsed="false">
      <c r="A816" s="42" t="s">
        <v>1068</v>
      </c>
      <c r="B816" s="43" t="s">
        <v>79</v>
      </c>
      <c r="C816" s="44"/>
      <c r="D816" s="45"/>
      <c r="E816" s="46"/>
      <c r="F816" s="45"/>
      <c r="G816" s="44"/>
      <c r="H816" s="45"/>
      <c r="I816" s="46"/>
      <c r="J816" s="45"/>
      <c r="K816" s="44"/>
      <c r="L816" s="45"/>
      <c r="M816" s="46"/>
      <c r="N816" s="45"/>
      <c r="O816" s="44"/>
      <c r="P816" s="45"/>
      <c r="Q816" s="46"/>
      <c r="R816" s="45"/>
    </row>
    <row r="817" customFormat="false" ht="15.75" hidden="false" customHeight="false" outlineLevel="0" collapsed="false">
      <c r="A817" s="42" t="s">
        <v>1069</v>
      </c>
      <c r="B817" s="43" t="s">
        <v>81</v>
      </c>
      <c r="C817" s="44"/>
      <c r="D817" s="45"/>
      <c r="E817" s="46"/>
      <c r="F817" s="45"/>
      <c r="G817" s="44"/>
      <c r="H817" s="45"/>
      <c r="I817" s="46"/>
      <c r="J817" s="45"/>
      <c r="K817" s="44"/>
      <c r="L817" s="45"/>
      <c r="M817" s="46"/>
      <c r="N817" s="45"/>
      <c r="O817" s="44"/>
      <c r="P817" s="45"/>
      <c r="Q817" s="46"/>
      <c r="R817" s="45"/>
    </row>
    <row r="818" customFormat="false" ht="15.75" hidden="false" customHeight="false" outlineLevel="0" collapsed="false">
      <c r="A818" s="42" t="s">
        <v>1070</v>
      </c>
      <c r="B818" s="43" t="s">
        <v>83</v>
      </c>
      <c r="C818" s="44"/>
      <c r="D818" s="45"/>
      <c r="E818" s="46"/>
      <c r="F818" s="45"/>
      <c r="G818" s="44"/>
      <c r="H818" s="45"/>
      <c r="I818" s="46"/>
      <c r="J818" s="45"/>
      <c r="K818" s="44"/>
      <c r="L818" s="45"/>
      <c r="M818" s="46"/>
      <c r="N818" s="45"/>
      <c r="O818" s="44"/>
      <c r="P818" s="45"/>
      <c r="Q818" s="46"/>
      <c r="R818" s="45"/>
    </row>
    <row r="819" customFormat="false" ht="15.75" hidden="false" customHeight="false" outlineLevel="0" collapsed="false">
      <c r="A819" s="42" t="s">
        <v>1071</v>
      </c>
      <c r="B819" s="43" t="s">
        <v>85</v>
      </c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</row>
    <row r="820" customFormat="false" ht="47.25" hidden="false" customHeight="false" outlineLevel="0" collapsed="false">
      <c r="A820" s="38" t="s">
        <v>1072</v>
      </c>
      <c r="B820" s="39" t="s">
        <v>1073</v>
      </c>
      <c r="C820" s="40"/>
      <c r="D820" s="41" t="n">
        <f aca="false">SUM(D821:D824)</f>
        <v>0</v>
      </c>
      <c r="E820" s="41" t="n">
        <f aca="false">SUM(E821:E824)</f>
        <v>0</v>
      </c>
      <c r="F820" s="41" t="n">
        <f aca="false">SUM(F821:F824)</f>
        <v>0</v>
      </c>
      <c r="G820" s="41"/>
      <c r="H820" s="41" t="n">
        <f aca="false">SUM(H821:H824)</f>
        <v>0</v>
      </c>
      <c r="I820" s="41" t="n">
        <f aca="false">SUM(I821:I824)</f>
        <v>0</v>
      </c>
      <c r="J820" s="41" t="n">
        <f aca="false">SUM(J821:J824)</f>
        <v>0</v>
      </c>
      <c r="K820" s="41"/>
      <c r="L820" s="41" t="n">
        <f aca="false">SUM(L821:L824)</f>
        <v>0</v>
      </c>
      <c r="M820" s="41" t="n">
        <f aca="false">SUM(M821:M824)</f>
        <v>0</v>
      </c>
      <c r="N820" s="41" t="n">
        <f aca="false">SUM(N821:N824)</f>
        <v>0</v>
      </c>
      <c r="O820" s="41"/>
      <c r="P820" s="41" t="n">
        <f aca="false">SUM(P821:P824)</f>
        <v>0</v>
      </c>
      <c r="Q820" s="41" t="n">
        <f aca="false">SUM(Q821:Q824)</f>
        <v>0</v>
      </c>
      <c r="R820" s="41" t="n">
        <f aca="false">SUM(R821:R824)</f>
        <v>0</v>
      </c>
    </row>
    <row r="821" customFormat="false" ht="15.75" hidden="false" customHeight="false" outlineLevel="0" collapsed="false">
      <c r="A821" s="42" t="s">
        <v>1074</v>
      </c>
      <c r="B821" s="43" t="s">
        <v>79</v>
      </c>
      <c r="C821" s="44"/>
      <c r="D821" s="45"/>
      <c r="E821" s="46"/>
      <c r="F821" s="45"/>
      <c r="G821" s="44"/>
      <c r="H821" s="45"/>
      <c r="I821" s="46"/>
      <c r="J821" s="45"/>
      <c r="K821" s="44"/>
      <c r="L821" s="45"/>
      <c r="M821" s="46"/>
      <c r="N821" s="45"/>
      <c r="O821" s="44"/>
      <c r="P821" s="45"/>
      <c r="Q821" s="46"/>
      <c r="R821" s="45"/>
    </row>
    <row r="822" customFormat="false" ht="15.75" hidden="false" customHeight="false" outlineLevel="0" collapsed="false">
      <c r="A822" s="42" t="s">
        <v>1075</v>
      </c>
      <c r="B822" s="43" t="s">
        <v>81</v>
      </c>
      <c r="C822" s="44"/>
      <c r="D822" s="45"/>
      <c r="E822" s="46"/>
      <c r="F822" s="45"/>
      <c r="G822" s="44"/>
      <c r="H822" s="45"/>
      <c r="I822" s="46"/>
      <c r="J822" s="45"/>
      <c r="K822" s="44"/>
      <c r="L822" s="45"/>
      <c r="M822" s="46"/>
      <c r="N822" s="45"/>
      <c r="O822" s="44"/>
      <c r="P822" s="45"/>
      <c r="Q822" s="46"/>
      <c r="R822" s="45"/>
    </row>
    <row r="823" customFormat="false" ht="15.75" hidden="false" customHeight="false" outlineLevel="0" collapsed="false">
      <c r="A823" s="42" t="s">
        <v>1076</v>
      </c>
      <c r="B823" s="43" t="s">
        <v>83</v>
      </c>
      <c r="C823" s="44"/>
      <c r="D823" s="45"/>
      <c r="E823" s="46"/>
      <c r="F823" s="45"/>
      <c r="G823" s="44"/>
      <c r="H823" s="45"/>
      <c r="I823" s="46"/>
      <c r="J823" s="45"/>
      <c r="K823" s="44"/>
      <c r="L823" s="45"/>
      <c r="M823" s="46"/>
      <c r="N823" s="45"/>
      <c r="O823" s="44"/>
      <c r="P823" s="45"/>
      <c r="Q823" s="46"/>
      <c r="R823" s="45"/>
    </row>
    <row r="824" customFormat="false" ht="15.75" hidden="false" customHeight="false" outlineLevel="0" collapsed="false">
      <c r="A824" s="42" t="s">
        <v>1077</v>
      </c>
      <c r="B824" s="43" t="s">
        <v>85</v>
      </c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</row>
    <row r="825" customFormat="false" ht="47.25" hidden="false" customHeight="false" outlineLevel="0" collapsed="false">
      <c r="A825" s="38" t="s">
        <v>1078</v>
      </c>
      <c r="B825" s="39" t="s">
        <v>1079</v>
      </c>
      <c r="C825" s="40"/>
      <c r="D825" s="41" t="n">
        <f aca="false">SUM(D826:D829)</f>
        <v>0</v>
      </c>
      <c r="E825" s="41" t="n">
        <f aca="false">SUM(E826:E829)</f>
        <v>0</v>
      </c>
      <c r="F825" s="41" t="n">
        <f aca="false">SUM(F826:F829)</f>
        <v>0</v>
      </c>
      <c r="G825" s="41"/>
      <c r="H825" s="41" t="n">
        <f aca="false">SUM(H826:H829)</f>
        <v>0</v>
      </c>
      <c r="I825" s="41" t="n">
        <f aca="false">SUM(I826:I829)</f>
        <v>0</v>
      </c>
      <c r="J825" s="41" t="n">
        <f aca="false">SUM(J826:J829)</f>
        <v>0</v>
      </c>
      <c r="K825" s="41"/>
      <c r="L825" s="41" t="n">
        <f aca="false">SUM(L826:L829)</f>
        <v>0</v>
      </c>
      <c r="M825" s="41" t="n">
        <f aca="false">SUM(M826:M829)</f>
        <v>0</v>
      </c>
      <c r="N825" s="41" t="n">
        <f aca="false">SUM(N826:N829)</f>
        <v>0</v>
      </c>
      <c r="O825" s="41"/>
      <c r="P825" s="41" t="n">
        <f aca="false">SUM(P826:P829)</f>
        <v>0</v>
      </c>
      <c r="Q825" s="41" t="n">
        <f aca="false">SUM(Q826:Q829)</f>
        <v>0</v>
      </c>
      <c r="R825" s="41" t="n">
        <f aca="false">SUM(R826:R829)</f>
        <v>0</v>
      </c>
    </row>
    <row r="826" customFormat="false" ht="15.75" hidden="false" customHeight="false" outlineLevel="0" collapsed="false">
      <c r="A826" s="42" t="s">
        <v>1080</v>
      </c>
      <c r="B826" s="43" t="s">
        <v>79</v>
      </c>
      <c r="C826" s="44"/>
      <c r="D826" s="45"/>
      <c r="E826" s="46"/>
      <c r="F826" s="45"/>
      <c r="G826" s="44"/>
      <c r="H826" s="45"/>
      <c r="I826" s="46"/>
      <c r="J826" s="45"/>
      <c r="K826" s="44"/>
      <c r="L826" s="45"/>
      <c r="M826" s="46"/>
      <c r="N826" s="45"/>
      <c r="O826" s="44"/>
      <c r="P826" s="45"/>
      <c r="Q826" s="46"/>
      <c r="R826" s="45"/>
    </row>
    <row r="827" customFormat="false" ht="15.75" hidden="false" customHeight="false" outlineLevel="0" collapsed="false">
      <c r="A827" s="42" t="s">
        <v>1081</v>
      </c>
      <c r="B827" s="43" t="s">
        <v>81</v>
      </c>
      <c r="C827" s="44"/>
      <c r="D827" s="45"/>
      <c r="E827" s="46"/>
      <c r="F827" s="45"/>
      <c r="G827" s="44"/>
      <c r="H827" s="45"/>
      <c r="I827" s="46"/>
      <c r="J827" s="45"/>
      <c r="K827" s="44"/>
      <c r="L827" s="45"/>
      <c r="M827" s="46"/>
      <c r="N827" s="45"/>
      <c r="O827" s="44"/>
      <c r="P827" s="45"/>
      <c r="Q827" s="46"/>
      <c r="R827" s="45"/>
    </row>
    <row r="828" customFormat="false" ht="15.75" hidden="false" customHeight="false" outlineLevel="0" collapsed="false">
      <c r="A828" s="42" t="s">
        <v>1082</v>
      </c>
      <c r="B828" s="43" t="s">
        <v>83</v>
      </c>
      <c r="C828" s="44"/>
      <c r="D828" s="45"/>
      <c r="E828" s="46"/>
      <c r="F828" s="45"/>
      <c r="G828" s="44"/>
      <c r="H828" s="45"/>
      <c r="I828" s="46"/>
      <c r="J828" s="45"/>
      <c r="K828" s="44"/>
      <c r="L828" s="45"/>
      <c r="M828" s="46"/>
      <c r="N828" s="45"/>
      <c r="O828" s="44"/>
      <c r="P828" s="45"/>
      <c r="Q828" s="46"/>
      <c r="R828" s="45"/>
    </row>
    <row r="829" customFormat="false" ht="15.75" hidden="false" customHeight="false" outlineLevel="0" collapsed="false">
      <c r="A829" s="42" t="s">
        <v>1083</v>
      </c>
      <c r="B829" s="43" t="s">
        <v>85</v>
      </c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</row>
    <row r="830" customFormat="false" ht="47.25" hidden="false" customHeight="false" outlineLevel="0" collapsed="false">
      <c r="A830" s="38" t="s">
        <v>1084</v>
      </c>
      <c r="B830" s="39" t="s">
        <v>1085</v>
      </c>
      <c r="C830" s="40"/>
      <c r="D830" s="41" t="n">
        <f aca="false">SUM(D831:D834)</f>
        <v>0</v>
      </c>
      <c r="E830" s="41" t="n">
        <f aca="false">SUM(E831:E834)</f>
        <v>0</v>
      </c>
      <c r="F830" s="41" t="n">
        <f aca="false">SUM(F831:F834)</f>
        <v>0</v>
      </c>
      <c r="G830" s="41"/>
      <c r="H830" s="41" t="n">
        <f aca="false">SUM(H831:H834)</f>
        <v>0</v>
      </c>
      <c r="I830" s="41" t="n">
        <f aca="false">SUM(I831:I834)</f>
        <v>0</v>
      </c>
      <c r="J830" s="41" t="n">
        <f aca="false">SUM(J831:J834)</f>
        <v>0</v>
      </c>
      <c r="K830" s="41"/>
      <c r="L830" s="41" t="n">
        <f aca="false">SUM(L831:L834)</f>
        <v>0</v>
      </c>
      <c r="M830" s="41" t="n">
        <f aca="false">SUM(M831:M834)</f>
        <v>0</v>
      </c>
      <c r="N830" s="41" t="n">
        <f aca="false">SUM(N831:N834)</f>
        <v>0</v>
      </c>
      <c r="O830" s="41"/>
      <c r="P830" s="41" t="n">
        <f aca="false">SUM(P831:P834)</f>
        <v>0</v>
      </c>
      <c r="Q830" s="41" t="n">
        <f aca="false">SUM(Q831:Q834)</f>
        <v>0</v>
      </c>
      <c r="R830" s="41" t="n">
        <f aca="false">SUM(R831:R834)</f>
        <v>0</v>
      </c>
    </row>
    <row r="831" customFormat="false" ht="15.75" hidden="false" customHeight="false" outlineLevel="0" collapsed="false">
      <c r="A831" s="42" t="s">
        <v>1086</v>
      </c>
      <c r="B831" s="43" t="s">
        <v>79</v>
      </c>
      <c r="C831" s="44"/>
      <c r="D831" s="45"/>
      <c r="E831" s="46"/>
      <c r="F831" s="45"/>
      <c r="G831" s="44"/>
      <c r="H831" s="45"/>
      <c r="I831" s="46"/>
      <c r="J831" s="45"/>
      <c r="K831" s="44"/>
      <c r="L831" s="45"/>
      <c r="M831" s="46"/>
      <c r="N831" s="45"/>
      <c r="O831" s="44"/>
      <c r="P831" s="45"/>
      <c r="Q831" s="46"/>
      <c r="R831" s="45"/>
    </row>
    <row r="832" customFormat="false" ht="15.75" hidden="false" customHeight="false" outlineLevel="0" collapsed="false">
      <c r="A832" s="42" t="s">
        <v>1087</v>
      </c>
      <c r="B832" s="43" t="s">
        <v>81</v>
      </c>
      <c r="C832" s="44"/>
      <c r="D832" s="45"/>
      <c r="E832" s="46"/>
      <c r="F832" s="45"/>
      <c r="G832" s="44"/>
      <c r="H832" s="45"/>
      <c r="I832" s="46"/>
      <c r="J832" s="45"/>
      <c r="K832" s="44"/>
      <c r="L832" s="45"/>
      <c r="M832" s="46"/>
      <c r="N832" s="45"/>
      <c r="O832" s="44"/>
      <c r="P832" s="45"/>
      <c r="Q832" s="46"/>
      <c r="R832" s="45"/>
    </row>
    <row r="833" customFormat="false" ht="15.75" hidden="false" customHeight="false" outlineLevel="0" collapsed="false">
      <c r="A833" s="42" t="s">
        <v>1088</v>
      </c>
      <c r="B833" s="43" t="s">
        <v>83</v>
      </c>
      <c r="C833" s="44"/>
      <c r="D833" s="45"/>
      <c r="E833" s="46"/>
      <c r="F833" s="45"/>
      <c r="G833" s="44"/>
      <c r="H833" s="45"/>
      <c r="I833" s="46"/>
      <c r="J833" s="45"/>
      <c r="K833" s="44"/>
      <c r="L833" s="45"/>
      <c r="M833" s="46"/>
      <c r="N833" s="45"/>
      <c r="O833" s="44"/>
      <c r="P833" s="45"/>
      <c r="Q833" s="46"/>
      <c r="R833" s="45"/>
    </row>
    <row r="834" customFormat="false" ht="15.75" hidden="false" customHeight="false" outlineLevel="0" collapsed="false">
      <c r="A834" s="42" t="s">
        <v>1089</v>
      </c>
      <c r="B834" s="43" t="s">
        <v>85</v>
      </c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</row>
    <row r="835" customFormat="false" ht="47.25" hidden="false" customHeight="false" outlineLevel="0" collapsed="false">
      <c r="A835" s="38" t="s">
        <v>1090</v>
      </c>
      <c r="B835" s="39" t="s">
        <v>1091</v>
      </c>
      <c r="C835" s="40"/>
      <c r="D835" s="41" t="n">
        <f aca="false">SUM(D836:D839)</f>
        <v>0</v>
      </c>
      <c r="E835" s="41" t="n">
        <f aca="false">SUM(E836:E839)</f>
        <v>0</v>
      </c>
      <c r="F835" s="41" t="n">
        <f aca="false">SUM(F836:F839)</f>
        <v>0</v>
      </c>
      <c r="G835" s="41"/>
      <c r="H835" s="41" t="n">
        <f aca="false">SUM(H836:H839)</f>
        <v>0</v>
      </c>
      <c r="I835" s="41" t="n">
        <f aca="false">SUM(I836:I839)</f>
        <v>0</v>
      </c>
      <c r="J835" s="41" t="n">
        <f aca="false">SUM(J836:J839)</f>
        <v>0</v>
      </c>
      <c r="K835" s="41"/>
      <c r="L835" s="41" t="n">
        <f aca="false">SUM(L836:L839)</f>
        <v>0</v>
      </c>
      <c r="M835" s="41" t="n">
        <f aca="false">SUM(M836:M839)</f>
        <v>0</v>
      </c>
      <c r="N835" s="41" t="n">
        <f aca="false">SUM(N836:N839)</f>
        <v>0</v>
      </c>
      <c r="O835" s="41"/>
      <c r="P835" s="41" t="n">
        <f aca="false">SUM(P836:P839)</f>
        <v>0</v>
      </c>
      <c r="Q835" s="41" t="n">
        <f aca="false">SUM(Q836:Q839)</f>
        <v>0</v>
      </c>
      <c r="R835" s="41" t="n">
        <f aca="false">SUM(R836:R839)</f>
        <v>0</v>
      </c>
    </row>
    <row r="836" customFormat="false" ht="15.75" hidden="false" customHeight="false" outlineLevel="0" collapsed="false">
      <c r="A836" s="42" t="s">
        <v>1092</v>
      </c>
      <c r="B836" s="43" t="s">
        <v>79</v>
      </c>
      <c r="C836" s="44"/>
      <c r="D836" s="45"/>
      <c r="E836" s="46"/>
      <c r="F836" s="45"/>
      <c r="G836" s="44"/>
      <c r="H836" s="45"/>
      <c r="I836" s="46"/>
      <c r="J836" s="45"/>
      <c r="K836" s="44"/>
      <c r="L836" s="45"/>
      <c r="M836" s="46"/>
      <c r="N836" s="45"/>
      <c r="O836" s="44"/>
      <c r="P836" s="45"/>
      <c r="Q836" s="46"/>
      <c r="R836" s="45"/>
    </row>
    <row r="837" customFormat="false" ht="15.75" hidden="false" customHeight="false" outlineLevel="0" collapsed="false">
      <c r="A837" s="42" t="s">
        <v>1093</v>
      </c>
      <c r="B837" s="43" t="s">
        <v>81</v>
      </c>
      <c r="C837" s="44"/>
      <c r="D837" s="45"/>
      <c r="E837" s="46"/>
      <c r="F837" s="45"/>
      <c r="G837" s="44"/>
      <c r="H837" s="45"/>
      <c r="I837" s="46"/>
      <c r="J837" s="45"/>
      <c r="K837" s="44"/>
      <c r="L837" s="45"/>
      <c r="M837" s="46"/>
      <c r="N837" s="45"/>
      <c r="O837" s="44"/>
      <c r="P837" s="45"/>
      <c r="Q837" s="46"/>
      <c r="R837" s="45"/>
    </row>
    <row r="838" customFormat="false" ht="15.75" hidden="false" customHeight="false" outlineLevel="0" collapsed="false">
      <c r="A838" s="42" t="s">
        <v>1094</v>
      </c>
      <c r="B838" s="43" t="s">
        <v>83</v>
      </c>
      <c r="C838" s="44"/>
      <c r="D838" s="45"/>
      <c r="E838" s="46"/>
      <c r="F838" s="45"/>
      <c r="G838" s="44"/>
      <c r="H838" s="45"/>
      <c r="I838" s="46"/>
      <c r="J838" s="45"/>
      <c r="K838" s="44"/>
      <c r="L838" s="45"/>
      <c r="M838" s="46"/>
      <c r="N838" s="45"/>
      <c r="O838" s="44"/>
      <c r="P838" s="45"/>
      <c r="Q838" s="46"/>
      <c r="R838" s="45"/>
    </row>
    <row r="839" customFormat="false" ht="15.75" hidden="false" customHeight="false" outlineLevel="0" collapsed="false">
      <c r="A839" s="42" t="s">
        <v>1095</v>
      </c>
      <c r="B839" s="43" t="s">
        <v>85</v>
      </c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</row>
    <row r="840" customFormat="false" ht="47.25" hidden="false" customHeight="false" outlineLevel="0" collapsed="false">
      <c r="A840" s="38" t="s">
        <v>1096</v>
      </c>
      <c r="B840" s="39" t="s">
        <v>1097</v>
      </c>
      <c r="C840" s="40"/>
      <c r="D840" s="41" t="n">
        <f aca="false">SUM(D841:D844)</f>
        <v>0</v>
      </c>
      <c r="E840" s="41" t="n">
        <f aca="false">SUM(E841:E844)</f>
        <v>0</v>
      </c>
      <c r="F840" s="41" t="n">
        <f aca="false">SUM(F841:F844)</f>
        <v>0</v>
      </c>
      <c r="G840" s="41"/>
      <c r="H840" s="41" t="n">
        <f aca="false">SUM(H841:H844)</f>
        <v>0</v>
      </c>
      <c r="I840" s="41" t="n">
        <f aca="false">SUM(I841:I844)</f>
        <v>0</v>
      </c>
      <c r="J840" s="41" t="n">
        <f aca="false">SUM(J841:J844)</f>
        <v>0</v>
      </c>
      <c r="K840" s="41"/>
      <c r="L840" s="41" t="n">
        <f aca="false">SUM(L841:L844)</f>
        <v>0</v>
      </c>
      <c r="M840" s="41" t="n">
        <f aca="false">SUM(M841:M844)</f>
        <v>0</v>
      </c>
      <c r="N840" s="41" t="n">
        <f aca="false">SUM(N841:N844)</f>
        <v>0</v>
      </c>
      <c r="O840" s="41"/>
      <c r="P840" s="41" t="n">
        <f aca="false">SUM(P841:P844)</f>
        <v>0</v>
      </c>
      <c r="Q840" s="41" t="n">
        <f aca="false">SUM(Q841:Q844)</f>
        <v>0</v>
      </c>
      <c r="R840" s="41" t="n">
        <f aca="false">SUM(R841:R844)</f>
        <v>0</v>
      </c>
    </row>
    <row r="841" customFormat="false" ht="15.75" hidden="false" customHeight="false" outlineLevel="0" collapsed="false">
      <c r="A841" s="42" t="s">
        <v>1098</v>
      </c>
      <c r="B841" s="43" t="s">
        <v>79</v>
      </c>
      <c r="C841" s="44"/>
      <c r="D841" s="45"/>
      <c r="E841" s="46"/>
      <c r="F841" s="45"/>
      <c r="G841" s="44"/>
      <c r="H841" s="45"/>
      <c r="I841" s="46"/>
      <c r="J841" s="45"/>
      <c r="K841" s="44"/>
      <c r="L841" s="45"/>
      <c r="M841" s="46"/>
      <c r="N841" s="45"/>
      <c r="O841" s="44"/>
      <c r="P841" s="45"/>
      <c r="Q841" s="46"/>
      <c r="R841" s="45"/>
    </row>
    <row r="842" customFormat="false" ht="15.75" hidden="false" customHeight="false" outlineLevel="0" collapsed="false">
      <c r="A842" s="42" t="s">
        <v>1099</v>
      </c>
      <c r="B842" s="43" t="s">
        <v>81</v>
      </c>
      <c r="C842" s="44"/>
      <c r="D842" s="45"/>
      <c r="E842" s="46"/>
      <c r="F842" s="45"/>
      <c r="G842" s="44"/>
      <c r="H842" s="45"/>
      <c r="I842" s="46"/>
      <c r="J842" s="45"/>
      <c r="K842" s="44"/>
      <c r="L842" s="45"/>
      <c r="M842" s="46"/>
      <c r="N842" s="45"/>
      <c r="O842" s="44"/>
      <c r="P842" s="45"/>
      <c r="Q842" s="46"/>
      <c r="R842" s="45"/>
    </row>
    <row r="843" customFormat="false" ht="15.75" hidden="false" customHeight="false" outlineLevel="0" collapsed="false">
      <c r="A843" s="42" t="s">
        <v>1100</v>
      </c>
      <c r="B843" s="43" t="s">
        <v>83</v>
      </c>
      <c r="C843" s="44"/>
      <c r="D843" s="45"/>
      <c r="E843" s="46"/>
      <c r="F843" s="45"/>
      <c r="G843" s="44"/>
      <c r="H843" s="45"/>
      <c r="I843" s="46"/>
      <c r="J843" s="45"/>
      <c r="K843" s="44"/>
      <c r="L843" s="45"/>
      <c r="M843" s="46"/>
      <c r="N843" s="45"/>
      <c r="O843" s="44"/>
      <c r="P843" s="45"/>
      <c r="Q843" s="46"/>
      <c r="R843" s="45"/>
    </row>
    <row r="844" customFormat="false" ht="15.75" hidden="false" customHeight="false" outlineLevel="0" collapsed="false">
      <c r="A844" s="42" t="s">
        <v>1101</v>
      </c>
      <c r="B844" s="43" t="s">
        <v>85</v>
      </c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</row>
    <row r="845" customFormat="false" ht="15.75" hidden="false" customHeight="false" outlineLevel="0" collapsed="false">
      <c r="A845" s="38" t="s">
        <v>1102</v>
      </c>
      <c r="B845" s="39" t="s">
        <v>1103</v>
      </c>
      <c r="C845" s="39"/>
      <c r="D845" s="41" t="n">
        <f aca="false">D846+D851+D856+D861+D866+D871</f>
        <v>0</v>
      </c>
      <c r="E845" s="41" t="n">
        <f aca="false">E846+E851+E856+E861+E866+E871</f>
        <v>0</v>
      </c>
      <c r="F845" s="41" t="n">
        <f aca="false">F846+F851+F856+F861+F866+F871</f>
        <v>0</v>
      </c>
      <c r="G845" s="41"/>
      <c r="H845" s="41" t="n">
        <f aca="false">H846+H851+H856+H861+H866+H871</f>
        <v>0</v>
      </c>
      <c r="I845" s="41" t="n">
        <f aca="false">I846+I851+I856+I861+I866+I871</f>
        <v>0</v>
      </c>
      <c r="J845" s="41" t="n">
        <f aca="false">J846+J851+J856+J861+J866+J871</f>
        <v>0</v>
      </c>
      <c r="K845" s="41"/>
      <c r="L845" s="41" t="n">
        <f aca="false">L846+L851+L856+L861+L866+L871</f>
        <v>0</v>
      </c>
      <c r="M845" s="41" t="n">
        <f aca="false">M846+M851+M856+M861+M866+M871</f>
        <v>0</v>
      </c>
      <c r="N845" s="41" t="n">
        <f aca="false">N846+N851+N856+N861+N866+N871</f>
        <v>0</v>
      </c>
      <c r="O845" s="41"/>
      <c r="P845" s="41" t="n">
        <f aca="false">P846+P851+P856+P861+P866+P871</f>
        <v>0</v>
      </c>
      <c r="Q845" s="41" t="n">
        <f aca="false">Q846+Q851+Q856+Q861+Q866+Q871</f>
        <v>0</v>
      </c>
      <c r="R845" s="41" t="n">
        <f aca="false">R846+R851+R856+R861+R866+R871</f>
        <v>0</v>
      </c>
    </row>
    <row r="846" customFormat="false" ht="47.25" hidden="false" customHeight="false" outlineLevel="0" collapsed="false">
      <c r="A846" s="38" t="s">
        <v>1104</v>
      </c>
      <c r="B846" s="39" t="s">
        <v>1105</v>
      </c>
      <c r="C846" s="40"/>
      <c r="D846" s="41" t="n">
        <f aca="false">SUM(D847:D850)</f>
        <v>0</v>
      </c>
      <c r="E846" s="41" t="n">
        <f aca="false">SUM(E847:E850)</f>
        <v>0</v>
      </c>
      <c r="F846" s="41" t="n">
        <f aca="false">SUM(F847:F850)</f>
        <v>0</v>
      </c>
      <c r="G846" s="41"/>
      <c r="H846" s="41" t="n">
        <f aca="false">SUM(H847:H850)</f>
        <v>0</v>
      </c>
      <c r="I846" s="41" t="n">
        <f aca="false">SUM(I847:I850)</f>
        <v>0</v>
      </c>
      <c r="J846" s="41" t="n">
        <f aca="false">SUM(J847:J850)</f>
        <v>0</v>
      </c>
      <c r="K846" s="41"/>
      <c r="L846" s="41" t="n">
        <f aca="false">SUM(L847:L850)</f>
        <v>0</v>
      </c>
      <c r="M846" s="41" t="n">
        <f aca="false">SUM(M847:M850)</f>
        <v>0</v>
      </c>
      <c r="N846" s="41" t="n">
        <f aca="false">SUM(N847:N850)</f>
        <v>0</v>
      </c>
      <c r="O846" s="41"/>
      <c r="P846" s="41" t="n">
        <f aca="false">SUM(P847:P850)</f>
        <v>0</v>
      </c>
      <c r="Q846" s="41" t="n">
        <f aca="false">SUM(Q847:Q850)</f>
        <v>0</v>
      </c>
      <c r="R846" s="41" t="n">
        <f aca="false">SUM(R847:R850)</f>
        <v>0</v>
      </c>
    </row>
    <row r="847" customFormat="false" ht="15.75" hidden="false" customHeight="false" outlineLevel="0" collapsed="false">
      <c r="A847" s="42" t="s">
        <v>1106</v>
      </c>
      <c r="B847" s="43" t="s">
        <v>79</v>
      </c>
      <c r="C847" s="44"/>
      <c r="D847" s="45"/>
      <c r="E847" s="46"/>
      <c r="F847" s="45"/>
      <c r="G847" s="44"/>
      <c r="H847" s="45"/>
      <c r="I847" s="46"/>
      <c r="J847" s="45"/>
      <c r="K847" s="44"/>
      <c r="L847" s="45"/>
      <c r="M847" s="46"/>
      <c r="N847" s="45"/>
      <c r="O847" s="44"/>
      <c r="P847" s="45"/>
      <c r="Q847" s="46"/>
      <c r="R847" s="45"/>
    </row>
    <row r="848" customFormat="false" ht="15.75" hidden="false" customHeight="false" outlineLevel="0" collapsed="false">
      <c r="A848" s="42" t="s">
        <v>1107</v>
      </c>
      <c r="B848" s="43" t="s">
        <v>81</v>
      </c>
      <c r="C848" s="44"/>
      <c r="D848" s="45"/>
      <c r="E848" s="46"/>
      <c r="F848" s="45"/>
      <c r="G848" s="44"/>
      <c r="H848" s="45"/>
      <c r="I848" s="46"/>
      <c r="J848" s="45"/>
      <c r="K848" s="44"/>
      <c r="L848" s="45"/>
      <c r="M848" s="46"/>
      <c r="N848" s="45"/>
      <c r="O848" s="44"/>
      <c r="P848" s="45"/>
      <c r="Q848" s="46"/>
      <c r="R848" s="45"/>
    </row>
    <row r="849" customFormat="false" ht="15.75" hidden="false" customHeight="false" outlineLevel="0" collapsed="false">
      <c r="A849" s="42" t="s">
        <v>1108</v>
      </c>
      <c r="B849" s="43" t="s">
        <v>83</v>
      </c>
      <c r="C849" s="44"/>
      <c r="D849" s="45"/>
      <c r="E849" s="46"/>
      <c r="F849" s="45"/>
      <c r="G849" s="44"/>
      <c r="H849" s="45"/>
      <c r="I849" s="46"/>
      <c r="J849" s="45"/>
      <c r="K849" s="44"/>
      <c r="L849" s="45"/>
      <c r="M849" s="46"/>
      <c r="N849" s="45"/>
      <c r="O849" s="44"/>
      <c r="P849" s="45"/>
      <c r="Q849" s="46"/>
      <c r="R849" s="45"/>
    </row>
    <row r="850" customFormat="false" ht="15.75" hidden="false" customHeight="false" outlineLevel="0" collapsed="false">
      <c r="A850" s="42" t="s">
        <v>1109</v>
      </c>
      <c r="B850" s="43" t="s">
        <v>85</v>
      </c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</row>
    <row r="851" customFormat="false" ht="47.25" hidden="false" customHeight="false" outlineLevel="0" collapsed="false">
      <c r="A851" s="38" t="s">
        <v>1110</v>
      </c>
      <c r="B851" s="39" t="s">
        <v>1111</v>
      </c>
      <c r="C851" s="40"/>
      <c r="D851" s="41" t="n">
        <f aca="false">SUM(D852:D855)</f>
        <v>0</v>
      </c>
      <c r="E851" s="41" t="n">
        <f aca="false">SUM(E852:E855)</f>
        <v>0</v>
      </c>
      <c r="F851" s="41" t="n">
        <f aca="false">SUM(F852:F855)</f>
        <v>0</v>
      </c>
      <c r="G851" s="41"/>
      <c r="H851" s="41" t="n">
        <f aca="false">SUM(H852:H855)</f>
        <v>0</v>
      </c>
      <c r="I851" s="41" t="n">
        <f aca="false">SUM(I852:I855)</f>
        <v>0</v>
      </c>
      <c r="J851" s="41" t="n">
        <f aca="false">SUM(J852:J855)</f>
        <v>0</v>
      </c>
      <c r="K851" s="41"/>
      <c r="L851" s="41" t="n">
        <f aca="false">SUM(L852:L855)</f>
        <v>0</v>
      </c>
      <c r="M851" s="41" t="n">
        <f aca="false">SUM(M852:M855)</f>
        <v>0</v>
      </c>
      <c r="N851" s="41" t="n">
        <f aca="false">SUM(N852:N855)</f>
        <v>0</v>
      </c>
      <c r="O851" s="41"/>
      <c r="P851" s="41" t="n">
        <f aca="false">SUM(P852:P855)</f>
        <v>0</v>
      </c>
      <c r="Q851" s="41" t="n">
        <f aca="false">SUM(Q852:Q855)</f>
        <v>0</v>
      </c>
      <c r="R851" s="41" t="n">
        <f aca="false">SUM(R852:R855)</f>
        <v>0</v>
      </c>
    </row>
    <row r="852" customFormat="false" ht="15.75" hidden="false" customHeight="false" outlineLevel="0" collapsed="false">
      <c r="A852" s="42" t="s">
        <v>1112</v>
      </c>
      <c r="B852" s="43" t="s">
        <v>79</v>
      </c>
      <c r="C852" s="44"/>
      <c r="D852" s="45"/>
      <c r="E852" s="46"/>
      <c r="F852" s="45"/>
      <c r="G852" s="44"/>
      <c r="H852" s="45"/>
      <c r="I852" s="46"/>
      <c r="J852" s="45"/>
      <c r="K852" s="44"/>
      <c r="L852" s="45"/>
      <c r="M852" s="46"/>
      <c r="N852" s="45"/>
      <c r="O852" s="44"/>
      <c r="P852" s="45"/>
      <c r="Q852" s="46"/>
      <c r="R852" s="45"/>
    </row>
    <row r="853" customFormat="false" ht="15.75" hidden="false" customHeight="false" outlineLevel="0" collapsed="false">
      <c r="A853" s="42" t="s">
        <v>1113</v>
      </c>
      <c r="B853" s="43" t="s">
        <v>81</v>
      </c>
      <c r="C853" s="44"/>
      <c r="D853" s="45"/>
      <c r="E853" s="46"/>
      <c r="F853" s="45"/>
      <c r="G853" s="44"/>
      <c r="H853" s="45"/>
      <c r="I853" s="46"/>
      <c r="J853" s="45"/>
      <c r="K853" s="44"/>
      <c r="L853" s="45"/>
      <c r="M853" s="46"/>
      <c r="N853" s="45"/>
      <c r="O853" s="44"/>
      <c r="P853" s="45"/>
      <c r="Q853" s="46"/>
      <c r="R853" s="45"/>
    </row>
    <row r="854" customFormat="false" ht="15.75" hidden="false" customHeight="false" outlineLevel="0" collapsed="false">
      <c r="A854" s="42" t="s">
        <v>1114</v>
      </c>
      <c r="B854" s="43" t="s">
        <v>83</v>
      </c>
      <c r="C854" s="44"/>
      <c r="D854" s="45"/>
      <c r="E854" s="46"/>
      <c r="F854" s="45"/>
      <c r="G854" s="44"/>
      <c r="H854" s="45"/>
      <c r="I854" s="46"/>
      <c r="J854" s="45"/>
      <c r="K854" s="44"/>
      <c r="L854" s="45"/>
      <c r="M854" s="46"/>
      <c r="N854" s="45"/>
      <c r="O854" s="44"/>
      <c r="P854" s="45"/>
      <c r="Q854" s="46"/>
      <c r="R854" s="45"/>
    </row>
    <row r="855" customFormat="false" ht="15.75" hidden="false" customHeight="false" outlineLevel="0" collapsed="false">
      <c r="A855" s="42" t="s">
        <v>1115</v>
      </c>
      <c r="B855" s="43" t="s">
        <v>85</v>
      </c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</row>
    <row r="856" customFormat="false" ht="47.25" hidden="false" customHeight="false" outlineLevel="0" collapsed="false">
      <c r="A856" s="38" t="s">
        <v>1116</v>
      </c>
      <c r="B856" s="39" t="s">
        <v>1117</v>
      </c>
      <c r="C856" s="40"/>
      <c r="D856" s="41" t="n">
        <f aca="false">SUM(D857:D860)</f>
        <v>0</v>
      </c>
      <c r="E856" s="41" t="n">
        <f aca="false">SUM(E857:E860)</f>
        <v>0</v>
      </c>
      <c r="F856" s="41" t="n">
        <f aca="false">SUM(F857:F860)</f>
        <v>0</v>
      </c>
      <c r="G856" s="41"/>
      <c r="H856" s="41" t="n">
        <f aca="false">SUM(H857:H860)</f>
        <v>0</v>
      </c>
      <c r="I856" s="41" t="n">
        <f aca="false">SUM(I857:I860)</f>
        <v>0</v>
      </c>
      <c r="J856" s="41" t="n">
        <f aca="false">SUM(J857:J860)</f>
        <v>0</v>
      </c>
      <c r="K856" s="41"/>
      <c r="L856" s="41" t="n">
        <f aca="false">SUM(L857:L860)</f>
        <v>0</v>
      </c>
      <c r="M856" s="41" t="n">
        <f aca="false">SUM(M857:M860)</f>
        <v>0</v>
      </c>
      <c r="N856" s="41" t="n">
        <f aca="false">SUM(N857:N860)</f>
        <v>0</v>
      </c>
      <c r="O856" s="41"/>
      <c r="P856" s="41" t="n">
        <f aca="false">SUM(P857:P860)</f>
        <v>0</v>
      </c>
      <c r="Q856" s="41" t="n">
        <f aca="false">SUM(Q857:Q860)</f>
        <v>0</v>
      </c>
      <c r="R856" s="41" t="n">
        <f aca="false">SUM(R857:R860)</f>
        <v>0</v>
      </c>
    </row>
    <row r="857" customFormat="false" ht="15.75" hidden="false" customHeight="false" outlineLevel="0" collapsed="false">
      <c r="A857" s="42" t="s">
        <v>1118</v>
      </c>
      <c r="B857" s="43" t="s">
        <v>79</v>
      </c>
      <c r="C857" s="44"/>
      <c r="D857" s="45"/>
      <c r="E857" s="46"/>
      <c r="F857" s="45"/>
      <c r="G857" s="44"/>
      <c r="H857" s="45"/>
      <c r="I857" s="46"/>
      <c r="J857" s="45"/>
      <c r="K857" s="44"/>
      <c r="L857" s="45"/>
      <c r="M857" s="46"/>
      <c r="N857" s="45"/>
      <c r="O857" s="44"/>
      <c r="P857" s="45"/>
      <c r="Q857" s="46"/>
      <c r="R857" s="45"/>
    </row>
    <row r="858" customFormat="false" ht="15.75" hidden="false" customHeight="false" outlineLevel="0" collapsed="false">
      <c r="A858" s="42" t="s">
        <v>1119</v>
      </c>
      <c r="B858" s="43" t="s">
        <v>81</v>
      </c>
      <c r="C858" s="44"/>
      <c r="D858" s="45"/>
      <c r="E858" s="46"/>
      <c r="F858" s="45"/>
      <c r="G858" s="44"/>
      <c r="H858" s="45"/>
      <c r="I858" s="46"/>
      <c r="J858" s="45"/>
      <c r="K858" s="44"/>
      <c r="L858" s="45"/>
      <c r="M858" s="46"/>
      <c r="N858" s="45"/>
      <c r="O858" s="44"/>
      <c r="P858" s="45"/>
      <c r="Q858" s="46"/>
      <c r="R858" s="45"/>
    </row>
    <row r="859" customFormat="false" ht="15.75" hidden="false" customHeight="false" outlineLevel="0" collapsed="false">
      <c r="A859" s="42" t="s">
        <v>1120</v>
      </c>
      <c r="B859" s="43" t="s">
        <v>83</v>
      </c>
      <c r="C859" s="44"/>
      <c r="D859" s="45"/>
      <c r="E859" s="46"/>
      <c r="F859" s="45"/>
      <c r="G859" s="44"/>
      <c r="H859" s="45"/>
      <c r="I859" s="46"/>
      <c r="J859" s="45"/>
      <c r="K859" s="44"/>
      <c r="L859" s="45"/>
      <c r="M859" s="46"/>
      <c r="N859" s="45"/>
      <c r="O859" s="44"/>
      <c r="P859" s="45"/>
      <c r="Q859" s="46"/>
      <c r="R859" s="45"/>
    </row>
    <row r="860" customFormat="false" ht="15.75" hidden="false" customHeight="false" outlineLevel="0" collapsed="false">
      <c r="A860" s="42" t="s">
        <v>1121</v>
      </c>
      <c r="B860" s="43" t="s">
        <v>85</v>
      </c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</row>
    <row r="861" customFormat="false" ht="47.25" hidden="false" customHeight="false" outlineLevel="0" collapsed="false">
      <c r="A861" s="38" t="s">
        <v>1122</v>
      </c>
      <c r="B861" s="39" t="s">
        <v>1123</v>
      </c>
      <c r="C861" s="40"/>
      <c r="D861" s="41" t="n">
        <f aca="false">SUM(D862:D865)</f>
        <v>0</v>
      </c>
      <c r="E861" s="41" t="n">
        <f aca="false">SUM(E862:E865)</f>
        <v>0</v>
      </c>
      <c r="F861" s="41" t="n">
        <f aca="false">SUM(F862:F865)</f>
        <v>0</v>
      </c>
      <c r="G861" s="41"/>
      <c r="H861" s="41" t="n">
        <f aca="false">SUM(H862:H865)</f>
        <v>0</v>
      </c>
      <c r="I861" s="41" t="n">
        <f aca="false">SUM(I862:I865)</f>
        <v>0</v>
      </c>
      <c r="J861" s="41" t="n">
        <f aca="false">SUM(J862:J865)</f>
        <v>0</v>
      </c>
      <c r="K861" s="41"/>
      <c r="L861" s="41" t="n">
        <f aca="false">SUM(L862:L865)</f>
        <v>0</v>
      </c>
      <c r="M861" s="41" t="n">
        <f aca="false">SUM(M862:M865)</f>
        <v>0</v>
      </c>
      <c r="N861" s="41" t="n">
        <f aca="false">SUM(N862:N865)</f>
        <v>0</v>
      </c>
      <c r="O861" s="41"/>
      <c r="P861" s="41" t="n">
        <f aca="false">SUM(P862:P865)</f>
        <v>0</v>
      </c>
      <c r="Q861" s="41" t="n">
        <f aca="false">SUM(Q862:Q865)</f>
        <v>0</v>
      </c>
      <c r="R861" s="41" t="n">
        <f aca="false">SUM(R862:R865)</f>
        <v>0</v>
      </c>
    </row>
    <row r="862" customFormat="false" ht="15.75" hidden="false" customHeight="false" outlineLevel="0" collapsed="false">
      <c r="A862" s="42" t="s">
        <v>1124</v>
      </c>
      <c r="B862" s="43" t="s">
        <v>79</v>
      </c>
      <c r="C862" s="44"/>
      <c r="D862" s="45"/>
      <c r="E862" s="46"/>
      <c r="F862" s="45"/>
      <c r="G862" s="44"/>
      <c r="H862" s="45"/>
      <c r="I862" s="46"/>
      <c r="J862" s="45"/>
      <c r="K862" s="44"/>
      <c r="L862" s="45"/>
      <c r="M862" s="46"/>
      <c r="N862" s="45"/>
      <c r="O862" s="44"/>
      <c r="P862" s="45"/>
      <c r="Q862" s="46"/>
      <c r="R862" s="45"/>
    </row>
    <row r="863" customFormat="false" ht="15.75" hidden="false" customHeight="false" outlineLevel="0" collapsed="false">
      <c r="A863" s="42" t="s">
        <v>1125</v>
      </c>
      <c r="B863" s="43" t="s">
        <v>81</v>
      </c>
      <c r="C863" s="44"/>
      <c r="D863" s="45"/>
      <c r="E863" s="46"/>
      <c r="F863" s="45"/>
      <c r="G863" s="44"/>
      <c r="H863" s="45"/>
      <c r="I863" s="46"/>
      <c r="J863" s="45"/>
      <c r="K863" s="44"/>
      <c r="L863" s="45"/>
      <c r="M863" s="46"/>
      <c r="N863" s="45"/>
      <c r="O863" s="44"/>
      <c r="P863" s="45"/>
      <c r="Q863" s="46"/>
      <c r="R863" s="45"/>
    </row>
    <row r="864" customFormat="false" ht="15.75" hidden="false" customHeight="false" outlineLevel="0" collapsed="false">
      <c r="A864" s="42" t="s">
        <v>1126</v>
      </c>
      <c r="B864" s="43" t="s">
        <v>83</v>
      </c>
      <c r="C864" s="44"/>
      <c r="D864" s="45"/>
      <c r="E864" s="46"/>
      <c r="F864" s="45"/>
      <c r="G864" s="44"/>
      <c r="H864" s="45"/>
      <c r="I864" s="46"/>
      <c r="J864" s="45"/>
      <c r="K864" s="44"/>
      <c r="L864" s="45"/>
      <c r="M864" s="46"/>
      <c r="N864" s="45"/>
      <c r="O864" s="44"/>
      <c r="P864" s="45"/>
      <c r="Q864" s="46"/>
      <c r="R864" s="45"/>
    </row>
    <row r="865" customFormat="false" ht="15.75" hidden="false" customHeight="false" outlineLevel="0" collapsed="false">
      <c r="A865" s="42" t="s">
        <v>1127</v>
      </c>
      <c r="B865" s="43" t="s">
        <v>85</v>
      </c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</row>
    <row r="866" customFormat="false" ht="47.25" hidden="false" customHeight="false" outlineLevel="0" collapsed="false">
      <c r="A866" s="38" t="s">
        <v>1128</v>
      </c>
      <c r="B866" s="39" t="s">
        <v>1129</v>
      </c>
      <c r="C866" s="40"/>
      <c r="D866" s="41" t="n">
        <f aca="false">SUM(D867:D870)</f>
        <v>0</v>
      </c>
      <c r="E866" s="41" t="n">
        <f aca="false">SUM(E867:E870)</f>
        <v>0</v>
      </c>
      <c r="F866" s="41" t="n">
        <f aca="false">SUM(F867:F870)</f>
        <v>0</v>
      </c>
      <c r="G866" s="41"/>
      <c r="H866" s="41" t="n">
        <f aca="false">SUM(H867:H870)</f>
        <v>0</v>
      </c>
      <c r="I866" s="41" t="n">
        <f aca="false">SUM(I867:I870)</f>
        <v>0</v>
      </c>
      <c r="J866" s="41" t="n">
        <f aca="false">SUM(J867:J870)</f>
        <v>0</v>
      </c>
      <c r="K866" s="41"/>
      <c r="L866" s="41" t="n">
        <f aca="false">SUM(L867:L870)</f>
        <v>0</v>
      </c>
      <c r="M866" s="41" t="n">
        <f aca="false">SUM(M867:M870)</f>
        <v>0</v>
      </c>
      <c r="N866" s="41" t="n">
        <f aca="false">SUM(N867:N870)</f>
        <v>0</v>
      </c>
      <c r="O866" s="41"/>
      <c r="P866" s="41" t="n">
        <f aca="false">SUM(P867:P870)</f>
        <v>0</v>
      </c>
      <c r="Q866" s="41" t="n">
        <f aca="false">SUM(Q867:Q870)</f>
        <v>0</v>
      </c>
      <c r="R866" s="41" t="n">
        <f aca="false">SUM(R867:R870)</f>
        <v>0</v>
      </c>
    </row>
    <row r="867" customFormat="false" ht="15.75" hidden="false" customHeight="false" outlineLevel="0" collapsed="false">
      <c r="A867" s="42" t="s">
        <v>1130</v>
      </c>
      <c r="B867" s="43" t="s">
        <v>79</v>
      </c>
      <c r="C867" s="44"/>
      <c r="D867" s="45"/>
      <c r="E867" s="46"/>
      <c r="F867" s="45"/>
      <c r="G867" s="44"/>
      <c r="H867" s="45"/>
      <c r="I867" s="46"/>
      <c r="J867" s="45"/>
      <c r="K867" s="44"/>
      <c r="L867" s="45"/>
      <c r="M867" s="46"/>
      <c r="N867" s="45"/>
      <c r="O867" s="44"/>
      <c r="P867" s="45"/>
      <c r="Q867" s="46"/>
      <c r="R867" s="45"/>
    </row>
    <row r="868" customFormat="false" ht="15.75" hidden="false" customHeight="false" outlineLevel="0" collapsed="false">
      <c r="A868" s="42" t="s">
        <v>1131</v>
      </c>
      <c r="B868" s="43" t="s">
        <v>81</v>
      </c>
      <c r="C868" s="44"/>
      <c r="D868" s="45"/>
      <c r="E868" s="46"/>
      <c r="F868" s="45"/>
      <c r="G868" s="44"/>
      <c r="H868" s="45"/>
      <c r="I868" s="46"/>
      <c r="J868" s="45"/>
      <c r="K868" s="44"/>
      <c r="L868" s="45"/>
      <c r="M868" s="46"/>
      <c r="N868" s="45"/>
      <c r="O868" s="44"/>
      <c r="P868" s="45"/>
      <c r="Q868" s="46"/>
      <c r="R868" s="45"/>
    </row>
    <row r="869" customFormat="false" ht="15.75" hidden="false" customHeight="false" outlineLevel="0" collapsed="false">
      <c r="A869" s="42" t="s">
        <v>1132</v>
      </c>
      <c r="B869" s="43" t="s">
        <v>83</v>
      </c>
      <c r="C869" s="44"/>
      <c r="D869" s="45"/>
      <c r="E869" s="46"/>
      <c r="F869" s="45"/>
      <c r="G869" s="44"/>
      <c r="H869" s="45"/>
      <c r="I869" s="46"/>
      <c r="J869" s="45"/>
      <c r="K869" s="44"/>
      <c r="L869" s="45"/>
      <c r="M869" s="46"/>
      <c r="N869" s="45"/>
      <c r="O869" s="44"/>
      <c r="P869" s="45"/>
      <c r="Q869" s="46"/>
      <c r="R869" s="45"/>
    </row>
    <row r="870" customFormat="false" ht="15.75" hidden="false" customHeight="false" outlineLevel="0" collapsed="false">
      <c r="A870" s="42" t="s">
        <v>1133</v>
      </c>
      <c r="B870" s="43" t="s">
        <v>85</v>
      </c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</row>
    <row r="871" customFormat="false" ht="31.5" hidden="false" customHeight="false" outlineLevel="0" collapsed="false">
      <c r="A871" s="38" t="s">
        <v>1134</v>
      </c>
      <c r="B871" s="39" t="s">
        <v>1135</v>
      </c>
      <c r="C871" s="40"/>
      <c r="D871" s="41" t="n">
        <f aca="false">SUM(D872:D875)</f>
        <v>0</v>
      </c>
      <c r="E871" s="41" t="n">
        <f aca="false">SUM(E872:E875)</f>
        <v>0</v>
      </c>
      <c r="F871" s="41" t="n">
        <f aca="false">SUM(F872:F875)</f>
        <v>0</v>
      </c>
      <c r="G871" s="41"/>
      <c r="H871" s="41" t="n">
        <f aca="false">SUM(H872:H875)</f>
        <v>0</v>
      </c>
      <c r="I871" s="41" t="n">
        <f aca="false">SUM(I872:I875)</f>
        <v>0</v>
      </c>
      <c r="J871" s="41" t="n">
        <f aca="false">SUM(J872:J875)</f>
        <v>0</v>
      </c>
      <c r="K871" s="41"/>
      <c r="L871" s="41" t="n">
        <f aca="false">SUM(L872:L875)</f>
        <v>0</v>
      </c>
      <c r="M871" s="41" t="n">
        <f aca="false">SUM(M872:M875)</f>
        <v>0</v>
      </c>
      <c r="N871" s="41" t="n">
        <f aca="false">SUM(N872:N875)</f>
        <v>0</v>
      </c>
      <c r="O871" s="41"/>
      <c r="P871" s="41" t="n">
        <f aca="false">SUM(P872:P875)</f>
        <v>0</v>
      </c>
      <c r="Q871" s="41" t="n">
        <f aca="false">SUM(Q872:Q875)</f>
        <v>0</v>
      </c>
      <c r="R871" s="41" t="n">
        <f aca="false">SUM(R872:R875)</f>
        <v>0</v>
      </c>
    </row>
    <row r="872" customFormat="false" ht="15.75" hidden="false" customHeight="false" outlineLevel="0" collapsed="false">
      <c r="A872" s="42" t="s">
        <v>1136</v>
      </c>
      <c r="B872" s="43" t="s">
        <v>79</v>
      </c>
      <c r="C872" s="44"/>
      <c r="D872" s="45"/>
      <c r="E872" s="46"/>
      <c r="F872" s="45"/>
      <c r="G872" s="44"/>
      <c r="H872" s="45"/>
      <c r="I872" s="46"/>
      <c r="J872" s="45"/>
      <c r="K872" s="44"/>
      <c r="L872" s="45"/>
      <c r="M872" s="46"/>
      <c r="N872" s="45"/>
      <c r="O872" s="44"/>
      <c r="P872" s="45"/>
      <c r="Q872" s="46"/>
      <c r="R872" s="45"/>
    </row>
    <row r="873" customFormat="false" ht="15.75" hidden="false" customHeight="false" outlineLevel="0" collapsed="false">
      <c r="A873" s="42" t="s">
        <v>1137</v>
      </c>
      <c r="B873" s="43" t="s">
        <v>81</v>
      </c>
      <c r="C873" s="44"/>
      <c r="D873" s="45"/>
      <c r="E873" s="46"/>
      <c r="F873" s="45"/>
      <c r="G873" s="44"/>
      <c r="H873" s="45"/>
      <c r="I873" s="46"/>
      <c r="J873" s="45"/>
      <c r="K873" s="44"/>
      <c r="L873" s="45"/>
      <c r="M873" s="46"/>
      <c r="N873" s="45"/>
      <c r="O873" s="44"/>
      <c r="P873" s="45"/>
      <c r="Q873" s="46"/>
      <c r="R873" s="45"/>
    </row>
    <row r="874" customFormat="false" ht="15.75" hidden="false" customHeight="false" outlineLevel="0" collapsed="false">
      <c r="A874" s="42" t="s">
        <v>1138</v>
      </c>
      <c r="B874" s="43" t="s">
        <v>83</v>
      </c>
      <c r="C874" s="44"/>
      <c r="D874" s="45"/>
      <c r="E874" s="46"/>
      <c r="F874" s="45"/>
      <c r="G874" s="44"/>
      <c r="H874" s="45"/>
      <c r="I874" s="46"/>
      <c r="J874" s="45"/>
      <c r="K874" s="44"/>
      <c r="L874" s="45"/>
      <c r="M874" s="46"/>
      <c r="N874" s="45"/>
      <c r="O874" s="44"/>
      <c r="P874" s="45"/>
      <c r="Q874" s="46"/>
      <c r="R874" s="45"/>
    </row>
    <row r="875" customFormat="false" ht="15.75" hidden="false" customHeight="false" outlineLevel="0" collapsed="false">
      <c r="A875" s="42" t="s">
        <v>1139</v>
      </c>
      <c r="B875" s="43" t="s">
        <v>85</v>
      </c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</row>
    <row r="876" customFormat="false" ht="31.5" hidden="false" customHeight="false" outlineLevel="0" collapsed="false">
      <c r="A876" s="38" t="s">
        <v>1140</v>
      </c>
      <c r="B876" s="39" t="s">
        <v>1141</v>
      </c>
      <c r="C876" s="39"/>
      <c r="D876" s="41" t="n">
        <f aca="false">D877+D882+D887+D892+D897+D902</f>
        <v>0</v>
      </c>
      <c r="E876" s="41" t="n">
        <f aca="false">E877+E882+E887+E892+E897+E902</f>
        <v>0</v>
      </c>
      <c r="F876" s="41" t="n">
        <f aca="false">F877+F882+F887+F892+F897+F902</f>
        <v>0</v>
      </c>
      <c r="G876" s="41"/>
      <c r="H876" s="41" t="n">
        <f aca="false">H877+H882+H887+H892+H897+H902</f>
        <v>0</v>
      </c>
      <c r="I876" s="41" t="n">
        <f aca="false">I877+I882+I887+I892+I897+I902</f>
        <v>0</v>
      </c>
      <c r="J876" s="41" t="n">
        <f aca="false">J877+J882+J887+J892+J897+J902</f>
        <v>0</v>
      </c>
      <c r="K876" s="41"/>
      <c r="L876" s="41" t="n">
        <f aca="false">L877+L882+L887+L892+L897+L902</f>
        <v>0</v>
      </c>
      <c r="M876" s="41" t="n">
        <f aca="false">M877+M882+M887+M892+M897+M902</f>
        <v>0</v>
      </c>
      <c r="N876" s="41" t="n">
        <f aca="false">N877+N882+N887+N892+N897+N902</f>
        <v>0</v>
      </c>
      <c r="O876" s="41"/>
      <c r="P876" s="41" t="n">
        <f aca="false">P877+P882+P887+P892+P897+P902</f>
        <v>0</v>
      </c>
      <c r="Q876" s="41" t="n">
        <f aca="false">Q877+Q882+Q887+Q892+Q897+Q902</f>
        <v>0</v>
      </c>
      <c r="R876" s="41" t="n">
        <f aca="false">R877+R882+R887+R892+R897+R902</f>
        <v>0</v>
      </c>
    </row>
    <row r="877" customFormat="false" ht="47.25" hidden="false" customHeight="false" outlineLevel="0" collapsed="false">
      <c r="A877" s="38" t="s">
        <v>1142</v>
      </c>
      <c r="B877" s="39" t="s">
        <v>1143</v>
      </c>
      <c r="C877" s="40"/>
      <c r="D877" s="41" t="n">
        <f aca="false">SUM(D878:D881)</f>
        <v>0</v>
      </c>
      <c r="E877" s="41" t="n">
        <f aca="false">SUM(E878:E881)</f>
        <v>0</v>
      </c>
      <c r="F877" s="41" t="n">
        <f aca="false">SUM(F878:F881)</f>
        <v>0</v>
      </c>
      <c r="G877" s="41"/>
      <c r="H877" s="41" t="n">
        <f aca="false">SUM(H878:H881)</f>
        <v>0</v>
      </c>
      <c r="I877" s="41" t="n">
        <f aca="false">SUM(I878:I881)</f>
        <v>0</v>
      </c>
      <c r="J877" s="41" t="n">
        <f aca="false">SUM(J878:J881)</f>
        <v>0</v>
      </c>
      <c r="K877" s="41"/>
      <c r="L877" s="41" t="n">
        <f aca="false">SUM(L878:L881)</f>
        <v>0</v>
      </c>
      <c r="M877" s="41" t="n">
        <f aca="false">SUM(M878:M881)</f>
        <v>0</v>
      </c>
      <c r="N877" s="41" t="n">
        <f aca="false">SUM(N878:N881)</f>
        <v>0</v>
      </c>
      <c r="O877" s="41"/>
      <c r="P877" s="41" t="n">
        <f aca="false">SUM(P878:P881)</f>
        <v>0</v>
      </c>
      <c r="Q877" s="41" t="n">
        <f aca="false">SUM(Q878:Q881)</f>
        <v>0</v>
      </c>
      <c r="R877" s="41" t="n">
        <f aca="false">SUM(R878:R881)</f>
        <v>0</v>
      </c>
    </row>
    <row r="878" customFormat="false" ht="15.75" hidden="false" customHeight="false" outlineLevel="0" collapsed="false">
      <c r="A878" s="42" t="s">
        <v>1144</v>
      </c>
      <c r="B878" s="43" t="s">
        <v>79</v>
      </c>
      <c r="C878" s="44"/>
      <c r="D878" s="45"/>
      <c r="E878" s="46"/>
      <c r="F878" s="45"/>
      <c r="G878" s="44"/>
      <c r="H878" s="45"/>
      <c r="I878" s="46"/>
      <c r="J878" s="45"/>
      <c r="K878" s="44"/>
      <c r="L878" s="45"/>
      <c r="M878" s="46"/>
      <c r="N878" s="45"/>
      <c r="O878" s="44"/>
      <c r="P878" s="45"/>
      <c r="Q878" s="46"/>
      <c r="R878" s="45"/>
    </row>
    <row r="879" customFormat="false" ht="15.75" hidden="false" customHeight="false" outlineLevel="0" collapsed="false">
      <c r="A879" s="42" t="s">
        <v>1145</v>
      </c>
      <c r="B879" s="43" t="s">
        <v>81</v>
      </c>
      <c r="C879" s="44"/>
      <c r="D879" s="45"/>
      <c r="E879" s="46"/>
      <c r="F879" s="45"/>
      <c r="G879" s="44"/>
      <c r="H879" s="45"/>
      <c r="I879" s="46"/>
      <c r="J879" s="45"/>
      <c r="K879" s="44"/>
      <c r="L879" s="45"/>
      <c r="M879" s="46"/>
      <c r="N879" s="45"/>
      <c r="O879" s="44"/>
      <c r="P879" s="45"/>
      <c r="Q879" s="46"/>
      <c r="R879" s="45"/>
    </row>
    <row r="880" customFormat="false" ht="15.75" hidden="false" customHeight="false" outlineLevel="0" collapsed="false">
      <c r="A880" s="42" t="s">
        <v>1146</v>
      </c>
      <c r="B880" s="43" t="s">
        <v>83</v>
      </c>
      <c r="C880" s="44"/>
      <c r="D880" s="45"/>
      <c r="E880" s="46"/>
      <c r="F880" s="45"/>
      <c r="G880" s="44"/>
      <c r="H880" s="45"/>
      <c r="I880" s="46"/>
      <c r="J880" s="45"/>
      <c r="K880" s="44"/>
      <c r="L880" s="45"/>
      <c r="M880" s="46"/>
      <c r="N880" s="45"/>
      <c r="O880" s="44"/>
      <c r="P880" s="45"/>
      <c r="Q880" s="46"/>
      <c r="R880" s="45"/>
    </row>
    <row r="881" customFormat="false" ht="15.75" hidden="false" customHeight="false" outlineLevel="0" collapsed="false">
      <c r="A881" s="42" t="s">
        <v>1147</v>
      </c>
      <c r="B881" s="43" t="s">
        <v>85</v>
      </c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</row>
    <row r="882" customFormat="false" ht="47.25" hidden="false" customHeight="false" outlineLevel="0" collapsed="false">
      <c r="A882" s="38" t="s">
        <v>1148</v>
      </c>
      <c r="B882" s="39" t="s">
        <v>1149</v>
      </c>
      <c r="C882" s="40"/>
      <c r="D882" s="41" t="n">
        <f aca="false">SUM(D883:D886)</f>
        <v>0</v>
      </c>
      <c r="E882" s="41" t="n">
        <f aca="false">SUM(E883:E886)</f>
        <v>0</v>
      </c>
      <c r="F882" s="41" t="n">
        <f aca="false">SUM(F883:F886)</f>
        <v>0</v>
      </c>
      <c r="G882" s="41"/>
      <c r="H882" s="41" t="n">
        <f aca="false">SUM(H883:H886)</f>
        <v>0</v>
      </c>
      <c r="I882" s="41" t="n">
        <f aca="false">SUM(I883:I886)</f>
        <v>0</v>
      </c>
      <c r="J882" s="41" t="n">
        <f aca="false">SUM(J883:J886)</f>
        <v>0</v>
      </c>
      <c r="K882" s="41"/>
      <c r="L882" s="41" t="n">
        <f aca="false">SUM(L883:L886)</f>
        <v>0</v>
      </c>
      <c r="M882" s="41" t="n">
        <f aca="false">SUM(M883:M886)</f>
        <v>0</v>
      </c>
      <c r="N882" s="41" t="n">
        <f aca="false">SUM(N883:N886)</f>
        <v>0</v>
      </c>
      <c r="O882" s="41"/>
      <c r="P882" s="41" t="n">
        <f aca="false">SUM(P883:P886)</f>
        <v>0</v>
      </c>
      <c r="Q882" s="41" t="n">
        <f aca="false">SUM(Q883:Q886)</f>
        <v>0</v>
      </c>
      <c r="R882" s="41" t="n">
        <f aca="false">SUM(R883:R886)</f>
        <v>0</v>
      </c>
    </row>
    <row r="883" customFormat="false" ht="15.75" hidden="false" customHeight="false" outlineLevel="0" collapsed="false">
      <c r="A883" s="42" t="s">
        <v>1150</v>
      </c>
      <c r="B883" s="43" t="s">
        <v>79</v>
      </c>
      <c r="C883" s="44"/>
      <c r="D883" s="45"/>
      <c r="E883" s="46"/>
      <c r="F883" s="45"/>
      <c r="G883" s="44"/>
      <c r="H883" s="45"/>
      <c r="I883" s="46"/>
      <c r="J883" s="45"/>
      <c r="K883" s="44"/>
      <c r="L883" s="45"/>
      <c r="M883" s="46"/>
      <c r="N883" s="45"/>
      <c r="O883" s="44"/>
      <c r="P883" s="45"/>
      <c r="Q883" s="46"/>
      <c r="R883" s="45"/>
    </row>
    <row r="884" customFormat="false" ht="15.75" hidden="false" customHeight="false" outlineLevel="0" collapsed="false">
      <c r="A884" s="42" t="s">
        <v>1151</v>
      </c>
      <c r="B884" s="43" t="s">
        <v>81</v>
      </c>
      <c r="C884" s="44"/>
      <c r="D884" s="45"/>
      <c r="E884" s="46"/>
      <c r="F884" s="45"/>
      <c r="G884" s="44"/>
      <c r="H884" s="45"/>
      <c r="I884" s="46"/>
      <c r="J884" s="45"/>
      <c r="K884" s="44"/>
      <c r="L884" s="45"/>
      <c r="M884" s="46"/>
      <c r="N884" s="45"/>
      <c r="O884" s="44"/>
      <c r="P884" s="45"/>
      <c r="Q884" s="46"/>
      <c r="R884" s="45"/>
    </row>
    <row r="885" customFormat="false" ht="15.75" hidden="false" customHeight="false" outlineLevel="0" collapsed="false">
      <c r="A885" s="42" t="s">
        <v>1152</v>
      </c>
      <c r="B885" s="43" t="s">
        <v>83</v>
      </c>
      <c r="C885" s="44"/>
      <c r="D885" s="45"/>
      <c r="E885" s="46"/>
      <c r="F885" s="45"/>
      <c r="G885" s="44"/>
      <c r="H885" s="45"/>
      <c r="I885" s="46"/>
      <c r="J885" s="45"/>
      <c r="K885" s="44"/>
      <c r="L885" s="45"/>
      <c r="M885" s="46"/>
      <c r="N885" s="45"/>
      <c r="O885" s="44"/>
      <c r="P885" s="45"/>
      <c r="Q885" s="46"/>
      <c r="R885" s="45"/>
    </row>
    <row r="886" customFormat="false" ht="15.75" hidden="false" customHeight="false" outlineLevel="0" collapsed="false">
      <c r="A886" s="42" t="s">
        <v>1153</v>
      </c>
      <c r="B886" s="43" t="s">
        <v>85</v>
      </c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</row>
    <row r="887" customFormat="false" ht="47.25" hidden="false" customHeight="false" outlineLevel="0" collapsed="false">
      <c r="A887" s="38" t="s">
        <v>1154</v>
      </c>
      <c r="B887" s="39" t="s">
        <v>1155</v>
      </c>
      <c r="C887" s="40"/>
      <c r="D887" s="41" t="n">
        <f aca="false">SUM(D888:D891)</f>
        <v>0</v>
      </c>
      <c r="E887" s="41" t="n">
        <f aca="false">SUM(E888:E891)</f>
        <v>0</v>
      </c>
      <c r="F887" s="41" t="n">
        <f aca="false">SUM(F888:F891)</f>
        <v>0</v>
      </c>
      <c r="G887" s="41"/>
      <c r="H887" s="41" t="n">
        <f aca="false">SUM(H888:H891)</f>
        <v>0</v>
      </c>
      <c r="I887" s="41" t="n">
        <f aca="false">SUM(I888:I891)</f>
        <v>0</v>
      </c>
      <c r="J887" s="41" t="n">
        <f aca="false">SUM(J888:J891)</f>
        <v>0</v>
      </c>
      <c r="K887" s="41"/>
      <c r="L887" s="41" t="n">
        <f aca="false">SUM(L888:L891)</f>
        <v>0</v>
      </c>
      <c r="M887" s="41" t="n">
        <f aca="false">SUM(M888:M891)</f>
        <v>0</v>
      </c>
      <c r="N887" s="41" t="n">
        <f aca="false">SUM(N888:N891)</f>
        <v>0</v>
      </c>
      <c r="O887" s="41"/>
      <c r="P887" s="41" t="n">
        <f aca="false">SUM(P888:P891)</f>
        <v>0</v>
      </c>
      <c r="Q887" s="41" t="n">
        <f aca="false">SUM(Q888:Q891)</f>
        <v>0</v>
      </c>
      <c r="R887" s="41" t="n">
        <f aca="false">SUM(R888:R891)</f>
        <v>0</v>
      </c>
    </row>
    <row r="888" customFormat="false" ht="15.75" hidden="false" customHeight="false" outlineLevel="0" collapsed="false">
      <c r="A888" s="42" t="s">
        <v>1156</v>
      </c>
      <c r="B888" s="43" t="s">
        <v>79</v>
      </c>
      <c r="C888" s="44"/>
      <c r="D888" s="45"/>
      <c r="E888" s="46"/>
      <c r="F888" s="45"/>
      <c r="G888" s="44"/>
      <c r="H888" s="45"/>
      <c r="I888" s="46"/>
      <c r="J888" s="45"/>
      <c r="K888" s="44"/>
      <c r="L888" s="45"/>
      <c r="M888" s="46"/>
      <c r="N888" s="45"/>
      <c r="O888" s="44"/>
      <c r="P888" s="45"/>
      <c r="Q888" s="46"/>
      <c r="R888" s="45"/>
    </row>
    <row r="889" customFormat="false" ht="15.75" hidden="false" customHeight="false" outlineLevel="0" collapsed="false">
      <c r="A889" s="42" t="s">
        <v>1157</v>
      </c>
      <c r="B889" s="43" t="s">
        <v>81</v>
      </c>
      <c r="C889" s="44"/>
      <c r="D889" s="45"/>
      <c r="E889" s="46"/>
      <c r="F889" s="45"/>
      <c r="G889" s="44"/>
      <c r="H889" s="45"/>
      <c r="I889" s="46"/>
      <c r="J889" s="45"/>
      <c r="K889" s="44"/>
      <c r="L889" s="45"/>
      <c r="M889" s="46"/>
      <c r="N889" s="45"/>
      <c r="O889" s="44"/>
      <c r="P889" s="45"/>
      <c r="Q889" s="46"/>
      <c r="R889" s="45"/>
    </row>
    <row r="890" customFormat="false" ht="15.75" hidden="false" customHeight="false" outlineLevel="0" collapsed="false">
      <c r="A890" s="42" t="s">
        <v>1158</v>
      </c>
      <c r="B890" s="43" t="s">
        <v>83</v>
      </c>
      <c r="C890" s="44"/>
      <c r="D890" s="45"/>
      <c r="E890" s="46"/>
      <c r="F890" s="45"/>
      <c r="G890" s="44"/>
      <c r="H890" s="45"/>
      <c r="I890" s="46"/>
      <c r="J890" s="45"/>
      <c r="K890" s="44"/>
      <c r="L890" s="45"/>
      <c r="M890" s="46"/>
      <c r="N890" s="45"/>
      <c r="O890" s="44"/>
      <c r="P890" s="45"/>
      <c r="Q890" s="46"/>
      <c r="R890" s="45"/>
    </row>
    <row r="891" customFormat="false" ht="15.75" hidden="false" customHeight="false" outlineLevel="0" collapsed="false">
      <c r="A891" s="42" t="s">
        <v>1159</v>
      </c>
      <c r="B891" s="43" t="s">
        <v>85</v>
      </c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</row>
    <row r="892" customFormat="false" ht="47.25" hidden="false" customHeight="false" outlineLevel="0" collapsed="false">
      <c r="A892" s="38" t="s">
        <v>1160</v>
      </c>
      <c r="B892" s="39" t="s">
        <v>1161</v>
      </c>
      <c r="C892" s="40"/>
      <c r="D892" s="41" t="n">
        <f aca="false">SUM(D893:D896)</f>
        <v>0</v>
      </c>
      <c r="E892" s="41" t="n">
        <f aca="false">SUM(E893:E896)</f>
        <v>0</v>
      </c>
      <c r="F892" s="41" t="n">
        <f aca="false">SUM(F893:F896)</f>
        <v>0</v>
      </c>
      <c r="G892" s="41"/>
      <c r="H892" s="41" t="n">
        <f aca="false">SUM(H893:H896)</f>
        <v>0</v>
      </c>
      <c r="I892" s="41" t="n">
        <f aca="false">SUM(I893:I896)</f>
        <v>0</v>
      </c>
      <c r="J892" s="41" t="n">
        <f aca="false">SUM(J893:J896)</f>
        <v>0</v>
      </c>
      <c r="K892" s="41"/>
      <c r="L892" s="41" t="n">
        <f aca="false">SUM(L893:L896)</f>
        <v>0</v>
      </c>
      <c r="M892" s="41" t="n">
        <f aca="false">SUM(M893:M896)</f>
        <v>0</v>
      </c>
      <c r="N892" s="41" t="n">
        <f aca="false">SUM(N893:N896)</f>
        <v>0</v>
      </c>
      <c r="O892" s="41"/>
      <c r="P892" s="41" t="n">
        <f aca="false">SUM(P893:P896)</f>
        <v>0</v>
      </c>
      <c r="Q892" s="41" t="n">
        <f aca="false">SUM(Q893:Q896)</f>
        <v>0</v>
      </c>
      <c r="R892" s="41" t="n">
        <f aca="false">SUM(R893:R896)</f>
        <v>0</v>
      </c>
    </row>
    <row r="893" customFormat="false" ht="15.75" hidden="false" customHeight="false" outlineLevel="0" collapsed="false">
      <c r="A893" s="42" t="s">
        <v>1162</v>
      </c>
      <c r="B893" s="43" t="s">
        <v>79</v>
      </c>
      <c r="C893" s="44"/>
      <c r="D893" s="45"/>
      <c r="E893" s="46"/>
      <c r="F893" s="45"/>
      <c r="G893" s="44"/>
      <c r="H893" s="45"/>
      <c r="I893" s="46"/>
      <c r="J893" s="45"/>
      <c r="K893" s="44"/>
      <c r="L893" s="45"/>
      <c r="M893" s="46"/>
      <c r="N893" s="45"/>
      <c r="O893" s="44"/>
      <c r="P893" s="45"/>
      <c r="Q893" s="46"/>
      <c r="R893" s="45"/>
    </row>
    <row r="894" customFormat="false" ht="15.75" hidden="false" customHeight="false" outlineLevel="0" collapsed="false">
      <c r="A894" s="42" t="s">
        <v>1163</v>
      </c>
      <c r="B894" s="43" t="s">
        <v>81</v>
      </c>
      <c r="C894" s="44"/>
      <c r="D894" s="45"/>
      <c r="E894" s="46"/>
      <c r="F894" s="45"/>
      <c r="G894" s="44"/>
      <c r="H894" s="45"/>
      <c r="I894" s="46"/>
      <c r="J894" s="45"/>
      <c r="K894" s="44"/>
      <c r="L894" s="45"/>
      <c r="M894" s="46"/>
      <c r="N894" s="45"/>
      <c r="O894" s="44"/>
      <c r="P894" s="45"/>
      <c r="Q894" s="46"/>
      <c r="R894" s="45"/>
    </row>
    <row r="895" customFormat="false" ht="15.75" hidden="false" customHeight="false" outlineLevel="0" collapsed="false">
      <c r="A895" s="42" t="s">
        <v>1164</v>
      </c>
      <c r="B895" s="43" t="s">
        <v>83</v>
      </c>
      <c r="C895" s="44"/>
      <c r="D895" s="45"/>
      <c r="E895" s="46"/>
      <c r="F895" s="45"/>
      <c r="G895" s="44"/>
      <c r="H895" s="45"/>
      <c r="I895" s="46"/>
      <c r="J895" s="45"/>
      <c r="K895" s="44"/>
      <c r="L895" s="45"/>
      <c r="M895" s="46"/>
      <c r="N895" s="45"/>
      <c r="O895" s="44"/>
      <c r="P895" s="45"/>
      <c r="Q895" s="46"/>
      <c r="R895" s="45"/>
    </row>
    <row r="896" customFormat="false" ht="15.75" hidden="false" customHeight="false" outlineLevel="0" collapsed="false">
      <c r="A896" s="42" t="s">
        <v>1165</v>
      </c>
      <c r="B896" s="43" t="s">
        <v>85</v>
      </c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</row>
    <row r="897" customFormat="false" ht="47.25" hidden="false" customHeight="false" outlineLevel="0" collapsed="false">
      <c r="A897" s="38" t="s">
        <v>1166</v>
      </c>
      <c r="B897" s="39" t="s">
        <v>1167</v>
      </c>
      <c r="C897" s="40"/>
      <c r="D897" s="41" t="n">
        <f aca="false">SUM(D898:D901)</f>
        <v>0</v>
      </c>
      <c r="E897" s="41" t="n">
        <f aca="false">SUM(E898:E901)</f>
        <v>0</v>
      </c>
      <c r="F897" s="41" t="n">
        <f aca="false">SUM(F898:F901)</f>
        <v>0</v>
      </c>
      <c r="G897" s="41"/>
      <c r="H897" s="41" t="n">
        <f aca="false">SUM(H898:H901)</f>
        <v>0</v>
      </c>
      <c r="I897" s="41" t="n">
        <f aca="false">SUM(I898:I901)</f>
        <v>0</v>
      </c>
      <c r="J897" s="41" t="n">
        <f aca="false">SUM(J898:J901)</f>
        <v>0</v>
      </c>
      <c r="K897" s="41"/>
      <c r="L897" s="41" t="n">
        <f aca="false">SUM(L898:L901)</f>
        <v>0</v>
      </c>
      <c r="M897" s="41" t="n">
        <f aca="false">SUM(M898:M901)</f>
        <v>0</v>
      </c>
      <c r="N897" s="41" t="n">
        <f aca="false">SUM(N898:N901)</f>
        <v>0</v>
      </c>
      <c r="O897" s="41"/>
      <c r="P897" s="41" t="n">
        <f aca="false">SUM(P898:P901)</f>
        <v>0</v>
      </c>
      <c r="Q897" s="41" t="n">
        <f aca="false">SUM(Q898:Q901)</f>
        <v>0</v>
      </c>
      <c r="R897" s="41" t="n">
        <f aca="false">SUM(R898:R901)</f>
        <v>0</v>
      </c>
    </row>
    <row r="898" customFormat="false" ht="15.75" hidden="false" customHeight="false" outlineLevel="0" collapsed="false">
      <c r="A898" s="42" t="s">
        <v>1168</v>
      </c>
      <c r="B898" s="43" t="s">
        <v>79</v>
      </c>
      <c r="C898" s="44"/>
      <c r="D898" s="45"/>
      <c r="E898" s="46"/>
      <c r="F898" s="45"/>
      <c r="G898" s="44"/>
      <c r="H898" s="45"/>
      <c r="I898" s="46"/>
      <c r="J898" s="45"/>
      <c r="K898" s="44"/>
      <c r="L898" s="45"/>
      <c r="M898" s="46"/>
      <c r="N898" s="45"/>
      <c r="O898" s="44"/>
      <c r="P898" s="45"/>
      <c r="Q898" s="46"/>
      <c r="R898" s="45"/>
    </row>
    <row r="899" customFormat="false" ht="15.75" hidden="false" customHeight="false" outlineLevel="0" collapsed="false">
      <c r="A899" s="42" t="s">
        <v>1169</v>
      </c>
      <c r="B899" s="43" t="s">
        <v>81</v>
      </c>
      <c r="C899" s="44"/>
      <c r="D899" s="45"/>
      <c r="E899" s="46"/>
      <c r="F899" s="45"/>
      <c r="G899" s="44"/>
      <c r="H899" s="45"/>
      <c r="I899" s="46"/>
      <c r="J899" s="45"/>
      <c r="K899" s="44"/>
      <c r="L899" s="45"/>
      <c r="M899" s="46"/>
      <c r="N899" s="45"/>
      <c r="O899" s="44"/>
      <c r="P899" s="45"/>
      <c r="Q899" s="46"/>
      <c r="R899" s="45"/>
    </row>
    <row r="900" customFormat="false" ht="15.75" hidden="false" customHeight="false" outlineLevel="0" collapsed="false">
      <c r="A900" s="42" t="s">
        <v>1170</v>
      </c>
      <c r="B900" s="43" t="s">
        <v>83</v>
      </c>
      <c r="C900" s="44"/>
      <c r="D900" s="45"/>
      <c r="E900" s="46"/>
      <c r="F900" s="45"/>
      <c r="G900" s="44"/>
      <c r="H900" s="45"/>
      <c r="I900" s="46"/>
      <c r="J900" s="45"/>
      <c r="K900" s="44"/>
      <c r="L900" s="45"/>
      <c r="M900" s="46"/>
      <c r="N900" s="45"/>
      <c r="O900" s="44"/>
      <c r="P900" s="45"/>
      <c r="Q900" s="46"/>
      <c r="R900" s="45"/>
    </row>
    <row r="901" customFormat="false" ht="15.75" hidden="false" customHeight="false" outlineLevel="0" collapsed="false">
      <c r="A901" s="42" t="s">
        <v>1171</v>
      </c>
      <c r="B901" s="43" t="s">
        <v>85</v>
      </c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</row>
    <row r="902" customFormat="false" ht="47.25" hidden="false" customHeight="false" outlineLevel="0" collapsed="false">
      <c r="A902" s="38" t="s">
        <v>1172</v>
      </c>
      <c r="B902" s="39" t="s">
        <v>1173</v>
      </c>
      <c r="C902" s="40"/>
      <c r="D902" s="41" t="n">
        <f aca="false">SUM(D903:D906)</f>
        <v>0</v>
      </c>
      <c r="E902" s="41" t="n">
        <f aca="false">SUM(E903:E906)</f>
        <v>0</v>
      </c>
      <c r="F902" s="41" t="n">
        <f aca="false">SUM(F903:F906)</f>
        <v>0</v>
      </c>
      <c r="G902" s="41"/>
      <c r="H902" s="41" t="n">
        <f aca="false">SUM(H903:H906)</f>
        <v>0</v>
      </c>
      <c r="I902" s="41" t="n">
        <f aca="false">SUM(I903:I906)</f>
        <v>0</v>
      </c>
      <c r="J902" s="41" t="n">
        <f aca="false">SUM(J903:J906)</f>
        <v>0</v>
      </c>
      <c r="K902" s="41"/>
      <c r="L902" s="41" t="n">
        <f aca="false">SUM(L903:L906)</f>
        <v>0</v>
      </c>
      <c r="M902" s="41" t="n">
        <f aca="false">SUM(M903:M906)</f>
        <v>0</v>
      </c>
      <c r="N902" s="41" t="n">
        <f aca="false">SUM(N903:N906)</f>
        <v>0</v>
      </c>
      <c r="O902" s="41"/>
      <c r="P902" s="41" t="n">
        <f aca="false">SUM(P903:P906)</f>
        <v>0</v>
      </c>
      <c r="Q902" s="41" t="n">
        <f aca="false">SUM(Q903:Q906)</f>
        <v>0</v>
      </c>
      <c r="R902" s="41" t="n">
        <f aca="false">SUM(R903:R906)</f>
        <v>0</v>
      </c>
    </row>
    <row r="903" customFormat="false" ht="15.75" hidden="false" customHeight="false" outlineLevel="0" collapsed="false">
      <c r="A903" s="42" t="s">
        <v>1174</v>
      </c>
      <c r="B903" s="43" t="s">
        <v>79</v>
      </c>
      <c r="C903" s="44"/>
      <c r="D903" s="45"/>
      <c r="E903" s="46"/>
      <c r="F903" s="45"/>
      <c r="G903" s="44"/>
      <c r="H903" s="45"/>
      <c r="I903" s="46"/>
      <c r="J903" s="45"/>
      <c r="K903" s="44"/>
      <c r="L903" s="45"/>
      <c r="M903" s="46"/>
      <c r="N903" s="45"/>
      <c r="O903" s="44"/>
      <c r="P903" s="45"/>
      <c r="Q903" s="46"/>
      <c r="R903" s="45"/>
    </row>
    <row r="904" customFormat="false" ht="15.75" hidden="false" customHeight="false" outlineLevel="0" collapsed="false">
      <c r="A904" s="42" t="s">
        <v>1175</v>
      </c>
      <c r="B904" s="43" t="s">
        <v>81</v>
      </c>
      <c r="C904" s="44"/>
      <c r="D904" s="45"/>
      <c r="E904" s="46"/>
      <c r="F904" s="45"/>
      <c r="G904" s="44"/>
      <c r="H904" s="45"/>
      <c r="I904" s="46"/>
      <c r="J904" s="45"/>
      <c r="K904" s="44"/>
      <c r="L904" s="45"/>
      <c r="M904" s="46"/>
      <c r="N904" s="45"/>
      <c r="O904" s="44"/>
      <c r="P904" s="45"/>
      <c r="Q904" s="46"/>
      <c r="R904" s="45"/>
    </row>
    <row r="905" customFormat="false" ht="15.75" hidden="false" customHeight="false" outlineLevel="0" collapsed="false">
      <c r="A905" s="42" t="s">
        <v>1176</v>
      </c>
      <c r="B905" s="43" t="s">
        <v>83</v>
      </c>
      <c r="C905" s="44"/>
      <c r="D905" s="45"/>
      <c r="E905" s="46"/>
      <c r="F905" s="45"/>
      <c r="G905" s="44"/>
      <c r="H905" s="45"/>
      <c r="I905" s="46"/>
      <c r="J905" s="45"/>
      <c r="K905" s="44"/>
      <c r="L905" s="45"/>
      <c r="M905" s="46"/>
      <c r="N905" s="45"/>
      <c r="O905" s="44"/>
      <c r="P905" s="45"/>
      <c r="Q905" s="46"/>
      <c r="R905" s="45"/>
    </row>
    <row r="906" customFormat="false" ht="18" hidden="false" customHeight="true" outlineLevel="0" collapsed="false">
      <c r="A906" s="42" t="s">
        <v>1177</v>
      </c>
      <c r="B906" s="43" t="s">
        <v>85</v>
      </c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</row>
    <row r="907" customFormat="false" ht="15.75" hidden="false" customHeight="false" outlineLevel="0" collapsed="false">
      <c r="A907" s="38" t="s">
        <v>1178</v>
      </c>
      <c r="B907" s="39" t="s">
        <v>1179</v>
      </c>
      <c r="C907" s="39"/>
      <c r="D907" s="41" t="n">
        <f aca="false">D908+D913+D918+D923+D928+D933</f>
        <v>0</v>
      </c>
      <c r="E907" s="41" t="n">
        <f aca="false">E908+E913+E918+E923+E928+E933</f>
        <v>0</v>
      </c>
      <c r="F907" s="41" t="n">
        <f aca="false">F908+F913+F918+F923+F928+F933</f>
        <v>0</v>
      </c>
      <c r="G907" s="41"/>
      <c r="H907" s="41" t="n">
        <f aca="false">H908+H913+H918+H923+H928+H933</f>
        <v>0</v>
      </c>
      <c r="I907" s="41" t="n">
        <f aca="false">I908+I913+I918+I923+I928+I933</f>
        <v>0</v>
      </c>
      <c r="J907" s="41" t="n">
        <f aca="false">J908+J913+J918+J923+J928+J933</f>
        <v>0</v>
      </c>
      <c r="K907" s="41"/>
      <c r="L907" s="41" t="n">
        <f aca="false">L908+L913+L918+L923+L928+L933</f>
        <v>0</v>
      </c>
      <c r="M907" s="41" t="n">
        <f aca="false">M908+M913+M918+M923+M928+M933</f>
        <v>0</v>
      </c>
      <c r="N907" s="41" t="n">
        <f aca="false">N908+N913+N918+N923+N928+N933</f>
        <v>0</v>
      </c>
      <c r="O907" s="41"/>
      <c r="P907" s="41" t="n">
        <f aca="false">P908+P913+P918+P923+P928+P933</f>
        <v>0</v>
      </c>
      <c r="Q907" s="41" t="n">
        <f aca="false">Q908+Q913+Q918+Q923+Q928+Q933</f>
        <v>0</v>
      </c>
      <c r="R907" s="41" t="n">
        <f aca="false">R908+R913+R918+R923+R928+R933</f>
        <v>0</v>
      </c>
    </row>
    <row r="908" customFormat="false" ht="31.5" hidden="false" customHeight="false" outlineLevel="0" collapsed="false">
      <c r="A908" s="38" t="s">
        <v>1180</v>
      </c>
      <c r="B908" s="39" t="s">
        <v>1181</v>
      </c>
      <c r="C908" s="40"/>
      <c r="D908" s="41" t="n">
        <f aca="false">SUM(D909:D912)</f>
        <v>0</v>
      </c>
      <c r="E908" s="41" t="n">
        <f aca="false">SUM(E909:E912)</f>
        <v>0</v>
      </c>
      <c r="F908" s="41" t="n">
        <f aca="false">SUM(F909:F912)</f>
        <v>0</v>
      </c>
      <c r="G908" s="41"/>
      <c r="H908" s="41" t="n">
        <f aca="false">SUM(H909:H912)</f>
        <v>0</v>
      </c>
      <c r="I908" s="41" t="n">
        <f aca="false">SUM(I909:I912)</f>
        <v>0</v>
      </c>
      <c r="J908" s="41" t="n">
        <f aca="false">SUM(J909:J912)</f>
        <v>0</v>
      </c>
      <c r="K908" s="41"/>
      <c r="L908" s="41" t="n">
        <f aca="false">SUM(L909:L912)</f>
        <v>0</v>
      </c>
      <c r="M908" s="41" t="n">
        <f aca="false">SUM(M909:M912)</f>
        <v>0</v>
      </c>
      <c r="N908" s="41" t="n">
        <f aca="false">SUM(N909:N912)</f>
        <v>0</v>
      </c>
      <c r="O908" s="41"/>
      <c r="P908" s="41" t="n">
        <f aca="false">SUM(P909:P912)</f>
        <v>0</v>
      </c>
      <c r="Q908" s="41" t="n">
        <f aca="false">SUM(Q909:Q912)</f>
        <v>0</v>
      </c>
      <c r="R908" s="41" t="n">
        <f aca="false">SUM(R909:R912)</f>
        <v>0</v>
      </c>
    </row>
    <row r="909" customFormat="false" ht="15.75" hidden="false" customHeight="false" outlineLevel="0" collapsed="false">
      <c r="A909" s="42" t="s">
        <v>1182</v>
      </c>
      <c r="B909" s="43" t="s">
        <v>79</v>
      </c>
      <c r="C909" s="44"/>
      <c r="D909" s="45"/>
      <c r="E909" s="46"/>
      <c r="F909" s="45"/>
      <c r="G909" s="44"/>
      <c r="H909" s="45"/>
      <c r="I909" s="46"/>
      <c r="J909" s="45"/>
      <c r="K909" s="44"/>
      <c r="L909" s="45"/>
      <c r="M909" s="46"/>
      <c r="N909" s="45"/>
      <c r="O909" s="44"/>
      <c r="P909" s="45"/>
      <c r="Q909" s="46"/>
      <c r="R909" s="45"/>
    </row>
    <row r="910" customFormat="false" ht="15.75" hidden="false" customHeight="false" outlineLevel="0" collapsed="false">
      <c r="A910" s="42" t="s">
        <v>1183</v>
      </c>
      <c r="B910" s="43" t="s">
        <v>81</v>
      </c>
      <c r="C910" s="44"/>
      <c r="D910" s="45"/>
      <c r="E910" s="46"/>
      <c r="F910" s="45"/>
      <c r="G910" s="44"/>
      <c r="H910" s="45"/>
      <c r="I910" s="46"/>
      <c r="J910" s="45"/>
      <c r="K910" s="44"/>
      <c r="L910" s="45"/>
      <c r="M910" s="46"/>
      <c r="N910" s="45"/>
      <c r="O910" s="44"/>
      <c r="P910" s="45"/>
      <c r="Q910" s="46"/>
      <c r="R910" s="45"/>
    </row>
    <row r="911" customFormat="false" ht="15.75" hidden="false" customHeight="false" outlineLevel="0" collapsed="false">
      <c r="A911" s="42" t="s">
        <v>1184</v>
      </c>
      <c r="B911" s="43" t="s">
        <v>83</v>
      </c>
      <c r="C911" s="44"/>
      <c r="D911" s="45"/>
      <c r="E911" s="46"/>
      <c r="F911" s="45"/>
      <c r="G911" s="44"/>
      <c r="H911" s="45"/>
      <c r="I911" s="46"/>
      <c r="J911" s="45"/>
      <c r="K911" s="44"/>
      <c r="L911" s="45"/>
      <c r="M911" s="46"/>
      <c r="N911" s="45"/>
      <c r="O911" s="44"/>
      <c r="P911" s="45"/>
      <c r="Q911" s="46"/>
      <c r="R911" s="45"/>
    </row>
    <row r="912" customFormat="false" ht="15.75" hidden="false" customHeight="false" outlineLevel="0" collapsed="false">
      <c r="A912" s="42" t="s">
        <v>1185</v>
      </c>
      <c r="B912" s="43" t="s">
        <v>85</v>
      </c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</row>
    <row r="913" customFormat="false" ht="47.25" hidden="false" customHeight="false" outlineLevel="0" collapsed="false">
      <c r="A913" s="38" t="s">
        <v>1186</v>
      </c>
      <c r="B913" s="39" t="s">
        <v>1187</v>
      </c>
      <c r="C913" s="40"/>
      <c r="D913" s="41" t="n">
        <f aca="false">SUM(D914:D917)</f>
        <v>0</v>
      </c>
      <c r="E913" s="41" t="n">
        <f aca="false">SUM(E914:E917)</f>
        <v>0</v>
      </c>
      <c r="F913" s="41" t="n">
        <f aca="false">SUM(F914:F917)</f>
        <v>0</v>
      </c>
      <c r="G913" s="41"/>
      <c r="H913" s="41" t="n">
        <f aca="false">SUM(H914:H917)</f>
        <v>0</v>
      </c>
      <c r="I913" s="41" t="n">
        <f aca="false">SUM(I914:I917)</f>
        <v>0</v>
      </c>
      <c r="J913" s="41" t="n">
        <f aca="false">SUM(J914:J917)</f>
        <v>0</v>
      </c>
      <c r="K913" s="41"/>
      <c r="L913" s="41" t="n">
        <f aca="false">SUM(L914:L917)</f>
        <v>0</v>
      </c>
      <c r="M913" s="41" t="n">
        <f aca="false">SUM(M914:M917)</f>
        <v>0</v>
      </c>
      <c r="N913" s="41" t="n">
        <f aca="false">SUM(N914:N917)</f>
        <v>0</v>
      </c>
      <c r="O913" s="41"/>
      <c r="P913" s="41" t="n">
        <f aca="false">SUM(P914:P917)</f>
        <v>0</v>
      </c>
      <c r="Q913" s="41" t="n">
        <f aca="false">SUM(Q914:Q917)</f>
        <v>0</v>
      </c>
      <c r="R913" s="41" t="n">
        <f aca="false">SUM(R914:R917)</f>
        <v>0</v>
      </c>
    </row>
    <row r="914" customFormat="false" ht="15.75" hidden="false" customHeight="false" outlineLevel="0" collapsed="false">
      <c r="A914" s="42" t="s">
        <v>1188</v>
      </c>
      <c r="B914" s="43" t="s">
        <v>79</v>
      </c>
      <c r="C914" s="44"/>
      <c r="D914" s="45"/>
      <c r="E914" s="46"/>
      <c r="F914" s="45"/>
      <c r="G914" s="44"/>
      <c r="H914" s="45"/>
      <c r="I914" s="46"/>
      <c r="J914" s="45"/>
      <c r="K914" s="44"/>
      <c r="L914" s="45"/>
      <c r="M914" s="46"/>
      <c r="N914" s="45"/>
      <c r="O914" s="44"/>
      <c r="P914" s="45"/>
      <c r="Q914" s="46"/>
      <c r="R914" s="45"/>
    </row>
    <row r="915" customFormat="false" ht="15.75" hidden="false" customHeight="false" outlineLevel="0" collapsed="false">
      <c r="A915" s="42" t="s">
        <v>1189</v>
      </c>
      <c r="B915" s="43" t="s">
        <v>81</v>
      </c>
      <c r="C915" s="44"/>
      <c r="D915" s="45"/>
      <c r="E915" s="46"/>
      <c r="F915" s="45"/>
      <c r="G915" s="44"/>
      <c r="H915" s="45"/>
      <c r="I915" s="46"/>
      <c r="J915" s="45"/>
      <c r="K915" s="44"/>
      <c r="L915" s="45"/>
      <c r="M915" s="46"/>
      <c r="N915" s="45"/>
      <c r="O915" s="44"/>
      <c r="P915" s="45"/>
      <c r="Q915" s="46"/>
      <c r="R915" s="45"/>
    </row>
    <row r="916" customFormat="false" ht="15.75" hidden="false" customHeight="false" outlineLevel="0" collapsed="false">
      <c r="A916" s="42" t="s">
        <v>1190</v>
      </c>
      <c r="B916" s="43" t="s">
        <v>83</v>
      </c>
      <c r="C916" s="44"/>
      <c r="D916" s="45"/>
      <c r="E916" s="46"/>
      <c r="F916" s="45"/>
      <c r="G916" s="44"/>
      <c r="H916" s="45"/>
      <c r="I916" s="46"/>
      <c r="J916" s="45"/>
      <c r="K916" s="44"/>
      <c r="L916" s="45"/>
      <c r="M916" s="46"/>
      <c r="N916" s="45"/>
      <c r="O916" s="44"/>
      <c r="P916" s="45"/>
      <c r="Q916" s="46"/>
      <c r="R916" s="45"/>
    </row>
    <row r="917" customFormat="false" ht="15.75" hidden="false" customHeight="false" outlineLevel="0" collapsed="false">
      <c r="A917" s="42" t="s">
        <v>1191</v>
      </c>
      <c r="B917" s="43" t="s">
        <v>85</v>
      </c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</row>
    <row r="918" customFormat="false" ht="47.25" hidden="false" customHeight="false" outlineLevel="0" collapsed="false">
      <c r="A918" s="38" t="s">
        <v>1192</v>
      </c>
      <c r="B918" s="39" t="s">
        <v>1193</v>
      </c>
      <c r="C918" s="40"/>
      <c r="D918" s="41" t="n">
        <f aca="false">SUM(D919:D922)</f>
        <v>0</v>
      </c>
      <c r="E918" s="41" t="n">
        <f aca="false">SUM(E919:E922)</f>
        <v>0</v>
      </c>
      <c r="F918" s="41" t="n">
        <f aca="false">SUM(F919:F922)</f>
        <v>0</v>
      </c>
      <c r="G918" s="41"/>
      <c r="H918" s="41" t="n">
        <f aca="false">SUM(H919:H922)</f>
        <v>0</v>
      </c>
      <c r="I918" s="41" t="n">
        <f aca="false">SUM(I919:I922)</f>
        <v>0</v>
      </c>
      <c r="J918" s="41" t="n">
        <f aca="false">SUM(J919:J922)</f>
        <v>0</v>
      </c>
      <c r="K918" s="41"/>
      <c r="L918" s="41" t="n">
        <f aca="false">SUM(L919:L922)</f>
        <v>0</v>
      </c>
      <c r="M918" s="41" t="n">
        <f aca="false">SUM(M919:M922)</f>
        <v>0</v>
      </c>
      <c r="N918" s="41" t="n">
        <f aca="false">SUM(N919:N922)</f>
        <v>0</v>
      </c>
      <c r="O918" s="41"/>
      <c r="P918" s="41" t="n">
        <f aca="false">SUM(P919:P922)</f>
        <v>0</v>
      </c>
      <c r="Q918" s="41" t="n">
        <f aca="false">SUM(Q919:Q922)</f>
        <v>0</v>
      </c>
      <c r="R918" s="41" t="n">
        <f aca="false">SUM(R919:R922)</f>
        <v>0</v>
      </c>
    </row>
    <row r="919" customFormat="false" ht="15.75" hidden="false" customHeight="false" outlineLevel="0" collapsed="false">
      <c r="A919" s="42" t="s">
        <v>1194</v>
      </c>
      <c r="B919" s="43" t="s">
        <v>79</v>
      </c>
      <c r="C919" s="44"/>
      <c r="D919" s="45"/>
      <c r="E919" s="46"/>
      <c r="F919" s="45"/>
      <c r="G919" s="44"/>
      <c r="H919" s="45"/>
      <c r="I919" s="46"/>
      <c r="J919" s="45"/>
      <c r="K919" s="44"/>
      <c r="L919" s="45"/>
      <c r="M919" s="46"/>
      <c r="N919" s="45"/>
      <c r="O919" s="44"/>
      <c r="P919" s="45"/>
      <c r="Q919" s="46"/>
      <c r="R919" s="45"/>
    </row>
    <row r="920" customFormat="false" ht="15.75" hidden="false" customHeight="false" outlineLevel="0" collapsed="false">
      <c r="A920" s="42" t="s">
        <v>1195</v>
      </c>
      <c r="B920" s="43" t="s">
        <v>81</v>
      </c>
      <c r="C920" s="44"/>
      <c r="D920" s="45"/>
      <c r="E920" s="46"/>
      <c r="F920" s="45"/>
      <c r="G920" s="44"/>
      <c r="H920" s="45"/>
      <c r="I920" s="46"/>
      <c r="J920" s="45"/>
      <c r="K920" s="44"/>
      <c r="L920" s="45"/>
      <c r="M920" s="46"/>
      <c r="N920" s="45"/>
      <c r="O920" s="44"/>
      <c r="P920" s="45"/>
      <c r="Q920" s="46"/>
      <c r="R920" s="45"/>
    </row>
    <row r="921" customFormat="false" ht="15.75" hidden="false" customHeight="false" outlineLevel="0" collapsed="false">
      <c r="A921" s="42" t="s">
        <v>1196</v>
      </c>
      <c r="B921" s="43" t="s">
        <v>83</v>
      </c>
      <c r="C921" s="44"/>
      <c r="D921" s="45"/>
      <c r="E921" s="46"/>
      <c r="F921" s="45"/>
      <c r="G921" s="44"/>
      <c r="H921" s="45"/>
      <c r="I921" s="46"/>
      <c r="J921" s="45"/>
      <c r="K921" s="44"/>
      <c r="L921" s="45"/>
      <c r="M921" s="46"/>
      <c r="N921" s="45"/>
      <c r="O921" s="44"/>
      <c r="P921" s="45"/>
      <c r="Q921" s="46"/>
      <c r="R921" s="45"/>
    </row>
    <row r="922" customFormat="false" ht="15.75" hidden="false" customHeight="false" outlineLevel="0" collapsed="false">
      <c r="A922" s="42" t="s">
        <v>1197</v>
      </c>
      <c r="B922" s="43" t="s">
        <v>85</v>
      </c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</row>
    <row r="923" customFormat="false" ht="47.25" hidden="false" customHeight="false" outlineLevel="0" collapsed="false">
      <c r="A923" s="38" t="s">
        <v>1198</v>
      </c>
      <c r="B923" s="39" t="s">
        <v>1199</v>
      </c>
      <c r="C923" s="40"/>
      <c r="D923" s="41" t="n">
        <f aca="false">SUM(D924:D927)</f>
        <v>0</v>
      </c>
      <c r="E923" s="41" t="n">
        <f aca="false">SUM(E924:E927)</f>
        <v>0</v>
      </c>
      <c r="F923" s="41" t="n">
        <f aca="false">SUM(F924:F927)</f>
        <v>0</v>
      </c>
      <c r="G923" s="41"/>
      <c r="H923" s="41" t="n">
        <f aca="false">SUM(H924:H927)</f>
        <v>0</v>
      </c>
      <c r="I923" s="41" t="n">
        <f aca="false">SUM(I924:I927)</f>
        <v>0</v>
      </c>
      <c r="J923" s="41" t="n">
        <f aca="false">SUM(J924:J927)</f>
        <v>0</v>
      </c>
      <c r="K923" s="41"/>
      <c r="L923" s="41" t="n">
        <f aca="false">SUM(L924:L927)</f>
        <v>0</v>
      </c>
      <c r="M923" s="41" t="n">
        <f aca="false">SUM(M924:M927)</f>
        <v>0</v>
      </c>
      <c r="N923" s="41" t="n">
        <f aca="false">SUM(N924:N927)</f>
        <v>0</v>
      </c>
      <c r="O923" s="41"/>
      <c r="P923" s="41" t="n">
        <f aca="false">SUM(P924:P927)</f>
        <v>0</v>
      </c>
      <c r="Q923" s="41" t="n">
        <f aca="false">SUM(Q924:Q927)</f>
        <v>0</v>
      </c>
      <c r="R923" s="41" t="n">
        <f aca="false">SUM(R924:R927)</f>
        <v>0</v>
      </c>
    </row>
    <row r="924" customFormat="false" ht="15.75" hidden="false" customHeight="false" outlineLevel="0" collapsed="false">
      <c r="A924" s="42" t="s">
        <v>1200</v>
      </c>
      <c r="B924" s="43" t="s">
        <v>79</v>
      </c>
      <c r="C924" s="44"/>
      <c r="D924" s="45"/>
      <c r="E924" s="46"/>
      <c r="F924" s="45"/>
      <c r="G924" s="44"/>
      <c r="H924" s="45"/>
      <c r="I924" s="46"/>
      <c r="J924" s="45"/>
      <c r="K924" s="44"/>
      <c r="L924" s="45"/>
      <c r="M924" s="46"/>
      <c r="N924" s="45"/>
      <c r="O924" s="44"/>
      <c r="P924" s="45"/>
      <c r="Q924" s="46"/>
      <c r="R924" s="45"/>
    </row>
    <row r="925" customFormat="false" ht="15.75" hidden="false" customHeight="false" outlineLevel="0" collapsed="false">
      <c r="A925" s="42" t="s">
        <v>1201</v>
      </c>
      <c r="B925" s="43" t="s">
        <v>81</v>
      </c>
      <c r="C925" s="44"/>
      <c r="D925" s="45"/>
      <c r="E925" s="46"/>
      <c r="F925" s="45"/>
      <c r="G925" s="44"/>
      <c r="H925" s="45"/>
      <c r="I925" s="46"/>
      <c r="J925" s="45"/>
      <c r="K925" s="44"/>
      <c r="L925" s="45"/>
      <c r="M925" s="46"/>
      <c r="N925" s="45"/>
      <c r="O925" s="44"/>
      <c r="P925" s="45"/>
      <c r="Q925" s="46"/>
      <c r="R925" s="45"/>
    </row>
    <row r="926" customFormat="false" ht="15.75" hidden="false" customHeight="false" outlineLevel="0" collapsed="false">
      <c r="A926" s="42" t="s">
        <v>1202</v>
      </c>
      <c r="B926" s="43" t="s">
        <v>83</v>
      </c>
      <c r="C926" s="44"/>
      <c r="D926" s="45"/>
      <c r="E926" s="46"/>
      <c r="F926" s="45"/>
      <c r="G926" s="44"/>
      <c r="H926" s="45"/>
      <c r="I926" s="46"/>
      <c r="J926" s="45"/>
      <c r="K926" s="44"/>
      <c r="L926" s="45"/>
      <c r="M926" s="46"/>
      <c r="N926" s="45"/>
      <c r="O926" s="44"/>
      <c r="P926" s="45"/>
      <c r="Q926" s="46"/>
      <c r="R926" s="45"/>
    </row>
    <row r="927" customFormat="false" ht="15.75" hidden="false" customHeight="false" outlineLevel="0" collapsed="false">
      <c r="A927" s="42" t="s">
        <v>1203</v>
      </c>
      <c r="B927" s="43" t="s">
        <v>85</v>
      </c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</row>
    <row r="928" customFormat="false" ht="47.25" hidden="false" customHeight="false" outlineLevel="0" collapsed="false">
      <c r="A928" s="38" t="s">
        <v>1204</v>
      </c>
      <c r="B928" s="39" t="s">
        <v>1205</v>
      </c>
      <c r="C928" s="40"/>
      <c r="D928" s="41" t="n">
        <f aca="false">SUM(D929:D932)</f>
        <v>0</v>
      </c>
      <c r="E928" s="41" t="n">
        <f aca="false">SUM(E929:E932)</f>
        <v>0</v>
      </c>
      <c r="F928" s="41" t="n">
        <f aca="false">SUM(F929:F932)</f>
        <v>0</v>
      </c>
      <c r="G928" s="41"/>
      <c r="H928" s="41" t="n">
        <f aca="false">SUM(H929:H932)</f>
        <v>0</v>
      </c>
      <c r="I928" s="41" t="n">
        <f aca="false">SUM(I929:I932)</f>
        <v>0</v>
      </c>
      <c r="J928" s="41" t="n">
        <f aca="false">SUM(J929:J932)</f>
        <v>0</v>
      </c>
      <c r="K928" s="41"/>
      <c r="L928" s="41" t="n">
        <f aca="false">SUM(L929:L932)</f>
        <v>0</v>
      </c>
      <c r="M928" s="41" t="n">
        <f aca="false">SUM(M929:M932)</f>
        <v>0</v>
      </c>
      <c r="N928" s="41" t="n">
        <f aca="false">SUM(N929:N932)</f>
        <v>0</v>
      </c>
      <c r="O928" s="41"/>
      <c r="P928" s="41" t="n">
        <f aca="false">SUM(P929:P932)</f>
        <v>0</v>
      </c>
      <c r="Q928" s="41" t="n">
        <f aca="false">SUM(Q929:Q932)</f>
        <v>0</v>
      </c>
      <c r="R928" s="41" t="n">
        <f aca="false">SUM(R929:R932)</f>
        <v>0</v>
      </c>
    </row>
    <row r="929" customFormat="false" ht="15.75" hidden="false" customHeight="false" outlineLevel="0" collapsed="false">
      <c r="A929" s="42" t="s">
        <v>1206</v>
      </c>
      <c r="B929" s="43" t="s">
        <v>79</v>
      </c>
      <c r="C929" s="44"/>
      <c r="D929" s="45"/>
      <c r="E929" s="46"/>
      <c r="F929" s="45"/>
      <c r="G929" s="44"/>
      <c r="H929" s="45"/>
      <c r="I929" s="46"/>
      <c r="J929" s="45"/>
      <c r="K929" s="44"/>
      <c r="L929" s="45"/>
      <c r="M929" s="46"/>
      <c r="N929" s="45"/>
      <c r="O929" s="44"/>
      <c r="P929" s="45"/>
      <c r="Q929" s="46"/>
      <c r="R929" s="45"/>
    </row>
    <row r="930" customFormat="false" ht="15.75" hidden="false" customHeight="false" outlineLevel="0" collapsed="false">
      <c r="A930" s="42" t="s">
        <v>1207</v>
      </c>
      <c r="B930" s="43" t="s">
        <v>81</v>
      </c>
      <c r="C930" s="44"/>
      <c r="D930" s="45"/>
      <c r="E930" s="46"/>
      <c r="F930" s="45"/>
      <c r="G930" s="44"/>
      <c r="H930" s="45"/>
      <c r="I930" s="46"/>
      <c r="J930" s="45"/>
      <c r="K930" s="44"/>
      <c r="L930" s="45"/>
      <c r="M930" s="46"/>
      <c r="N930" s="45"/>
      <c r="O930" s="44"/>
      <c r="P930" s="45"/>
      <c r="Q930" s="46"/>
      <c r="R930" s="45"/>
    </row>
    <row r="931" customFormat="false" ht="15.75" hidden="false" customHeight="false" outlineLevel="0" collapsed="false">
      <c r="A931" s="42" t="s">
        <v>1208</v>
      </c>
      <c r="B931" s="43" t="s">
        <v>83</v>
      </c>
      <c r="C931" s="44"/>
      <c r="D931" s="45"/>
      <c r="E931" s="46"/>
      <c r="F931" s="45"/>
      <c r="G931" s="44"/>
      <c r="H931" s="45"/>
      <c r="I931" s="46"/>
      <c r="J931" s="45"/>
      <c r="K931" s="44"/>
      <c r="L931" s="45"/>
      <c r="M931" s="46"/>
      <c r="N931" s="45"/>
      <c r="O931" s="44"/>
      <c r="P931" s="45"/>
      <c r="Q931" s="46"/>
      <c r="R931" s="45"/>
    </row>
    <row r="932" customFormat="false" ht="15.75" hidden="false" customHeight="false" outlineLevel="0" collapsed="false">
      <c r="A932" s="42" t="s">
        <v>1209</v>
      </c>
      <c r="B932" s="43" t="s">
        <v>85</v>
      </c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</row>
    <row r="933" customFormat="false" ht="31.5" hidden="false" customHeight="false" outlineLevel="0" collapsed="false">
      <c r="A933" s="38" t="s">
        <v>1210</v>
      </c>
      <c r="B933" s="39" t="s">
        <v>1211</v>
      </c>
      <c r="C933" s="40"/>
      <c r="D933" s="41" t="n">
        <f aca="false">SUM(D934:D937)</f>
        <v>0</v>
      </c>
      <c r="E933" s="41" t="n">
        <f aca="false">SUM(E934:E937)</f>
        <v>0</v>
      </c>
      <c r="F933" s="41" t="n">
        <f aca="false">SUM(F934:F937)</f>
        <v>0</v>
      </c>
      <c r="G933" s="41"/>
      <c r="H933" s="41" t="n">
        <f aca="false">SUM(H934:H937)</f>
        <v>0</v>
      </c>
      <c r="I933" s="41" t="n">
        <f aca="false">SUM(I934:I937)</f>
        <v>0</v>
      </c>
      <c r="J933" s="41" t="n">
        <f aca="false">SUM(J934:J937)</f>
        <v>0</v>
      </c>
      <c r="K933" s="41"/>
      <c r="L933" s="41" t="n">
        <f aca="false">SUM(L934:L937)</f>
        <v>0</v>
      </c>
      <c r="M933" s="41" t="n">
        <f aca="false">SUM(M934:M937)</f>
        <v>0</v>
      </c>
      <c r="N933" s="41" t="n">
        <f aca="false">SUM(N934:N937)</f>
        <v>0</v>
      </c>
      <c r="O933" s="41"/>
      <c r="P933" s="41" t="n">
        <f aca="false">SUM(P934:P937)</f>
        <v>0</v>
      </c>
      <c r="Q933" s="41" t="n">
        <f aca="false">SUM(Q934:Q937)</f>
        <v>0</v>
      </c>
      <c r="R933" s="41" t="n">
        <f aca="false">SUM(R934:R937)</f>
        <v>0</v>
      </c>
    </row>
    <row r="934" customFormat="false" ht="15.75" hidden="false" customHeight="false" outlineLevel="0" collapsed="false">
      <c r="A934" s="42" t="s">
        <v>1212</v>
      </c>
      <c r="B934" s="43" t="s">
        <v>79</v>
      </c>
      <c r="C934" s="44"/>
      <c r="D934" s="45"/>
      <c r="E934" s="46"/>
      <c r="F934" s="45"/>
      <c r="G934" s="44"/>
      <c r="H934" s="45"/>
      <c r="I934" s="46"/>
      <c r="J934" s="45"/>
      <c r="K934" s="44"/>
      <c r="L934" s="45"/>
      <c r="M934" s="46"/>
      <c r="N934" s="45"/>
      <c r="O934" s="44"/>
      <c r="P934" s="45"/>
      <c r="Q934" s="46"/>
      <c r="R934" s="45"/>
    </row>
    <row r="935" customFormat="false" ht="15.75" hidden="false" customHeight="false" outlineLevel="0" collapsed="false">
      <c r="A935" s="42" t="s">
        <v>1213</v>
      </c>
      <c r="B935" s="43" t="s">
        <v>81</v>
      </c>
      <c r="C935" s="44"/>
      <c r="D935" s="45"/>
      <c r="E935" s="46"/>
      <c r="F935" s="45"/>
      <c r="G935" s="44"/>
      <c r="H935" s="45"/>
      <c r="I935" s="46"/>
      <c r="J935" s="45"/>
      <c r="K935" s="44"/>
      <c r="L935" s="45"/>
      <c r="M935" s="46"/>
      <c r="N935" s="45"/>
      <c r="O935" s="44"/>
      <c r="P935" s="45"/>
      <c r="Q935" s="46"/>
      <c r="R935" s="45"/>
    </row>
    <row r="936" customFormat="false" ht="15.75" hidden="false" customHeight="false" outlineLevel="0" collapsed="false">
      <c r="A936" s="42" t="s">
        <v>1214</v>
      </c>
      <c r="B936" s="43" t="s">
        <v>83</v>
      </c>
      <c r="C936" s="44"/>
      <c r="D936" s="45"/>
      <c r="E936" s="46"/>
      <c r="F936" s="45"/>
      <c r="G936" s="44"/>
      <c r="H936" s="45"/>
      <c r="I936" s="46"/>
      <c r="J936" s="45"/>
      <c r="K936" s="44"/>
      <c r="L936" s="45"/>
      <c r="M936" s="46"/>
      <c r="N936" s="45"/>
      <c r="O936" s="44"/>
      <c r="P936" s="45"/>
      <c r="Q936" s="46"/>
      <c r="R936" s="45"/>
    </row>
    <row r="937" customFormat="false" ht="15.75" hidden="false" customHeight="false" outlineLevel="0" collapsed="false">
      <c r="A937" s="42" t="s">
        <v>1215</v>
      </c>
      <c r="B937" s="43" t="s">
        <v>85</v>
      </c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</row>
    <row r="938" customFormat="false" ht="31.5" hidden="false" customHeight="false" outlineLevel="0" collapsed="false">
      <c r="A938" s="38" t="s">
        <v>1216</v>
      </c>
      <c r="B938" s="39" t="s">
        <v>1217</v>
      </c>
      <c r="C938" s="39"/>
      <c r="D938" s="41" t="n">
        <f aca="false">D939+D944+D949+D954+D959+D964</f>
        <v>0</v>
      </c>
      <c r="E938" s="41" t="n">
        <f aca="false">E939+E944+E949+E954+E959+E964</f>
        <v>0</v>
      </c>
      <c r="F938" s="41" t="n">
        <f aca="false">F939+F944+F949+F954+F959+F964</f>
        <v>0</v>
      </c>
      <c r="G938" s="41"/>
      <c r="H938" s="41" t="n">
        <f aca="false">H939+H944+H949+H954+H959+H964</f>
        <v>0</v>
      </c>
      <c r="I938" s="41" t="n">
        <f aca="false">I939+I944+I949+I954+I959+I964</f>
        <v>0</v>
      </c>
      <c r="J938" s="41" t="n">
        <f aca="false">J939+J944+J949+J954+J959+J964</f>
        <v>0</v>
      </c>
      <c r="K938" s="41"/>
      <c r="L938" s="41" t="n">
        <f aca="false">L939+L944+L949+L954+L959+L964</f>
        <v>0</v>
      </c>
      <c r="M938" s="41" t="n">
        <f aca="false">M939+M944+M949+M954+M959+M964</f>
        <v>0</v>
      </c>
      <c r="N938" s="41" t="n">
        <f aca="false">N939+N944+N949+N954+N959+N964</f>
        <v>0</v>
      </c>
      <c r="O938" s="41"/>
      <c r="P938" s="41" t="n">
        <f aca="false">P939+P944+P949+P954+P959+P964</f>
        <v>0</v>
      </c>
      <c r="Q938" s="41" t="n">
        <f aca="false">Q939+Q944+Q949+Q954+Q959+Q964</f>
        <v>0</v>
      </c>
      <c r="R938" s="41" t="n">
        <f aca="false">R939+R944+R949+R954+R959+R964</f>
        <v>0</v>
      </c>
    </row>
    <row r="939" customFormat="false" ht="47.25" hidden="false" customHeight="false" outlineLevel="0" collapsed="false">
      <c r="A939" s="38" t="s">
        <v>1218</v>
      </c>
      <c r="B939" s="39" t="s">
        <v>1219</v>
      </c>
      <c r="C939" s="40"/>
      <c r="D939" s="41" t="n">
        <f aca="false">SUM(D940:D943)</f>
        <v>0</v>
      </c>
      <c r="E939" s="41" t="n">
        <f aca="false">SUM(E940:E943)</f>
        <v>0</v>
      </c>
      <c r="F939" s="41" t="n">
        <f aca="false">SUM(F940:F943)</f>
        <v>0</v>
      </c>
      <c r="G939" s="41"/>
      <c r="H939" s="41" t="n">
        <f aca="false">SUM(H940:H943)</f>
        <v>0</v>
      </c>
      <c r="I939" s="41" t="n">
        <f aca="false">SUM(I940:I943)</f>
        <v>0</v>
      </c>
      <c r="J939" s="41" t="n">
        <f aca="false">SUM(J940:J943)</f>
        <v>0</v>
      </c>
      <c r="K939" s="41"/>
      <c r="L939" s="41" t="n">
        <f aca="false">SUM(L940:L943)</f>
        <v>0</v>
      </c>
      <c r="M939" s="41" t="n">
        <f aca="false">SUM(M940:M943)</f>
        <v>0</v>
      </c>
      <c r="N939" s="41" t="n">
        <f aca="false">SUM(N940:N943)</f>
        <v>0</v>
      </c>
      <c r="O939" s="41"/>
      <c r="P939" s="41" t="n">
        <f aca="false">SUM(P940:P943)</f>
        <v>0</v>
      </c>
      <c r="Q939" s="41" t="n">
        <f aca="false">SUM(Q940:Q943)</f>
        <v>0</v>
      </c>
      <c r="R939" s="41" t="n">
        <f aca="false">SUM(R940:R943)</f>
        <v>0</v>
      </c>
    </row>
    <row r="940" customFormat="false" ht="15.75" hidden="false" customHeight="false" outlineLevel="0" collapsed="false">
      <c r="A940" s="42" t="s">
        <v>1220</v>
      </c>
      <c r="B940" s="43" t="s">
        <v>79</v>
      </c>
      <c r="C940" s="44"/>
      <c r="D940" s="45"/>
      <c r="E940" s="46"/>
      <c r="F940" s="45"/>
      <c r="G940" s="44"/>
      <c r="H940" s="45"/>
      <c r="I940" s="46"/>
      <c r="J940" s="45"/>
      <c r="K940" s="44"/>
      <c r="L940" s="45"/>
      <c r="M940" s="46"/>
      <c r="N940" s="45"/>
      <c r="O940" s="44"/>
      <c r="P940" s="45"/>
      <c r="Q940" s="46"/>
      <c r="R940" s="45"/>
    </row>
    <row r="941" customFormat="false" ht="15.75" hidden="false" customHeight="false" outlineLevel="0" collapsed="false">
      <c r="A941" s="42" t="s">
        <v>1221</v>
      </c>
      <c r="B941" s="43" t="s">
        <v>81</v>
      </c>
      <c r="C941" s="44"/>
      <c r="D941" s="45"/>
      <c r="E941" s="46"/>
      <c r="F941" s="45"/>
      <c r="G941" s="44"/>
      <c r="H941" s="45"/>
      <c r="I941" s="46"/>
      <c r="J941" s="45"/>
      <c r="K941" s="44"/>
      <c r="L941" s="45"/>
      <c r="M941" s="46"/>
      <c r="N941" s="45"/>
      <c r="O941" s="44"/>
      <c r="P941" s="45"/>
      <c r="Q941" s="46"/>
      <c r="R941" s="45"/>
    </row>
    <row r="942" customFormat="false" ht="15.75" hidden="false" customHeight="false" outlineLevel="0" collapsed="false">
      <c r="A942" s="42" t="s">
        <v>1222</v>
      </c>
      <c r="B942" s="43" t="s">
        <v>83</v>
      </c>
      <c r="C942" s="44"/>
      <c r="D942" s="45"/>
      <c r="E942" s="46"/>
      <c r="F942" s="45"/>
      <c r="G942" s="44"/>
      <c r="H942" s="45"/>
      <c r="I942" s="46"/>
      <c r="J942" s="45"/>
      <c r="K942" s="44"/>
      <c r="L942" s="45"/>
      <c r="M942" s="46"/>
      <c r="N942" s="45"/>
      <c r="O942" s="44"/>
      <c r="P942" s="45"/>
      <c r="Q942" s="46"/>
      <c r="R942" s="45"/>
    </row>
    <row r="943" customFormat="false" ht="15.75" hidden="false" customHeight="false" outlineLevel="0" collapsed="false">
      <c r="A943" s="42" t="s">
        <v>1223</v>
      </c>
      <c r="B943" s="43" t="s">
        <v>85</v>
      </c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</row>
    <row r="944" customFormat="false" ht="47.25" hidden="false" customHeight="false" outlineLevel="0" collapsed="false">
      <c r="A944" s="38" t="s">
        <v>1224</v>
      </c>
      <c r="B944" s="39" t="s">
        <v>1225</v>
      </c>
      <c r="C944" s="40"/>
      <c r="D944" s="41" t="n">
        <f aca="false">SUM(D945:D948)</f>
        <v>0</v>
      </c>
      <c r="E944" s="41" t="n">
        <f aca="false">SUM(E945:E948)</f>
        <v>0</v>
      </c>
      <c r="F944" s="41" t="n">
        <f aca="false">SUM(F945:F948)</f>
        <v>0</v>
      </c>
      <c r="G944" s="41"/>
      <c r="H944" s="41" t="n">
        <f aca="false">SUM(H945:H948)</f>
        <v>0</v>
      </c>
      <c r="I944" s="41" t="n">
        <f aca="false">SUM(I945:I948)</f>
        <v>0</v>
      </c>
      <c r="J944" s="41" t="n">
        <f aca="false">SUM(J945:J948)</f>
        <v>0</v>
      </c>
      <c r="K944" s="41"/>
      <c r="L944" s="41" t="n">
        <f aca="false">SUM(L945:L948)</f>
        <v>0</v>
      </c>
      <c r="M944" s="41" t="n">
        <f aca="false">SUM(M945:M948)</f>
        <v>0</v>
      </c>
      <c r="N944" s="41" t="n">
        <f aca="false">SUM(N945:N948)</f>
        <v>0</v>
      </c>
      <c r="O944" s="41"/>
      <c r="P944" s="41" t="n">
        <f aca="false">SUM(P945:P948)</f>
        <v>0</v>
      </c>
      <c r="Q944" s="41" t="n">
        <f aca="false">SUM(Q945:Q948)</f>
        <v>0</v>
      </c>
      <c r="R944" s="41" t="n">
        <f aca="false">SUM(R945:R948)</f>
        <v>0</v>
      </c>
    </row>
    <row r="945" customFormat="false" ht="15.75" hidden="false" customHeight="false" outlineLevel="0" collapsed="false">
      <c r="A945" s="42" t="s">
        <v>1226</v>
      </c>
      <c r="B945" s="43" t="s">
        <v>79</v>
      </c>
      <c r="C945" s="44"/>
      <c r="D945" s="45"/>
      <c r="E945" s="46"/>
      <c r="F945" s="45"/>
      <c r="G945" s="44"/>
      <c r="H945" s="45"/>
      <c r="I945" s="46"/>
      <c r="J945" s="45"/>
      <c r="K945" s="44"/>
      <c r="L945" s="45"/>
      <c r="M945" s="46"/>
      <c r="N945" s="45"/>
      <c r="O945" s="44"/>
      <c r="P945" s="45"/>
      <c r="Q945" s="46"/>
      <c r="R945" s="45"/>
    </row>
    <row r="946" customFormat="false" ht="15.75" hidden="false" customHeight="false" outlineLevel="0" collapsed="false">
      <c r="A946" s="42" t="s">
        <v>1227</v>
      </c>
      <c r="B946" s="43" t="s">
        <v>81</v>
      </c>
      <c r="C946" s="44"/>
      <c r="D946" s="45"/>
      <c r="E946" s="46"/>
      <c r="F946" s="45"/>
      <c r="G946" s="44"/>
      <c r="H946" s="45"/>
      <c r="I946" s="46"/>
      <c r="J946" s="45"/>
      <c r="K946" s="44"/>
      <c r="L946" s="45"/>
      <c r="M946" s="46"/>
      <c r="N946" s="45"/>
      <c r="O946" s="44"/>
      <c r="P946" s="45"/>
      <c r="Q946" s="46"/>
      <c r="R946" s="45"/>
    </row>
    <row r="947" customFormat="false" ht="15.75" hidden="false" customHeight="false" outlineLevel="0" collapsed="false">
      <c r="A947" s="42" t="s">
        <v>1228</v>
      </c>
      <c r="B947" s="43" t="s">
        <v>83</v>
      </c>
      <c r="C947" s="44"/>
      <c r="D947" s="45"/>
      <c r="E947" s="46"/>
      <c r="F947" s="45"/>
      <c r="G947" s="44"/>
      <c r="H947" s="45"/>
      <c r="I947" s="46"/>
      <c r="J947" s="45"/>
      <c r="K947" s="44"/>
      <c r="L947" s="45"/>
      <c r="M947" s="46"/>
      <c r="N947" s="45"/>
      <c r="O947" s="44"/>
      <c r="P947" s="45"/>
      <c r="Q947" s="46"/>
      <c r="R947" s="45"/>
    </row>
    <row r="948" customFormat="false" ht="15.75" hidden="false" customHeight="false" outlineLevel="0" collapsed="false">
      <c r="A948" s="42" t="s">
        <v>1229</v>
      </c>
      <c r="B948" s="43" t="s">
        <v>85</v>
      </c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</row>
    <row r="949" customFormat="false" ht="47.25" hidden="false" customHeight="false" outlineLevel="0" collapsed="false">
      <c r="A949" s="38" t="s">
        <v>1230</v>
      </c>
      <c r="B949" s="39" t="s">
        <v>1231</v>
      </c>
      <c r="C949" s="40"/>
      <c r="D949" s="41" t="n">
        <f aca="false">SUM(D950:D953)</f>
        <v>0</v>
      </c>
      <c r="E949" s="41" t="n">
        <f aca="false">SUM(E950:E953)</f>
        <v>0</v>
      </c>
      <c r="F949" s="41" t="n">
        <f aca="false">SUM(F950:F953)</f>
        <v>0</v>
      </c>
      <c r="G949" s="41"/>
      <c r="H949" s="41" t="n">
        <f aca="false">SUM(H950:H953)</f>
        <v>0</v>
      </c>
      <c r="I949" s="41" t="n">
        <f aca="false">SUM(I950:I953)</f>
        <v>0</v>
      </c>
      <c r="J949" s="41" t="n">
        <f aca="false">SUM(J950:J953)</f>
        <v>0</v>
      </c>
      <c r="K949" s="41"/>
      <c r="L949" s="41" t="n">
        <f aca="false">SUM(L950:L953)</f>
        <v>0</v>
      </c>
      <c r="M949" s="41" t="n">
        <f aca="false">SUM(M950:M953)</f>
        <v>0</v>
      </c>
      <c r="N949" s="41" t="n">
        <f aca="false">SUM(N950:N953)</f>
        <v>0</v>
      </c>
      <c r="O949" s="41"/>
      <c r="P949" s="41" t="n">
        <f aca="false">SUM(P950:P953)</f>
        <v>0</v>
      </c>
      <c r="Q949" s="41" t="n">
        <f aca="false">SUM(Q950:Q953)</f>
        <v>0</v>
      </c>
      <c r="R949" s="41" t="n">
        <f aca="false">SUM(R950:R953)</f>
        <v>0</v>
      </c>
    </row>
    <row r="950" customFormat="false" ht="15.75" hidden="false" customHeight="false" outlineLevel="0" collapsed="false">
      <c r="A950" s="42" t="s">
        <v>1232</v>
      </c>
      <c r="B950" s="43" t="s">
        <v>79</v>
      </c>
      <c r="C950" s="44"/>
      <c r="D950" s="45"/>
      <c r="E950" s="46"/>
      <c r="F950" s="45"/>
      <c r="G950" s="44"/>
      <c r="H950" s="45"/>
      <c r="I950" s="46"/>
      <c r="J950" s="45"/>
      <c r="K950" s="44"/>
      <c r="L950" s="45"/>
      <c r="M950" s="46"/>
      <c r="N950" s="45"/>
      <c r="O950" s="44"/>
      <c r="P950" s="45"/>
      <c r="Q950" s="46"/>
      <c r="R950" s="45"/>
    </row>
    <row r="951" customFormat="false" ht="15.75" hidden="false" customHeight="false" outlineLevel="0" collapsed="false">
      <c r="A951" s="42" t="s">
        <v>1233</v>
      </c>
      <c r="B951" s="43" t="s">
        <v>81</v>
      </c>
      <c r="C951" s="44"/>
      <c r="D951" s="45"/>
      <c r="E951" s="46"/>
      <c r="F951" s="45"/>
      <c r="G951" s="44"/>
      <c r="H951" s="45"/>
      <c r="I951" s="46"/>
      <c r="J951" s="45"/>
      <c r="K951" s="44"/>
      <c r="L951" s="45"/>
      <c r="M951" s="46"/>
      <c r="N951" s="45"/>
      <c r="O951" s="44"/>
      <c r="P951" s="45"/>
      <c r="Q951" s="46"/>
      <c r="R951" s="45"/>
    </row>
    <row r="952" customFormat="false" ht="15.75" hidden="false" customHeight="false" outlineLevel="0" collapsed="false">
      <c r="A952" s="42" t="s">
        <v>1234</v>
      </c>
      <c r="B952" s="43" t="s">
        <v>83</v>
      </c>
      <c r="C952" s="44"/>
      <c r="D952" s="45"/>
      <c r="E952" s="46"/>
      <c r="F952" s="45"/>
      <c r="G952" s="44"/>
      <c r="H952" s="45"/>
      <c r="I952" s="46"/>
      <c r="J952" s="45"/>
      <c r="K952" s="44"/>
      <c r="L952" s="45"/>
      <c r="M952" s="46"/>
      <c r="N952" s="45"/>
      <c r="O952" s="44"/>
      <c r="P952" s="45"/>
      <c r="Q952" s="46"/>
      <c r="R952" s="45"/>
    </row>
    <row r="953" customFormat="false" ht="15.75" hidden="false" customHeight="false" outlineLevel="0" collapsed="false">
      <c r="A953" s="42" t="s">
        <v>1235</v>
      </c>
      <c r="B953" s="43" t="s">
        <v>85</v>
      </c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</row>
    <row r="954" customFormat="false" ht="47.25" hidden="false" customHeight="false" outlineLevel="0" collapsed="false">
      <c r="A954" s="38" t="s">
        <v>1236</v>
      </c>
      <c r="B954" s="39" t="s">
        <v>1237</v>
      </c>
      <c r="C954" s="40"/>
      <c r="D954" s="41" t="n">
        <f aca="false">SUM(D955:D958)</f>
        <v>0</v>
      </c>
      <c r="E954" s="41" t="n">
        <f aca="false">SUM(E955:E958)</f>
        <v>0</v>
      </c>
      <c r="F954" s="41" t="n">
        <f aca="false">SUM(F955:F958)</f>
        <v>0</v>
      </c>
      <c r="G954" s="41"/>
      <c r="H954" s="41" t="n">
        <f aca="false">SUM(H955:H958)</f>
        <v>0</v>
      </c>
      <c r="I954" s="41" t="n">
        <f aca="false">SUM(I955:I958)</f>
        <v>0</v>
      </c>
      <c r="J954" s="41" t="n">
        <f aca="false">SUM(J955:J958)</f>
        <v>0</v>
      </c>
      <c r="K954" s="41"/>
      <c r="L954" s="41" t="n">
        <f aca="false">SUM(L955:L958)</f>
        <v>0</v>
      </c>
      <c r="M954" s="41" t="n">
        <f aca="false">SUM(M955:M958)</f>
        <v>0</v>
      </c>
      <c r="N954" s="41" t="n">
        <f aca="false">SUM(N955:N958)</f>
        <v>0</v>
      </c>
      <c r="O954" s="41"/>
      <c r="P954" s="41" t="n">
        <f aca="false">SUM(P955:P958)</f>
        <v>0</v>
      </c>
      <c r="Q954" s="41" t="n">
        <f aca="false">SUM(Q955:Q958)</f>
        <v>0</v>
      </c>
      <c r="R954" s="41" t="n">
        <f aca="false">SUM(R955:R958)</f>
        <v>0</v>
      </c>
    </row>
    <row r="955" customFormat="false" ht="15.75" hidden="false" customHeight="false" outlineLevel="0" collapsed="false">
      <c r="A955" s="42" t="s">
        <v>1238</v>
      </c>
      <c r="B955" s="43" t="s">
        <v>79</v>
      </c>
      <c r="C955" s="44"/>
      <c r="D955" s="45"/>
      <c r="E955" s="46"/>
      <c r="F955" s="45"/>
      <c r="G955" s="44"/>
      <c r="H955" s="45"/>
      <c r="I955" s="46"/>
      <c r="J955" s="45"/>
      <c r="K955" s="44"/>
      <c r="L955" s="45"/>
      <c r="M955" s="46"/>
      <c r="N955" s="45"/>
      <c r="O955" s="44"/>
      <c r="P955" s="45"/>
      <c r="Q955" s="46"/>
      <c r="R955" s="45"/>
    </row>
    <row r="956" customFormat="false" ht="15.75" hidden="false" customHeight="false" outlineLevel="0" collapsed="false">
      <c r="A956" s="42" t="s">
        <v>1239</v>
      </c>
      <c r="B956" s="43" t="s">
        <v>81</v>
      </c>
      <c r="C956" s="44"/>
      <c r="D956" s="45"/>
      <c r="E956" s="46"/>
      <c r="F956" s="45"/>
      <c r="G956" s="44"/>
      <c r="H956" s="45"/>
      <c r="I956" s="46"/>
      <c r="J956" s="45"/>
      <c r="K956" s="44"/>
      <c r="L956" s="45"/>
      <c r="M956" s="46"/>
      <c r="N956" s="45"/>
      <c r="O956" s="44"/>
      <c r="P956" s="45"/>
      <c r="Q956" s="46"/>
      <c r="R956" s="45"/>
    </row>
    <row r="957" customFormat="false" ht="15.75" hidden="false" customHeight="false" outlineLevel="0" collapsed="false">
      <c r="A957" s="42" t="s">
        <v>1240</v>
      </c>
      <c r="B957" s="43" t="s">
        <v>83</v>
      </c>
      <c r="C957" s="44"/>
      <c r="D957" s="45"/>
      <c r="E957" s="46"/>
      <c r="F957" s="45"/>
      <c r="G957" s="44"/>
      <c r="H957" s="45"/>
      <c r="I957" s="46"/>
      <c r="J957" s="45"/>
      <c r="K957" s="44"/>
      <c r="L957" s="45"/>
      <c r="M957" s="46"/>
      <c r="N957" s="45"/>
      <c r="O957" s="44"/>
      <c r="P957" s="45"/>
      <c r="Q957" s="46"/>
      <c r="R957" s="45"/>
    </row>
    <row r="958" customFormat="false" ht="15.75" hidden="false" customHeight="false" outlineLevel="0" collapsed="false">
      <c r="A958" s="42" t="s">
        <v>1241</v>
      </c>
      <c r="B958" s="43" t="s">
        <v>85</v>
      </c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</row>
    <row r="959" customFormat="false" ht="47.25" hidden="false" customHeight="false" outlineLevel="0" collapsed="false">
      <c r="A959" s="38" t="s">
        <v>1242</v>
      </c>
      <c r="B959" s="39" t="s">
        <v>1243</v>
      </c>
      <c r="C959" s="40"/>
      <c r="D959" s="41" t="n">
        <f aca="false">SUM(D960:D963)</f>
        <v>0</v>
      </c>
      <c r="E959" s="41" t="n">
        <f aca="false">SUM(E960:E963)</f>
        <v>0</v>
      </c>
      <c r="F959" s="41" t="n">
        <f aca="false">SUM(F960:F963)</f>
        <v>0</v>
      </c>
      <c r="G959" s="41"/>
      <c r="H959" s="41" t="n">
        <f aca="false">SUM(H960:H963)</f>
        <v>0</v>
      </c>
      <c r="I959" s="41" t="n">
        <f aca="false">SUM(I960:I963)</f>
        <v>0</v>
      </c>
      <c r="J959" s="41" t="n">
        <f aca="false">SUM(J960:J963)</f>
        <v>0</v>
      </c>
      <c r="K959" s="41"/>
      <c r="L959" s="41" t="n">
        <f aca="false">SUM(L960:L963)</f>
        <v>0</v>
      </c>
      <c r="M959" s="41" t="n">
        <f aca="false">SUM(M960:M963)</f>
        <v>0</v>
      </c>
      <c r="N959" s="41" t="n">
        <f aca="false">SUM(N960:N963)</f>
        <v>0</v>
      </c>
      <c r="O959" s="41"/>
      <c r="P959" s="41" t="n">
        <f aca="false">SUM(P960:P963)</f>
        <v>0</v>
      </c>
      <c r="Q959" s="41" t="n">
        <f aca="false">SUM(Q960:Q963)</f>
        <v>0</v>
      </c>
      <c r="R959" s="41" t="n">
        <f aca="false">SUM(R960:R963)</f>
        <v>0</v>
      </c>
    </row>
    <row r="960" customFormat="false" ht="15.75" hidden="false" customHeight="false" outlineLevel="0" collapsed="false">
      <c r="A960" s="42" t="s">
        <v>1244</v>
      </c>
      <c r="B960" s="43" t="s">
        <v>79</v>
      </c>
      <c r="C960" s="44"/>
      <c r="D960" s="45"/>
      <c r="E960" s="46"/>
      <c r="F960" s="45"/>
      <c r="G960" s="44"/>
      <c r="H960" s="45"/>
      <c r="I960" s="46"/>
      <c r="J960" s="45"/>
      <c r="K960" s="44"/>
      <c r="L960" s="45"/>
      <c r="M960" s="46"/>
      <c r="N960" s="45"/>
      <c r="O960" s="44"/>
      <c r="P960" s="45"/>
      <c r="Q960" s="46"/>
      <c r="R960" s="45"/>
    </row>
    <row r="961" customFormat="false" ht="15.75" hidden="false" customHeight="false" outlineLevel="0" collapsed="false">
      <c r="A961" s="42" t="s">
        <v>1245</v>
      </c>
      <c r="B961" s="43" t="s">
        <v>81</v>
      </c>
      <c r="C961" s="44"/>
      <c r="D961" s="45"/>
      <c r="E961" s="46"/>
      <c r="F961" s="45"/>
      <c r="G961" s="44"/>
      <c r="H961" s="45"/>
      <c r="I961" s="46"/>
      <c r="J961" s="45"/>
      <c r="K961" s="44"/>
      <c r="L961" s="45"/>
      <c r="M961" s="46"/>
      <c r="N961" s="45"/>
      <c r="O961" s="44"/>
      <c r="P961" s="45"/>
      <c r="Q961" s="46"/>
      <c r="R961" s="45"/>
    </row>
    <row r="962" customFormat="false" ht="15.75" hidden="false" customHeight="false" outlineLevel="0" collapsed="false">
      <c r="A962" s="42" t="s">
        <v>1246</v>
      </c>
      <c r="B962" s="43" t="s">
        <v>83</v>
      </c>
      <c r="C962" s="44"/>
      <c r="D962" s="45"/>
      <c r="E962" s="46"/>
      <c r="F962" s="45"/>
      <c r="G962" s="44"/>
      <c r="H962" s="45"/>
      <c r="I962" s="46"/>
      <c r="J962" s="45"/>
      <c r="K962" s="44"/>
      <c r="L962" s="45"/>
      <c r="M962" s="46"/>
      <c r="N962" s="45"/>
      <c r="O962" s="44"/>
      <c r="P962" s="45"/>
      <c r="Q962" s="46"/>
      <c r="R962" s="45"/>
    </row>
    <row r="963" customFormat="false" ht="15.75" hidden="false" customHeight="false" outlineLevel="0" collapsed="false">
      <c r="A963" s="42" t="s">
        <v>1247</v>
      </c>
      <c r="B963" s="43" t="s">
        <v>85</v>
      </c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</row>
    <row r="964" customFormat="false" ht="47.25" hidden="false" customHeight="false" outlineLevel="0" collapsed="false">
      <c r="A964" s="38" t="s">
        <v>1248</v>
      </c>
      <c r="B964" s="39" t="s">
        <v>1249</v>
      </c>
      <c r="C964" s="40"/>
      <c r="D964" s="41" t="n">
        <f aca="false">SUM(D965:D968)</f>
        <v>0</v>
      </c>
      <c r="E964" s="41" t="n">
        <f aca="false">SUM(E965:E968)</f>
        <v>0</v>
      </c>
      <c r="F964" s="41" t="n">
        <f aca="false">SUM(F965:F968)</f>
        <v>0</v>
      </c>
      <c r="G964" s="41"/>
      <c r="H964" s="41" t="n">
        <f aca="false">SUM(H965:H968)</f>
        <v>0</v>
      </c>
      <c r="I964" s="41" t="n">
        <f aca="false">SUM(I965:I968)</f>
        <v>0</v>
      </c>
      <c r="J964" s="41" t="n">
        <f aca="false">SUM(J965:J968)</f>
        <v>0</v>
      </c>
      <c r="K964" s="41"/>
      <c r="L964" s="41" t="n">
        <f aca="false">SUM(L965:L968)</f>
        <v>0</v>
      </c>
      <c r="M964" s="41" t="n">
        <f aca="false">SUM(M965:M968)</f>
        <v>0</v>
      </c>
      <c r="N964" s="41" t="n">
        <f aca="false">SUM(N965:N968)</f>
        <v>0</v>
      </c>
      <c r="O964" s="41"/>
      <c r="P964" s="41" t="n">
        <f aca="false">SUM(P965:P968)</f>
        <v>0</v>
      </c>
      <c r="Q964" s="41" t="n">
        <f aca="false">SUM(Q965:Q968)</f>
        <v>0</v>
      </c>
      <c r="R964" s="41" t="n">
        <f aca="false">SUM(R965:R968)</f>
        <v>0</v>
      </c>
    </row>
    <row r="965" customFormat="false" ht="15.75" hidden="false" customHeight="false" outlineLevel="0" collapsed="false">
      <c r="A965" s="42" t="s">
        <v>1250</v>
      </c>
      <c r="B965" s="43" t="s">
        <v>79</v>
      </c>
      <c r="C965" s="44"/>
      <c r="D965" s="45"/>
      <c r="E965" s="46"/>
      <c r="F965" s="45"/>
      <c r="G965" s="44"/>
      <c r="H965" s="45"/>
      <c r="I965" s="46"/>
      <c r="J965" s="45"/>
      <c r="K965" s="44"/>
      <c r="L965" s="45"/>
      <c r="M965" s="46"/>
      <c r="N965" s="45"/>
      <c r="O965" s="44"/>
      <c r="P965" s="45"/>
      <c r="Q965" s="46"/>
      <c r="R965" s="45"/>
    </row>
    <row r="966" customFormat="false" ht="15.75" hidden="false" customHeight="false" outlineLevel="0" collapsed="false">
      <c r="A966" s="42" t="s">
        <v>1251</v>
      </c>
      <c r="B966" s="43" t="s">
        <v>81</v>
      </c>
      <c r="C966" s="44"/>
      <c r="D966" s="45"/>
      <c r="E966" s="46"/>
      <c r="F966" s="45"/>
      <c r="G966" s="44"/>
      <c r="H966" s="45"/>
      <c r="I966" s="46"/>
      <c r="J966" s="45"/>
      <c r="K966" s="44"/>
      <c r="L966" s="45"/>
      <c r="M966" s="46"/>
      <c r="N966" s="45"/>
      <c r="O966" s="44"/>
      <c r="P966" s="45"/>
      <c r="Q966" s="46"/>
      <c r="R966" s="45"/>
    </row>
    <row r="967" customFormat="false" ht="15.75" hidden="false" customHeight="false" outlineLevel="0" collapsed="false">
      <c r="A967" s="42" t="s">
        <v>1252</v>
      </c>
      <c r="B967" s="43" t="s">
        <v>83</v>
      </c>
      <c r="C967" s="44"/>
      <c r="D967" s="45"/>
      <c r="E967" s="46"/>
      <c r="F967" s="45"/>
      <c r="G967" s="44"/>
      <c r="H967" s="45"/>
      <c r="I967" s="46"/>
      <c r="J967" s="45"/>
      <c r="K967" s="44"/>
      <c r="L967" s="45"/>
      <c r="M967" s="46"/>
      <c r="N967" s="45"/>
      <c r="O967" s="44"/>
      <c r="P967" s="45"/>
      <c r="Q967" s="46"/>
      <c r="R967" s="45"/>
    </row>
    <row r="968" customFormat="false" ht="15.75" hidden="false" customHeight="false" outlineLevel="0" collapsed="false">
      <c r="A968" s="42" t="s">
        <v>1253</v>
      </c>
      <c r="B968" s="43" t="s">
        <v>85</v>
      </c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</row>
    <row r="969" customFormat="false" ht="15.75" hidden="false" customHeight="false" outlineLevel="0" collapsed="false">
      <c r="A969" s="38" t="s">
        <v>1254</v>
      </c>
      <c r="B969" s="39" t="s">
        <v>1255</v>
      </c>
      <c r="C969" s="39"/>
      <c r="D969" s="41" t="n">
        <f aca="false">D970+D975+D980+D985+D990+D995</f>
        <v>0</v>
      </c>
      <c r="E969" s="41" t="n">
        <f aca="false">E970+E975+E980+E985+E990+E995</f>
        <v>0</v>
      </c>
      <c r="F969" s="41" t="n">
        <f aca="false">F970+F975+F980+F985+F990+F995</f>
        <v>0</v>
      </c>
      <c r="G969" s="41"/>
      <c r="H969" s="41" t="n">
        <f aca="false">H970+H975+H980+H985+H990+H995</f>
        <v>0</v>
      </c>
      <c r="I969" s="41" t="n">
        <f aca="false">I970+I975+I980+I985+I990+I995</f>
        <v>0</v>
      </c>
      <c r="J969" s="41" t="n">
        <f aca="false">J970+J975+J980+J985+J990+J995</f>
        <v>0</v>
      </c>
      <c r="K969" s="41"/>
      <c r="L969" s="41" t="n">
        <f aca="false">L970+L975+L980+L985+L990+L995</f>
        <v>0</v>
      </c>
      <c r="M969" s="41" t="n">
        <f aca="false">M970+M975+M980+M985+M990+M995</f>
        <v>0</v>
      </c>
      <c r="N969" s="41" t="n">
        <f aca="false">N970+N975+N980+N985+N990+N995</f>
        <v>0</v>
      </c>
      <c r="O969" s="41"/>
      <c r="P969" s="41" t="n">
        <f aca="false">P970+P975+P980+P985+P990+P995</f>
        <v>0</v>
      </c>
      <c r="Q969" s="41" t="n">
        <f aca="false">Q970+Q975+Q980+Q985+Q990+Q995</f>
        <v>0</v>
      </c>
      <c r="R969" s="41" t="n">
        <f aca="false">R970+R975+R980+R985+R990+R995</f>
        <v>0</v>
      </c>
    </row>
    <row r="970" customFormat="false" ht="47.25" hidden="false" customHeight="false" outlineLevel="0" collapsed="false">
      <c r="A970" s="38" t="s">
        <v>1256</v>
      </c>
      <c r="B970" s="39" t="s">
        <v>1257</v>
      </c>
      <c r="C970" s="40"/>
      <c r="D970" s="41" t="n">
        <f aca="false">SUM(D971:D974)</f>
        <v>0</v>
      </c>
      <c r="E970" s="41" t="n">
        <f aca="false">SUM(E971:E974)</f>
        <v>0</v>
      </c>
      <c r="F970" s="41" t="n">
        <f aca="false">SUM(F971:F974)</f>
        <v>0</v>
      </c>
      <c r="G970" s="41"/>
      <c r="H970" s="41" t="n">
        <f aca="false">SUM(H971:H974)</f>
        <v>0</v>
      </c>
      <c r="I970" s="41" t="n">
        <f aca="false">SUM(I971:I974)</f>
        <v>0</v>
      </c>
      <c r="J970" s="41" t="n">
        <f aca="false">SUM(J971:J974)</f>
        <v>0</v>
      </c>
      <c r="K970" s="41"/>
      <c r="L970" s="41" t="n">
        <f aca="false">SUM(L971:L974)</f>
        <v>0</v>
      </c>
      <c r="M970" s="41" t="n">
        <f aca="false">SUM(M971:M974)</f>
        <v>0</v>
      </c>
      <c r="N970" s="41" t="n">
        <f aca="false">SUM(N971:N974)</f>
        <v>0</v>
      </c>
      <c r="O970" s="41"/>
      <c r="P970" s="41" t="n">
        <f aca="false">SUM(P971:P974)</f>
        <v>0</v>
      </c>
      <c r="Q970" s="41" t="n">
        <f aca="false">SUM(Q971:Q974)</f>
        <v>0</v>
      </c>
      <c r="R970" s="41" t="n">
        <f aca="false">SUM(R971:R974)</f>
        <v>0</v>
      </c>
    </row>
    <row r="971" customFormat="false" ht="15.75" hidden="false" customHeight="false" outlineLevel="0" collapsed="false">
      <c r="A971" s="42" t="s">
        <v>1258</v>
      </c>
      <c r="B971" s="43" t="s">
        <v>79</v>
      </c>
      <c r="C971" s="44"/>
      <c r="D971" s="45"/>
      <c r="E971" s="46"/>
      <c r="F971" s="45"/>
      <c r="G971" s="44"/>
      <c r="H971" s="45"/>
      <c r="I971" s="46"/>
      <c r="J971" s="45"/>
      <c r="K971" s="44"/>
      <c r="L971" s="45"/>
      <c r="M971" s="46"/>
      <c r="N971" s="45"/>
      <c r="O971" s="44"/>
      <c r="P971" s="45"/>
      <c r="Q971" s="46"/>
      <c r="R971" s="45"/>
    </row>
    <row r="972" customFormat="false" ht="15.75" hidden="false" customHeight="false" outlineLevel="0" collapsed="false">
      <c r="A972" s="42" t="s">
        <v>1259</v>
      </c>
      <c r="B972" s="43" t="s">
        <v>81</v>
      </c>
      <c r="C972" s="44"/>
      <c r="D972" s="45"/>
      <c r="E972" s="46"/>
      <c r="F972" s="45"/>
      <c r="G972" s="44"/>
      <c r="H972" s="45"/>
      <c r="I972" s="46"/>
      <c r="J972" s="45"/>
      <c r="K972" s="44"/>
      <c r="L972" s="45"/>
      <c r="M972" s="46"/>
      <c r="N972" s="45"/>
      <c r="O972" s="44"/>
      <c r="P972" s="45"/>
      <c r="Q972" s="46"/>
      <c r="R972" s="45"/>
    </row>
    <row r="973" customFormat="false" ht="15.75" hidden="false" customHeight="false" outlineLevel="0" collapsed="false">
      <c r="A973" s="42" t="s">
        <v>1260</v>
      </c>
      <c r="B973" s="43" t="s">
        <v>83</v>
      </c>
      <c r="C973" s="44"/>
      <c r="D973" s="45"/>
      <c r="E973" s="46"/>
      <c r="F973" s="45"/>
      <c r="G973" s="44"/>
      <c r="H973" s="45"/>
      <c r="I973" s="46"/>
      <c r="J973" s="45"/>
      <c r="K973" s="44"/>
      <c r="L973" s="45"/>
      <c r="M973" s="46"/>
      <c r="N973" s="45"/>
      <c r="O973" s="44"/>
      <c r="P973" s="45"/>
      <c r="Q973" s="46"/>
      <c r="R973" s="45"/>
    </row>
    <row r="974" customFormat="false" ht="15.75" hidden="false" customHeight="false" outlineLevel="0" collapsed="false">
      <c r="A974" s="42" t="s">
        <v>1261</v>
      </c>
      <c r="B974" s="43" t="s">
        <v>85</v>
      </c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</row>
    <row r="975" customFormat="false" ht="47.25" hidden="false" customHeight="false" outlineLevel="0" collapsed="false">
      <c r="A975" s="38" t="s">
        <v>1262</v>
      </c>
      <c r="B975" s="39" t="s">
        <v>1263</v>
      </c>
      <c r="C975" s="40"/>
      <c r="D975" s="41" t="n">
        <f aca="false">SUM(D976:D979)</f>
        <v>0</v>
      </c>
      <c r="E975" s="41" t="n">
        <f aca="false">SUM(E976:E979)</f>
        <v>0</v>
      </c>
      <c r="F975" s="41" t="n">
        <f aca="false">SUM(F976:F979)</f>
        <v>0</v>
      </c>
      <c r="G975" s="41"/>
      <c r="H975" s="41" t="n">
        <f aca="false">SUM(H976:H979)</f>
        <v>0</v>
      </c>
      <c r="I975" s="41" t="n">
        <f aca="false">SUM(I976:I979)</f>
        <v>0</v>
      </c>
      <c r="J975" s="41" t="n">
        <f aca="false">SUM(J976:J979)</f>
        <v>0</v>
      </c>
      <c r="K975" s="41"/>
      <c r="L975" s="41" t="n">
        <f aca="false">SUM(L976:L979)</f>
        <v>0</v>
      </c>
      <c r="M975" s="41" t="n">
        <f aca="false">SUM(M976:M979)</f>
        <v>0</v>
      </c>
      <c r="N975" s="41" t="n">
        <f aca="false">SUM(N976:N979)</f>
        <v>0</v>
      </c>
      <c r="O975" s="41"/>
      <c r="P975" s="41" t="n">
        <f aca="false">SUM(P976:P979)</f>
        <v>0</v>
      </c>
      <c r="Q975" s="41" t="n">
        <f aca="false">SUM(Q976:Q979)</f>
        <v>0</v>
      </c>
      <c r="R975" s="41" t="n">
        <f aca="false">SUM(R976:R979)</f>
        <v>0</v>
      </c>
    </row>
    <row r="976" customFormat="false" ht="15.75" hidden="false" customHeight="false" outlineLevel="0" collapsed="false">
      <c r="A976" s="42" t="s">
        <v>1264</v>
      </c>
      <c r="B976" s="43" t="s">
        <v>79</v>
      </c>
      <c r="C976" s="44"/>
      <c r="D976" s="45"/>
      <c r="E976" s="46"/>
      <c r="F976" s="45"/>
      <c r="G976" s="44"/>
      <c r="H976" s="45"/>
      <c r="I976" s="46"/>
      <c r="J976" s="45"/>
      <c r="K976" s="44"/>
      <c r="L976" s="45"/>
      <c r="M976" s="46"/>
      <c r="N976" s="45"/>
      <c r="O976" s="44"/>
      <c r="P976" s="45"/>
      <c r="Q976" s="46"/>
      <c r="R976" s="45"/>
    </row>
    <row r="977" customFormat="false" ht="15.75" hidden="false" customHeight="false" outlineLevel="0" collapsed="false">
      <c r="A977" s="42" t="s">
        <v>1265</v>
      </c>
      <c r="B977" s="43" t="s">
        <v>81</v>
      </c>
      <c r="C977" s="44"/>
      <c r="D977" s="45"/>
      <c r="E977" s="46"/>
      <c r="F977" s="45"/>
      <c r="G977" s="44"/>
      <c r="H977" s="45"/>
      <c r="I977" s="46"/>
      <c r="J977" s="45"/>
      <c r="K977" s="44"/>
      <c r="L977" s="45"/>
      <c r="M977" s="46"/>
      <c r="N977" s="45"/>
      <c r="O977" s="44"/>
      <c r="P977" s="45"/>
      <c r="Q977" s="46"/>
      <c r="R977" s="45"/>
    </row>
    <row r="978" customFormat="false" ht="15.75" hidden="false" customHeight="false" outlineLevel="0" collapsed="false">
      <c r="A978" s="42" t="s">
        <v>1266</v>
      </c>
      <c r="B978" s="43" t="s">
        <v>83</v>
      </c>
      <c r="C978" s="44"/>
      <c r="D978" s="45"/>
      <c r="E978" s="46"/>
      <c r="F978" s="45"/>
      <c r="G978" s="44"/>
      <c r="H978" s="45"/>
      <c r="I978" s="46"/>
      <c r="J978" s="45"/>
      <c r="K978" s="44"/>
      <c r="L978" s="45"/>
      <c r="M978" s="46"/>
      <c r="N978" s="45"/>
      <c r="O978" s="44"/>
      <c r="P978" s="45"/>
      <c r="Q978" s="46"/>
      <c r="R978" s="45"/>
    </row>
    <row r="979" customFormat="false" ht="15.75" hidden="false" customHeight="false" outlineLevel="0" collapsed="false">
      <c r="A979" s="42" t="s">
        <v>1267</v>
      </c>
      <c r="B979" s="43" t="s">
        <v>85</v>
      </c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</row>
    <row r="980" customFormat="false" ht="47.25" hidden="false" customHeight="false" outlineLevel="0" collapsed="false">
      <c r="A980" s="38" t="s">
        <v>1268</v>
      </c>
      <c r="B980" s="39" t="s">
        <v>1269</v>
      </c>
      <c r="C980" s="40"/>
      <c r="D980" s="41" t="n">
        <f aca="false">SUM(D981:D984)</f>
        <v>0</v>
      </c>
      <c r="E980" s="41" t="n">
        <f aca="false">SUM(E981:E984)</f>
        <v>0</v>
      </c>
      <c r="F980" s="41" t="n">
        <f aca="false">SUM(F981:F984)</f>
        <v>0</v>
      </c>
      <c r="G980" s="41"/>
      <c r="H980" s="41" t="n">
        <f aca="false">SUM(H981:H984)</f>
        <v>0</v>
      </c>
      <c r="I980" s="41" t="n">
        <f aca="false">SUM(I981:I984)</f>
        <v>0</v>
      </c>
      <c r="J980" s="41" t="n">
        <f aca="false">SUM(J981:J984)</f>
        <v>0</v>
      </c>
      <c r="K980" s="41"/>
      <c r="L980" s="41" t="n">
        <f aca="false">SUM(L981:L984)</f>
        <v>0</v>
      </c>
      <c r="M980" s="41" t="n">
        <f aca="false">SUM(M981:M984)</f>
        <v>0</v>
      </c>
      <c r="N980" s="41" t="n">
        <f aca="false">SUM(N981:N984)</f>
        <v>0</v>
      </c>
      <c r="O980" s="41"/>
      <c r="P980" s="41" t="n">
        <f aca="false">SUM(P981:P984)</f>
        <v>0</v>
      </c>
      <c r="Q980" s="41" t="n">
        <f aca="false">SUM(Q981:Q984)</f>
        <v>0</v>
      </c>
      <c r="R980" s="41" t="n">
        <f aca="false">SUM(R981:R984)</f>
        <v>0</v>
      </c>
    </row>
    <row r="981" customFormat="false" ht="15.75" hidden="false" customHeight="false" outlineLevel="0" collapsed="false">
      <c r="A981" s="42" t="s">
        <v>1270</v>
      </c>
      <c r="B981" s="43" t="s">
        <v>79</v>
      </c>
      <c r="C981" s="44"/>
      <c r="D981" s="45"/>
      <c r="E981" s="46"/>
      <c r="F981" s="45"/>
      <c r="G981" s="44"/>
      <c r="H981" s="45"/>
      <c r="I981" s="46"/>
      <c r="J981" s="45"/>
      <c r="K981" s="44"/>
      <c r="L981" s="45"/>
      <c r="M981" s="46"/>
      <c r="N981" s="45"/>
      <c r="O981" s="44"/>
      <c r="P981" s="45"/>
      <c r="Q981" s="46"/>
      <c r="R981" s="45"/>
    </row>
    <row r="982" customFormat="false" ht="15.75" hidden="false" customHeight="false" outlineLevel="0" collapsed="false">
      <c r="A982" s="42" t="s">
        <v>1271</v>
      </c>
      <c r="B982" s="43" t="s">
        <v>81</v>
      </c>
      <c r="C982" s="44"/>
      <c r="D982" s="45"/>
      <c r="E982" s="46"/>
      <c r="F982" s="45"/>
      <c r="G982" s="44"/>
      <c r="H982" s="45"/>
      <c r="I982" s="46"/>
      <c r="J982" s="45"/>
      <c r="K982" s="44"/>
      <c r="L982" s="45"/>
      <c r="M982" s="46"/>
      <c r="N982" s="45"/>
      <c r="O982" s="44"/>
      <c r="P982" s="45"/>
      <c r="Q982" s="46"/>
      <c r="R982" s="45"/>
    </row>
    <row r="983" customFormat="false" ht="15.75" hidden="false" customHeight="false" outlineLevel="0" collapsed="false">
      <c r="A983" s="42" t="s">
        <v>1272</v>
      </c>
      <c r="B983" s="43" t="s">
        <v>83</v>
      </c>
      <c r="C983" s="44"/>
      <c r="D983" s="45"/>
      <c r="E983" s="46"/>
      <c r="F983" s="45"/>
      <c r="G983" s="44"/>
      <c r="H983" s="45"/>
      <c r="I983" s="46"/>
      <c r="J983" s="45"/>
      <c r="K983" s="44"/>
      <c r="L983" s="45"/>
      <c r="M983" s="46"/>
      <c r="N983" s="45"/>
      <c r="O983" s="44"/>
      <c r="P983" s="45"/>
      <c r="Q983" s="46"/>
      <c r="R983" s="45"/>
    </row>
    <row r="984" customFormat="false" ht="15.75" hidden="false" customHeight="false" outlineLevel="0" collapsed="false">
      <c r="A984" s="42" t="s">
        <v>1273</v>
      </c>
      <c r="B984" s="43" t="s">
        <v>85</v>
      </c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</row>
    <row r="985" customFormat="false" ht="47.25" hidden="false" customHeight="false" outlineLevel="0" collapsed="false">
      <c r="A985" s="38" t="s">
        <v>1274</v>
      </c>
      <c r="B985" s="39" t="s">
        <v>1275</v>
      </c>
      <c r="C985" s="40"/>
      <c r="D985" s="41" t="n">
        <f aca="false">SUM(D986:D989)</f>
        <v>0</v>
      </c>
      <c r="E985" s="41" t="n">
        <f aca="false">SUM(E986:E989)</f>
        <v>0</v>
      </c>
      <c r="F985" s="41" t="n">
        <f aca="false">SUM(F986:F989)</f>
        <v>0</v>
      </c>
      <c r="G985" s="41"/>
      <c r="H985" s="41" t="n">
        <f aca="false">SUM(H986:H989)</f>
        <v>0</v>
      </c>
      <c r="I985" s="41" t="n">
        <f aca="false">SUM(I986:I989)</f>
        <v>0</v>
      </c>
      <c r="J985" s="41" t="n">
        <f aca="false">SUM(J986:J989)</f>
        <v>0</v>
      </c>
      <c r="K985" s="41"/>
      <c r="L985" s="41" t="n">
        <f aca="false">SUM(L986:L989)</f>
        <v>0</v>
      </c>
      <c r="M985" s="41" t="n">
        <f aca="false">SUM(M986:M989)</f>
        <v>0</v>
      </c>
      <c r="N985" s="41" t="n">
        <f aca="false">SUM(N986:N989)</f>
        <v>0</v>
      </c>
      <c r="O985" s="41"/>
      <c r="P985" s="41" t="n">
        <f aca="false">SUM(P986:P989)</f>
        <v>0</v>
      </c>
      <c r="Q985" s="41" t="n">
        <f aca="false">SUM(Q986:Q989)</f>
        <v>0</v>
      </c>
      <c r="R985" s="41" t="n">
        <f aca="false">SUM(R986:R989)</f>
        <v>0</v>
      </c>
    </row>
    <row r="986" customFormat="false" ht="15.75" hidden="false" customHeight="false" outlineLevel="0" collapsed="false">
      <c r="A986" s="42" t="s">
        <v>1276</v>
      </c>
      <c r="B986" s="43" t="s">
        <v>79</v>
      </c>
      <c r="C986" s="44"/>
      <c r="D986" s="45"/>
      <c r="E986" s="46"/>
      <c r="F986" s="45"/>
      <c r="G986" s="44"/>
      <c r="H986" s="45"/>
      <c r="I986" s="46"/>
      <c r="J986" s="45"/>
      <c r="K986" s="44"/>
      <c r="L986" s="45"/>
      <c r="M986" s="46"/>
      <c r="N986" s="45"/>
      <c r="O986" s="44"/>
      <c r="P986" s="45"/>
      <c r="Q986" s="46"/>
      <c r="R986" s="45"/>
    </row>
    <row r="987" customFormat="false" ht="15.75" hidden="false" customHeight="false" outlineLevel="0" collapsed="false">
      <c r="A987" s="42" t="s">
        <v>1277</v>
      </c>
      <c r="B987" s="43" t="s">
        <v>81</v>
      </c>
      <c r="C987" s="44"/>
      <c r="D987" s="45"/>
      <c r="E987" s="46"/>
      <c r="F987" s="45"/>
      <c r="G987" s="44"/>
      <c r="H987" s="45"/>
      <c r="I987" s="46"/>
      <c r="J987" s="45"/>
      <c r="K987" s="44"/>
      <c r="L987" s="45"/>
      <c r="M987" s="46"/>
      <c r="N987" s="45"/>
      <c r="O987" s="44"/>
      <c r="P987" s="45"/>
      <c r="Q987" s="46"/>
      <c r="R987" s="45"/>
    </row>
    <row r="988" customFormat="false" ht="15.75" hidden="false" customHeight="false" outlineLevel="0" collapsed="false">
      <c r="A988" s="42" t="s">
        <v>1278</v>
      </c>
      <c r="B988" s="43" t="s">
        <v>83</v>
      </c>
      <c r="C988" s="44"/>
      <c r="D988" s="45"/>
      <c r="E988" s="46"/>
      <c r="F988" s="45"/>
      <c r="G988" s="44"/>
      <c r="H988" s="45"/>
      <c r="I988" s="46"/>
      <c r="J988" s="45"/>
      <c r="K988" s="44"/>
      <c r="L988" s="45"/>
      <c r="M988" s="46"/>
      <c r="N988" s="45"/>
      <c r="O988" s="44"/>
      <c r="P988" s="45"/>
      <c r="Q988" s="46"/>
      <c r="R988" s="45"/>
    </row>
    <row r="989" customFormat="false" ht="15.75" hidden="false" customHeight="false" outlineLevel="0" collapsed="false">
      <c r="A989" s="42" t="s">
        <v>1279</v>
      </c>
      <c r="B989" s="43" t="s">
        <v>85</v>
      </c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</row>
    <row r="990" customFormat="false" ht="47.25" hidden="false" customHeight="false" outlineLevel="0" collapsed="false">
      <c r="A990" s="38" t="s">
        <v>1280</v>
      </c>
      <c r="B990" s="39" t="s">
        <v>1281</v>
      </c>
      <c r="C990" s="40"/>
      <c r="D990" s="41" t="n">
        <f aca="false">SUM(D991:D994)</f>
        <v>0</v>
      </c>
      <c r="E990" s="41" t="n">
        <f aca="false">SUM(E991:E994)</f>
        <v>0</v>
      </c>
      <c r="F990" s="41" t="n">
        <f aca="false">SUM(F991:F994)</f>
        <v>0</v>
      </c>
      <c r="G990" s="41"/>
      <c r="H990" s="41" t="n">
        <f aca="false">SUM(H991:H994)</f>
        <v>0</v>
      </c>
      <c r="I990" s="41" t="n">
        <f aca="false">SUM(I991:I994)</f>
        <v>0</v>
      </c>
      <c r="J990" s="41" t="n">
        <f aca="false">SUM(J991:J994)</f>
        <v>0</v>
      </c>
      <c r="K990" s="41"/>
      <c r="L990" s="41" t="n">
        <f aca="false">SUM(L991:L994)</f>
        <v>0</v>
      </c>
      <c r="M990" s="41" t="n">
        <f aca="false">SUM(M991:M994)</f>
        <v>0</v>
      </c>
      <c r="N990" s="41" t="n">
        <f aca="false">SUM(N991:N994)</f>
        <v>0</v>
      </c>
      <c r="O990" s="41"/>
      <c r="P990" s="41" t="n">
        <f aca="false">SUM(P991:P994)</f>
        <v>0</v>
      </c>
      <c r="Q990" s="41" t="n">
        <f aca="false">SUM(Q991:Q994)</f>
        <v>0</v>
      </c>
      <c r="R990" s="41" t="n">
        <f aca="false">SUM(R991:R994)</f>
        <v>0</v>
      </c>
    </row>
    <row r="991" customFormat="false" ht="15.75" hidden="false" customHeight="false" outlineLevel="0" collapsed="false">
      <c r="A991" s="42" t="s">
        <v>1282</v>
      </c>
      <c r="B991" s="43" t="s">
        <v>79</v>
      </c>
      <c r="C991" s="44"/>
      <c r="D991" s="45"/>
      <c r="E991" s="46"/>
      <c r="F991" s="45"/>
      <c r="G991" s="44"/>
      <c r="H991" s="45"/>
      <c r="I991" s="46"/>
      <c r="J991" s="45"/>
      <c r="K991" s="44"/>
      <c r="L991" s="45"/>
      <c r="M991" s="46"/>
      <c r="N991" s="45"/>
      <c r="O991" s="44"/>
      <c r="P991" s="45"/>
      <c r="Q991" s="46"/>
      <c r="R991" s="45"/>
    </row>
    <row r="992" customFormat="false" ht="15.75" hidden="false" customHeight="false" outlineLevel="0" collapsed="false">
      <c r="A992" s="42" t="s">
        <v>1283</v>
      </c>
      <c r="B992" s="43" t="s">
        <v>81</v>
      </c>
      <c r="C992" s="44"/>
      <c r="D992" s="45"/>
      <c r="E992" s="46"/>
      <c r="F992" s="45"/>
      <c r="G992" s="44"/>
      <c r="H992" s="45"/>
      <c r="I992" s="46"/>
      <c r="J992" s="45"/>
      <c r="K992" s="44"/>
      <c r="L992" s="45"/>
      <c r="M992" s="46"/>
      <c r="N992" s="45"/>
      <c r="O992" s="44"/>
      <c r="P992" s="45"/>
      <c r="Q992" s="46"/>
      <c r="R992" s="45"/>
    </row>
    <row r="993" customFormat="false" ht="15.75" hidden="false" customHeight="false" outlineLevel="0" collapsed="false">
      <c r="A993" s="42" t="s">
        <v>1284</v>
      </c>
      <c r="B993" s="43" t="s">
        <v>83</v>
      </c>
      <c r="C993" s="44"/>
      <c r="D993" s="45"/>
      <c r="E993" s="46"/>
      <c r="F993" s="45"/>
      <c r="G993" s="44"/>
      <c r="H993" s="45"/>
      <c r="I993" s="46"/>
      <c r="J993" s="45"/>
      <c r="K993" s="44"/>
      <c r="L993" s="45"/>
      <c r="M993" s="46"/>
      <c r="N993" s="45"/>
      <c r="O993" s="44"/>
      <c r="P993" s="45"/>
      <c r="Q993" s="46"/>
      <c r="R993" s="45"/>
    </row>
    <row r="994" customFormat="false" ht="15.75" hidden="false" customHeight="false" outlineLevel="0" collapsed="false">
      <c r="A994" s="42" t="s">
        <v>1285</v>
      </c>
      <c r="B994" s="43" t="s">
        <v>85</v>
      </c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</row>
    <row r="995" customFormat="false" ht="31.5" hidden="false" customHeight="false" outlineLevel="0" collapsed="false">
      <c r="A995" s="38" t="s">
        <v>1286</v>
      </c>
      <c r="B995" s="39" t="s">
        <v>1287</v>
      </c>
      <c r="C995" s="40"/>
      <c r="D995" s="41" t="n">
        <f aca="false">SUM(D996:D999)</f>
        <v>0</v>
      </c>
      <c r="E995" s="41" t="n">
        <f aca="false">SUM(E996:E999)</f>
        <v>0</v>
      </c>
      <c r="F995" s="41" t="n">
        <f aca="false">SUM(F996:F999)</f>
        <v>0</v>
      </c>
      <c r="G995" s="41"/>
      <c r="H995" s="41" t="n">
        <f aca="false">SUM(H996:H999)</f>
        <v>0</v>
      </c>
      <c r="I995" s="41" t="n">
        <f aca="false">SUM(I996:I999)</f>
        <v>0</v>
      </c>
      <c r="J995" s="41" t="n">
        <f aca="false">SUM(J996:J999)</f>
        <v>0</v>
      </c>
      <c r="K995" s="41"/>
      <c r="L995" s="41" t="n">
        <f aca="false">SUM(L996:L999)</f>
        <v>0</v>
      </c>
      <c r="M995" s="41" t="n">
        <f aca="false">SUM(M996:M999)</f>
        <v>0</v>
      </c>
      <c r="N995" s="41" t="n">
        <f aca="false">SUM(N996:N999)</f>
        <v>0</v>
      </c>
      <c r="O995" s="41"/>
      <c r="P995" s="41" t="n">
        <f aca="false">SUM(P996:P999)</f>
        <v>0</v>
      </c>
      <c r="Q995" s="41" t="n">
        <f aca="false">SUM(Q996:Q999)</f>
        <v>0</v>
      </c>
      <c r="R995" s="41" t="n">
        <f aca="false">SUM(R996:R999)</f>
        <v>0</v>
      </c>
    </row>
    <row r="996" customFormat="false" ht="15.75" hidden="false" customHeight="false" outlineLevel="0" collapsed="false">
      <c r="A996" s="42" t="s">
        <v>1288</v>
      </c>
      <c r="B996" s="43" t="s">
        <v>79</v>
      </c>
      <c r="C996" s="44"/>
      <c r="D996" s="45"/>
      <c r="E996" s="46"/>
      <c r="F996" s="45"/>
      <c r="G996" s="44"/>
      <c r="H996" s="45"/>
      <c r="I996" s="46"/>
      <c r="J996" s="45"/>
      <c r="K996" s="44"/>
      <c r="L996" s="45"/>
      <c r="M996" s="46"/>
      <c r="N996" s="45"/>
      <c r="O996" s="44"/>
      <c r="P996" s="45"/>
      <c r="Q996" s="46"/>
      <c r="R996" s="45"/>
    </row>
    <row r="997" customFormat="false" ht="15.75" hidden="false" customHeight="false" outlineLevel="0" collapsed="false">
      <c r="A997" s="42" t="s">
        <v>1289</v>
      </c>
      <c r="B997" s="43" t="s">
        <v>81</v>
      </c>
      <c r="C997" s="44"/>
      <c r="D997" s="45"/>
      <c r="E997" s="46"/>
      <c r="F997" s="45"/>
      <c r="G997" s="44"/>
      <c r="H997" s="45"/>
      <c r="I997" s="46"/>
      <c r="J997" s="45"/>
      <c r="K997" s="44"/>
      <c r="L997" s="45"/>
      <c r="M997" s="46"/>
      <c r="N997" s="45"/>
      <c r="O997" s="44"/>
      <c r="P997" s="45"/>
      <c r="Q997" s="46"/>
      <c r="R997" s="45"/>
    </row>
    <row r="998" customFormat="false" ht="15.75" hidden="false" customHeight="false" outlineLevel="0" collapsed="false">
      <c r="A998" s="42" t="s">
        <v>1290</v>
      </c>
      <c r="B998" s="43" t="s">
        <v>83</v>
      </c>
      <c r="C998" s="44"/>
      <c r="D998" s="45"/>
      <c r="E998" s="46"/>
      <c r="F998" s="45"/>
      <c r="G998" s="44"/>
      <c r="H998" s="45"/>
      <c r="I998" s="46"/>
      <c r="J998" s="45"/>
      <c r="K998" s="44"/>
      <c r="L998" s="45"/>
      <c r="M998" s="46"/>
      <c r="N998" s="45"/>
      <c r="O998" s="44"/>
      <c r="P998" s="45"/>
      <c r="Q998" s="46"/>
      <c r="R998" s="45"/>
    </row>
    <row r="999" customFormat="false" ht="15.75" hidden="false" customHeight="false" outlineLevel="0" collapsed="false">
      <c r="A999" s="42" t="s">
        <v>1291</v>
      </c>
      <c r="B999" s="43" t="s">
        <v>85</v>
      </c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</row>
    <row r="1000" customFormat="false" ht="31.5" hidden="false" customHeight="false" outlineLevel="0" collapsed="false">
      <c r="A1000" s="38" t="s">
        <v>1292</v>
      </c>
      <c r="B1000" s="39" t="s">
        <v>1293</v>
      </c>
      <c r="C1000" s="39"/>
      <c r="D1000" s="41" t="n">
        <f aca="false">D1001+D1006+D1011+D1016+D1021+D1026</f>
        <v>0</v>
      </c>
      <c r="E1000" s="41" t="n">
        <f aca="false">E1001+E1006+E1011+E1016+E1021+E1026</f>
        <v>0</v>
      </c>
      <c r="F1000" s="41" t="n">
        <f aca="false">F1001+F1006+F1011+F1016+F1021+F1026</f>
        <v>0</v>
      </c>
      <c r="G1000" s="41"/>
      <c r="H1000" s="41" t="n">
        <f aca="false">H1001+H1006+H1011+H1016+H1021+H1026</f>
        <v>0</v>
      </c>
      <c r="I1000" s="41" t="n">
        <f aca="false">I1001+I1006+I1011+I1016+I1021+I1026</f>
        <v>0</v>
      </c>
      <c r="J1000" s="41" t="n">
        <f aca="false">J1001+J1006+J1011+J1016+J1021+J1026</f>
        <v>0</v>
      </c>
      <c r="K1000" s="41"/>
      <c r="L1000" s="41" t="n">
        <f aca="false">L1001+L1006+L1011+L1016+L1021+L1026</f>
        <v>0</v>
      </c>
      <c r="M1000" s="41" t="n">
        <f aca="false">M1001+M1006+M1011+M1016+M1021+M1026</f>
        <v>0</v>
      </c>
      <c r="N1000" s="41" t="n">
        <f aca="false">N1001+N1006+N1011+N1016+N1021+N1026</f>
        <v>0</v>
      </c>
      <c r="O1000" s="41"/>
      <c r="P1000" s="41" t="n">
        <f aca="false">P1001+P1006+P1011+P1016+P1021+P1026</f>
        <v>0</v>
      </c>
      <c r="Q1000" s="41" t="n">
        <f aca="false">Q1001+Q1006+Q1011+Q1016+Q1021+Q1026</f>
        <v>0</v>
      </c>
      <c r="R1000" s="41" t="n">
        <f aca="false">R1001+R1006+R1011+R1016+R1021+R1026</f>
        <v>0</v>
      </c>
    </row>
    <row r="1001" customFormat="false" ht="47.25" hidden="false" customHeight="false" outlineLevel="0" collapsed="false">
      <c r="A1001" s="38" t="s">
        <v>1294</v>
      </c>
      <c r="B1001" s="39" t="s">
        <v>1295</v>
      </c>
      <c r="C1001" s="40"/>
      <c r="D1001" s="41" t="n">
        <f aca="false">SUM(D1002:D1005)</f>
        <v>0</v>
      </c>
      <c r="E1001" s="41" t="n">
        <f aca="false">SUM(E1002:E1005)</f>
        <v>0</v>
      </c>
      <c r="F1001" s="41" t="n">
        <f aca="false">SUM(F1002:F1005)</f>
        <v>0</v>
      </c>
      <c r="G1001" s="41"/>
      <c r="H1001" s="41" t="n">
        <f aca="false">SUM(H1002:H1005)</f>
        <v>0</v>
      </c>
      <c r="I1001" s="41" t="n">
        <f aca="false">SUM(I1002:I1005)</f>
        <v>0</v>
      </c>
      <c r="J1001" s="41" t="n">
        <f aca="false">SUM(J1002:J1005)</f>
        <v>0</v>
      </c>
      <c r="K1001" s="41"/>
      <c r="L1001" s="41" t="n">
        <f aca="false">SUM(L1002:L1005)</f>
        <v>0</v>
      </c>
      <c r="M1001" s="41" t="n">
        <f aca="false">SUM(M1002:M1005)</f>
        <v>0</v>
      </c>
      <c r="N1001" s="41" t="n">
        <f aca="false">SUM(N1002:N1005)</f>
        <v>0</v>
      </c>
      <c r="O1001" s="41"/>
      <c r="P1001" s="41" t="n">
        <f aca="false">SUM(P1002:P1005)</f>
        <v>0</v>
      </c>
      <c r="Q1001" s="41" t="n">
        <f aca="false">SUM(Q1002:Q1005)</f>
        <v>0</v>
      </c>
      <c r="R1001" s="41" t="n">
        <f aca="false">SUM(R1002:R1005)</f>
        <v>0</v>
      </c>
    </row>
    <row r="1002" customFormat="false" ht="15.75" hidden="false" customHeight="false" outlineLevel="0" collapsed="false">
      <c r="A1002" s="42" t="s">
        <v>1296</v>
      </c>
      <c r="B1002" s="43" t="s">
        <v>79</v>
      </c>
      <c r="C1002" s="44"/>
      <c r="D1002" s="45"/>
      <c r="E1002" s="46"/>
      <c r="F1002" s="45"/>
      <c r="G1002" s="44"/>
      <c r="H1002" s="45"/>
      <c r="I1002" s="46"/>
      <c r="J1002" s="45"/>
      <c r="K1002" s="44"/>
      <c r="L1002" s="45"/>
      <c r="M1002" s="46"/>
      <c r="N1002" s="45"/>
      <c r="O1002" s="44"/>
      <c r="P1002" s="45"/>
      <c r="Q1002" s="46"/>
      <c r="R1002" s="45"/>
    </row>
    <row r="1003" customFormat="false" ht="15.75" hidden="false" customHeight="false" outlineLevel="0" collapsed="false">
      <c r="A1003" s="42" t="s">
        <v>1297</v>
      </c>
      <c r="B1003" s="43" t="s">
        <v>81</v>
      </c>
      <c r="C1003" s="44"/>
      <c r="D1003" s="45"/>
      <c r="E1003" s="46"/>
      <c r="F1003" s="45"/>
      <c r="G1003" s="44"/>
      <c r="H1003" s="45"/>
      <c r="I1003" s="46"/>
      <c r="J1003" s="45"/>
      <c r="K1003" s="44"/>
      <c r="L1003" s="45"/>
      <c r="M1003" s="46"/>
      <c r="N1003" s="45"/>
      <c r="O1003" s="44"/>
      <c r="P1003" s="45"/>
      <c r="Q1003" s="46"/>
      <c r="R1003" s="45"/>
    </row>
    <row r="1004" customFormat="false" ht="15.75" hidden="false" customHeight="false" outlineLevel="0" collapsed="false">
      <c r="A1004" s="42" t="s">
        <v>1298</v>
      </c>
      <c r="B1004" s="43" t="s">
        <v>83</v>
      </c>
      <c r="C1004" s="44"/>
      <c r="D1004" s="45"/>
      <c r="E1004" s="46"/>
      <c r="F1004" s="45"/>
      <c r="G1004" s="44"/>
      <c r="H1004" s="45"/>
      <c r="I1004" s="46"/>
      <c r="J1004" s="45"/>
      <c r="K1004" s="44"/>
      <c r="L1004" s="45"/>
      <c r="M1004" s="46"/>
      <c r="N1004" s="45"/>
      <c r="O1004" s="44"/>
      <c r="P1004" s="45"/>
      <c r="Q1004" s="46"/>
      <c r="R1004" s="45"/>
    </row>
    <row r="1005" customFormat="false" ht="15.75" hidden="false" customHeight="false" outlineLevel="0" collapsed="false">
      <c r="A1005" s="42" t="s">
        <v>1299</v>
      </c>
      <c r="B1005" s="43" t="s">
        <v>85</v>
      </c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</row>
    <row r="1006" customFormat="false" ht="47.25" hidden="false" customHeight="false" outlineLevel="0" collapsed="false">
      <c r="A1006" s="38" t="s">
        <v>1300</v>
      </c>
      <c r="B1006" s="39" t="s">
        <v>1301</v>
      </c>
      <c r="C1006" s="40"/>
      <c r="D1006" s="41" t="n">
        <f aca="false">SUM(D1007:D1010)</f>
        <v>0</v>
      </c>
      <c r="E1006" s="41" t="n">
        <f aca="false">SUM(E1007:E1010)</f>
        <v>0</v>
      </c>
      <c r="F1006" s="41" t="n">
        <f aca="false">SUM(F1007:F1010)</f>
        <v>0</v>
      </c>
      <c r="G1006" s="41"/>
      <c r="H1006" s="41" t="n">
        <f aca="false">SUM(H1007:H1010)</f>
        <v>0</v>
      </c>
      <c r="I1006" s="41" t="n">
        <f aca="false">SUM(I1007:I1010)</f>
        <v>0</v>
      </c>
      <c r="J1006" s="41" t="n">
        <f aca="false">SUM(J1007:J1010)</f>
        <v>0</v>
      </c>
      <c r="K1006" s="41"/>
      <c r="L1006" s="41" t="n">
        <f aca="false">SUM(L1007:L1010)</f>
        <v>0</v>
      </c>
      <c r="M1006" s="41" t="n">
        <f aca="false">SUM(M1007:M1010)</f>
        <v>0</v>
      </c>
      <c r="N1006" s="41" t="n">
        <f aca="false">SUM(N1007:N1010)</f>
        <v>0</v>
      </c>
      <c r="O1006" s="41"/>
      <c r="P1006" s="41" t="n">
        <f aca="false">SUM(P1007:P1010)</f>
        <v>0</v>
      </c>
      <c r="Q1006" s="41" t="n">
        <f aca="false">SUM(Q1007:Q1010)</f>
        <v>0</v>
      </c>
      <c r="R1006" s="41" t="n">
        <f aca="false">SUM(R1007:R1010)</f>
        <v>0</v>
      </c>
    </row>
    <row r="1007" customFormat="false" ht="15.75" hidden="false" customHeight="false" outlineLevel="0" collapsed="false">
      <c r="A1007" s="42" t="s">
        <v>1302</v>
      </c>
      <c r="B1007" s="43" t="s">
        <v>79</v>
      </c>
      <c r="C1007" s="44"/>
      <c r="D1007" s="45"/>
      <c r="E1007" s="46"/>
      <c r="F1007" s="45"/>
      <c r="G1007" s="44"/>
      <c r="H1007" s="45"/>
      <c r="I1007" s="46"/>
      <c r="J1007" s="45"/>
      <c r="K1007" s="44"/>
      <c r="L1007" s="45"/>
      <c r="M1007" s="46"/>
      <c r="N1007" s="45"/>
      <c r="O1007" s="44"/>
      <c r="P1007" s="45"/>
      <c r="Q1007" s="46"/>
      <c r="R1007" s="45"/>
    </row>
    <row r="1008" customFormat="false" ht="15.75" hidden="false" customHeight="false" outlineLevel="0" collapsed="false">
      <c r="A1008" s="42" t="s">
        <v>1303</v>
      </c>
      <c r="B1008" s="43" t="s">
        <v>81</v>
      </c>
      <c r="C1008" s="44"/>
      <c r="D1008" s="45"/>
      <c r="E1008" s="46"/>
      <c r="F1008" s="45"/>
      <c r="G1008" s="44"/>
      <c r="H1008" s="45"/>
      <c r="I1008" s="46"/>
      <c r="J1008" s="45"/>
      <c r="K1008" s="44"/>
      <c r="L1008" s="45"/>
      <c r="M1008" s="46"/>
      <c r="N1008" s="45"/>
      <c r="O1008" s="44"/>
      <c r="P1008" s="45"/>
      <c r="Q1008" s="46"/>
      <c r="R1008" s="45"/>
    </row>
    <row r="1009" customFormat="false" ht="15.75" hidden="false" customHeight="false" outlineLevel="0" collapsed="false">
      <c r="A1009" s="42" t="s">
        <v>1304</v>
      </c>
      <c r="B1009" s="43" t="s">
        <v>83</v>
      </c>
      <c r="C1009" s="44"/>
      <c r="D1009" s="45"/>
      <c r="E1009" s="46"/>
      <c r="F1009" s="45"/>
      <c r="G1009" s="44"/>
      <c r="H1009" s="45"/>
      <c r="I1009" s="46"/>
      <c r="J1009" s="45"/>
      <c r="K1009" s="44"/>
      <c r="L1009" s="45"/>
      <c r="M1009" s="46"/>
      <c r="N1009" s="45"/>
      <c r="O1009" s="44"/>
      <c r="P1009" s="45"/>
      <c r="Q1009" s="46"/>
      <c r="R1009" s="45"/>
    </row>
    <row r="1010" customFormat="false" ht="15.75" hidden="false" customHeight="false" outlineLevel="0" collapsed="false">
      <c r="A1010" s="42" t="s">
        <v>1305</v>
      </c>
      <c r="B1010" s="43" t="s">
        <v>85</v>
      </c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</row>
    <row r="1011" customFormat="false" ht="15.75" hidden="true" customHeight="false" outlineLevel="0" collapsed="false"/>
    <row r="1012" customFormat="false" ht="47.25" hidden="false" customHeight="false" outlineLevel="0" collapsed="false">
      <c r="A1012" s="38" t="s">
        <v>1306</v>
      </c>
      <c r="B1012" s="39" t="s">
        <v>1307</v>
      </c>
      <c r="C1012" s="40"/>
      <c r="D1012" s="41" t="n">
        <f aca="false">SUM(D1013:D1016)</f>
        <v>0</v>
      </c>
      <c r="E1012" s="41" t="n">
        <f aca="false">SUM(E1013:E1016)</f>
        <v>0</v>
      </c>
      <c r="F1012" s="41" t="n">
        <f aca="false">SUM(F1013:F1016)</f>
        <v>0</v>
      </c>
      <c r="G1012" s="41"/>
      <c r="H1012" s="41" t="n">
        <f aca="false">SUM(H1013:H1016)</f>
        <v>0</v>
      </c>
      <c r="I1012" s="41" t="n">
        <f aca="false">SUM(I1013:I1016)</f>
        <v>0</v>
      </c>
      <c r="J1012" s="41" t="n">
        <f aca="false">SUM(J1013:J1016)</f>
        <v>0</v>
      </c>
      <c r="K1012" s="41"/>
      <c r="L1012" s="41" t="n">
        <f aca="false">SUM(L1013:L1016)</f>
        <v>0</v>
      </c>
      <c r="M1012" s="41" t="n">
        <f aca="false">SUM(M1013:M1016)</f>
        <v>0</v>
      </c>
      <c r="N1012" s="41" t="n">
        <f aca="false">SUM(N1013:N1016)</f>
        <v>0</v>
      </c>
      <c r="O1012" s="41"/>
      <c r="P1012" s="41" t="n">
        <f aca="false">SUM(P1013:P1016)</f>
        <v>0</v>
      </c>
      <c r="Q1012" s="41" t="n">
        <f aca="false">SUM(Q1013:Q1016)</f>
        <v>0</v>
      </c>
      <c r="R1012" s="41" t="n">
        <f aca="false">SUM(R1013:R1016)</f>
        <v>0</v>
      </c>
    </row>
    <row r="1013" customFormat="false" ht="15.75" hidden="false" customHeight="false" outlineLevel="0" collapsed="false">
      <c r="A1013" s="42" t="s">
        <v>1308</v>
      </c>
      <c r="B1013" s="43" t="s">
        <v>79</v>
      </c>
      <c r="C1013" s="44"/>
      <c r="D1013" s="45"/>
      <c r="E1013" s="46"/>
      <c r="F1013" s="45"/>
      <c r="G1013" s="44"/>
      <c r="H1013" s="45"/>
      <c r="I1013" s="46"/>
      <c r="J1013" s="45"/>
      <c r="K1013" s="44"/>
      <c r="L1013" s="45"/>
      <c r="M1013" s="46"/>
      <c r="N1013" s="45"/>
      <c r="O1013" s="44"/>
      <c r="P1013" s="45"/>
      <c r="Q1013" s="46"/>
      <c r="R1013" s="45"/>
    </row>
    <row r="1014" customFormat="false" ht="15.75" hidden="false" customHeight="false" outlineLevel="0" collapsed="false">
      <c r="A1014" s="42" t="s">
        <v>1309</v>
      </c>
      <c r="B1014" s="43" t="s">
        <v>81</v>
      </c>
      <c r="C1014" s="44"/>
      <c r="D1014" s="45"/>
      <c r="E1014" s="46"/>
      <c r="F1014" s="45"/>
      <c r="G1014" s="44"/>
      <c r="H1014" s="45"/>
      <c r="I1014" s="46"/>
      <c r="J1014" s="45"/>
      <c r="K1014" s="44"/>
      <c r="L1014" s="45"/>
      <c r="M1014" s="46"/>
      <c r="N1014" s="45"/>
      <c r="O1014" s="44"/>
      <c r="P1014" s="45"/>
      <c r="Q1014" s="46"/>
      <c r="R1014" s="45"/>
    </row>
    <row r="1015" customFormat="false" ht="15.75" hidden="false" customHeight="false" outlineLevel="0" collapsed="false">
      <c r="A1015" s="42" t="s">
        <v>1310</v>
      </c>
      <c r="B1015" s="43" t="s">
        <v>83</v>
      </c>
      <c r="C1015" s="44"/>
      <c r="D1015" s="45"/>
      <c r="E1015" s="46"/>
      <c r="F1015" s="45"/>
      <c r="G1015" s="44"/>
      <c r="H1015" s="45"/>
      <c r="I1015" s="46"/>
      <c r="J1015" s="45"/>
      <c r="K1015" s="44"/>
      <c r="L1015" s="45"/>
      <c r="M1015" s="46"/>
      <c r="N1015" s="45"/>
      <c r="O1015" s="44"/>
      <c r="P1015" s="45"/>
      <c r="Q1015" s="46"/>
      <c r="R1015" s="45"/>
    </row>
    <row r="1016" customFormat="false" ht="15.75" hidden="false" customHeight="false" outlineLevel="0" collapsed="false">
      <c r="A1016" s="42" t="s">
        <v>1311</v>
      </c>
      <c r="B1016" s="43" t="s">
        <v>85</v>
      </c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</row>
    <row r="1017" customFormat="false" ht="47.25" hidden="false" customHeight="false" outlineLevel="0" collapsed="false">
      <c r="A1017" s="38" t="s">
        <v>1312</v>
      </c>
      <c r="B1017" s="39" t="s">
        <v>1313</v>
      </c>
      <c r="C1017" s="40"/>
      <c r="D1017" s="41" t="n">
        <f aca="false">SUM(D1018:D1021)</f>
        <v>0</v>
      </c>
      <c r="E1017" s="41" t="n">
        <f aca="false">SUM(E1018:E1021)</f>
        <v>0</v>
      </c>
      <c r="F1017" s="41" t="n">
        <f aca="false">SUM(F1018:F1021)</f>
        <v>0</v>
      </c>
      <c r="G1017" s="41"/>
      <c r="H1017" s="41" t="n">
        <f aca="false">SUM(H1018:H1021)</f>
        <v>0</v>
      </c>
      <c r="I1017" s="41" t="n">
        <f aca="false">SUM(I1018:I1021)</f>
        <v>0</v>
      </c>
      <c r="J1017" s="41" t="n">
        <f aca="false">SUM(J1018:J1021)</f>
        <v>0</v>
      </c>
      <c r="K1017" s="41"/>
      <c r="L1017" s="41" t="n">
        <f aca="false">SUM(L1018:L1021)</f>
        <v>0</v>
      </c>
      <c r="M1017" s="41" t="n">
        <f aca="false">SUM(M1018:M1021)</f>
        <v>0</v>
      </c>
      <c r="N1017" s="41" t="n">
        <f aca="false">SUM(N1018:N1021)</f>
        <v>0</v>
      </c>
      <c r="O1017" s="41"/>
      <c r="P1017" s="41" t="n">
        <f aca="false">SUM(P1018:P1021)</f>
        <v>0</v>
      </c>
      <c r="Q1017" s="41" t="n">
        <f aca="false">SUM(Q1018:Q1021)</f>
        <v>0</v>
      </c>
      <c r="R1017" s="41" t="n">
        <f aca="false">SUM(R1018:R1021)</f>
        <v>0</v>
      </c>
    </row>
    <row r="1018" customFormat="false" ht="15.75" hidden="false" customHeight="false" outlineLevel="0" collapsed="false">
      <c r="A1018" s="42" t="s">
        <v>1314</v>
      </c>
      <c r="B1018" s="43" t="s">
        <v>79</v>
      </c>
      <c r="C1018" s="44"/>
      <c r="D1018" s="45"/>
      <c r="E1018" s="46"/>
      <c r="F1018" s="45"/>
      <c r="G1018" s="44"/>
      <c r="H1018" s="45"/>
      <c r="I1018" s="46"/>
      <c r="J1018" s="45"/>
      <c r="K1018" s="44"/>
      <c r="L1018" s="45"/>
      <c r="M1018" s="46"/>
      <c r="N1018" s="45"/>
      <c r="O1018" s="44"/>
      <c r="P1018" s="45"/>
      <c r="Q1018" s="46"/>
      <c r="R1018" s="45"/>
    </row>
    <row r="1019" customFormat="false" ht="15.75" hidden="false" customHeight="false" outlineLevel="0" collapsed="false">
      <c r="A1019" s="42" t="s">
        <v>1315</v>
      </c>
      <c r="B1019" s="43" t="s">
        <v>81</v>
      </c>
      <c r="C1019" s="44"/>
      <c r="D1019" s="45"/>
      <c r="E1019" s="46"/>
      <c r="F1019" s="45"/>
      <c r="G1019" s="44"/>
      <c r="H1019" s="45"/>
      <c r="I1019" s="46"/>
      <c r="J1019" s="45"/>
      <c r="K1019" s="44"/>
      <c r="L1019" s="45"/>
      <c r="M1019" s="46"/>
      <c r="N1019" s="45"/>
      <c r="O1019" s="44"/>
      <c r="P1019" s="45"/>
      <c r="Q1019" s="46"/>
      <c r="R1019" s="45"/>
    </row>
    <row r="1020" customFormat="false" ht="15.75" hidden="false" customHeight="false" outlineLevel="0" collapsed="false">
      <c r="A1020" s="42" t="s">
        <v>1316</v>
      </c>
      <c r="B1020" s="43" t="s">
        <v>83</v>
      </c>
      <c r="C1020" s="44"/>
      <c r="D1020" s="45"/>
      <c r="E1020" s="46"/>
      <c r="F1020" s="45"/>
      <c r="G1020" s="44"/>
      <c r="H1020" s="45"/>
      <c r="I1020" s="46"/>
      <c r="J1020" s="45"/>
      <c r="K1020" s="44"/>
      <c r="L1020" s="45"/>
      <c r="M1020" s="46"/>
      <c r="N1020" s="45"/>
      <c r="O1020" s="44"/>
      <c r="P1020" s="45"/>
      <c r="Q1020" s="46"/>
      <c r="R1020" s="45"/>
    </row>
    <row r="1021" customFormat="false" ht="15.75" hidden="false" customHeight="false" outlineLevel="0" collapsed="false">
      <c r="A1021" s="42" t="s">
        <v>1317</v>
      </c>
      <c r="B1021" s="43" t="s">
        <v>85</v>
      </c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</row>
    <row r="1022" customFormat="false" ht="47.25" hidden="false" customHeight="false" outlineLevel="0" collapsed="false">
      <c r="A1022" s="38" t="s">
        <v>1318</v>
      </c>
      <c r="B1022" s="39" t="s">
        <v>1319</v>
      </c>
      <c r="C1022" s="40"/>
      <c r="D1022" s="41" t="n">
        <f aca="false">SUM(D1023:D1026)</f>
        <v>0</v>
      </c>
      <c r="E1022" s="41" t="n">
        <f aca="false">SUM(E1023:E1026)</f>
        <v>0</v>
      </c>
      <c r="F1022" s="41" t="n">
        <f aca="false">SUM(F1023:F1026)</f>
        <v>0</v>
      </c>
      <c r="G1022" s="41"/>
      <c r="H1022" s="41" t="n">
        <f aca="false">SUM(H1023:H1026)</f>
        <v>0</v>
      </c>
      <c r="I1022" s="41" t="n">
        <f aca="false">SUM(I1023:I1026)</f>
        <v>0</v>
      </c>
      <c r="J1022" s="41" t="n">
        <f aca="false">SUM(J1023:J1026)</f>
        <v>0</v>
      </c>
      <c r="K1022" s="41"/>
      <c r="L1022" s="41" t="n">
        <f aca="false">SUM(L1023:L1026)</f>
        <v>0</v>
      </c>
      <c r="M1022" s="41" t="n">
        <f aca="false">SUM(M1023:M1026)</f>
        <v>0</v>
      </c>
      <c r="N1022" s="41" t="n">
        <f aca="false">SUM(N1023:N1026)</f>
        <v>0</v>
      </c>
      <c r="O1022" s="41"/>
      <c r="P1022" s="41" t="n">
        <f aca="false">SUM(P1023:P1026)</f>
        <v>0</v>
      </c>
      <c r="Q1022" s="41" t="n">
        <f aca="false">SUM(Q1023:Q1026)</f>
        <v>0</v>
      </c>
      <c r="R1022" s="41" t="n">
        <f aca="false">SUM(R1023:R1026)</f>
        <v>0</v>
      </c>
    </row>
    <row r="1023" customFormat="false" ht="15.75" hidden="false" customHeight="false" outlineLevel="0" collapsed="false">
      <c r="A1023" s="42" t="s">
        <v>1320</v>
      </c>
      <c r="B1023" s="43" t="s">
        <v>79</v>
      </c>
      <c r="C1023" s="44"/>
      <c r="D1023" s="45"/>
      <c r="E1023" s="46"/>
      <c r="F1023" s="45"/>
      <c r="G1023" s="44"/>
      <c r="H1023" s="45"/>
      <c r="I1023" s="46"/>
      <c r="J1023" s="45"/>
      <c r="K1023" s="44"/>
      <c r="L1023" s="45"/>
      <c r="M1023" s="46"/>
      <c r="N1023" s="45"/>
      <c r="O1023" s="44"/>
      <c r="P1023" s="45"/>
      <c r="Q1023" s="46"/>
      <c r="R1023" s="45"/>
    </row>
    <row r="1024" customFormat="false" ht="15.75" hidden="false" customHeight="false" outlineLevel="0" collapsed="false">
      <c r="A1024" s="42" t="s">
        <v>1321</v>
      </c>
      <c r="B1024" s="43" t="s">
        <v>81</v>
      </c>
      <c r="C1024" s="44"/>
      <c r="D1024" s="45"/>
      <c r="E1024" s="46"/>
      <c r="F1024" s="45"/>
      <c r="G1024" s="44"/>
      <c r="H1024" s="45"/>
      <c r="I1024" s="46"/>
      <c r="J1024" s="45"/>
      <c r="K1024" s="44"/>
      <c r="L1024" s="45"/>
      <c r="M1024" s="46"/>
      <c r="N1024" s="45"/>
      <c r="O1024" s="44"/>
      <c r="P1024" s="45"/>
      <c r="Q1024" s="46"/>
      <c r="R1024" s="45"/>
    </row>
    <row r="1025" customFormat="false" ht="15.75" hidden="false" customHeight="false" outlineLevel="0" collapsed="false">
      <c r="A1025" s="42" t="s">
        <v>1322</v>
      </c>
      <c r="B1025" s="43" t="s">
        <v>83</v>
      </c>
      <c r="C1025" s="44"/>
      <c r="D1025" s="45"/>
      <c r="E1025" s="46"/>
      <c r="F1025" s="45"/>
      <c r="G1025" s="44"/>
      <c r="H1025" s="45"/>
      <c r="I1025" s="46"/>
      <c r="J1025" s="45"/>
      <c r="K1025" s="44"/>
      <c r="L1025" s="45"/>
      <c r="M1025" s="46"/>
      <c r="N1025" s="45"/>
      <c r="O1025" s="44"/>
      <c r="P1025" s="45"/>
      <c r="Q1025" s="46"/>
      <c r="R1025" s="45"/>
    </row>
    <row r="1026" customFormat="false" ht="15.75" hidden="false" customHeight="false" outlineLevel="0" collapsed="false">
      <c r="A1026" s="42" t="s">
        <v>1323</v>
      </c>
      <c r="B1026" s="43" t="s">
        <v>85</v>
      </c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</row>
    <row r="1027" customFormat="false" ht="47.25" hidden="false" customHeight="false" outlineLevel="0" collapsed="false">
      <c r="A1027" s="38" t="s">
        <v>1324</v>
      </c>
      <c r="B1027" s="39" t="s">
        <v>1325</v>
      </c>
      <c r="C1027" s="40"/>
      <c r="D1027" s="41" t="n">
        <f aca="false">SUM(D1028:D1031)</f>
        <v>0</v>
      </c>
      <c r="E1027" s="41" t="n">
        <f aca="false">SUM(E1028:E1031)</f>
        <v>0</v>
      </c>
      <c r="F1027" s="41" t="n">
        <f aca="false">SUM(F1028:F1031)</f>
        <v>0</v>
      </c>
      <c r="G1027" s="41"/>
      <c r="H1027" s="41" t="n">
        <f aca="false">SUM(H1028:H1031)</f>
        <v>0</v>
      </c>
      <c r="I1027" s="41" t="n">
        <f aca="false">SUM(I1028:I1031)</f>
        <v>0</v>
      </c>
      <c r="J1027" s="41" t="n">
        <f aca="false">SUM(J1028:J1031)</f>
        <v>0</v>
      </c>
      <c r="K1027" s="41"/>
      <c r="L1027" s="41" t="n">
        <f aca="false">SUM(L1028:L1031)</f>
        <v>0</v>
      </c>
      <c r="M1027" s="41" t="n">
        <f aca="false">SUM(M1028:M1031)</f>
        <v>0</v>
      </c>
      <c r="N1027" s="41" t="n">
        <f aca="false">SUM(N1028:N1031)</f>
        <v>0</v>
      </c>
      <c r="O1027" s="41"/>
      <c r="P1027" s="41" t="n">
        <f aca="false">SUM(P1028:P1031)</f>
        <v>0</v>
      </c>
      <c r="Q1027" s="41" t="n">
        <f aca="false">SUM(Q1028:Q1031)</f>
        <v>0</v>
      </c>
      <c r="R1027" s="41" t="n">
        <f aca="false">SUM(R1028:R1031)</f>
        <v>0</v>
      </c>
    </row>
    <row r="1028" customFormat="false" ht="15.75" hidden="false" customHeight="false" outlineLevel="0" collapsed="false">
      <c r="A1028" s="42" t="s">
        <v>1326</v>
      </c>
      <c r="B1028" s="43" t="s">
        <v>79</v>
      </c>
      <c r="C1028" s="44"/>
      <c r="D1028" s="45"/>
      <c r="E1028" s="46"/>
      <c r="F1028" s="45"/>
      <c r="G1028" s="44"/>
      <c r="H1028" s="45"/>
      <c r="I1028" s="46"/>
      <c r="J1028" s="45"/>
      <c r="K1028" s="44"/>
      <c r="L1028" s="45"/>
      <c r="M1028" s="46"/>
      <c r="N1028" s="45"/>
      <c r="O1028" s="44"/>
      <c r="P1028" s="45"/>
      <c r="Q1028" s="46"/>
      <c r="R1028" s="45"/>
    </row>
    <row r="1029" customFormat="false" ht="15.75" hidden="false" customHeight="false" outlineLevel="0" collapsed="false">
      <c r="A1029" s="42" t="s">
        <v>1327</v>
      </c>
      <c r="B1029" s="43" t="s">
        <v>81</v>
      </c>
      <c r="C1029" s="44"/>
      <c r="D1029" s="45"/>
      <c r="E1029" s="46"/>
      <c r="F1029" s="45"/>
      <c r="G1029" s="44"/>
      <c r="H1029" s="45"/>
      <c r="I1029" s="46"/>
      <c r="J1029" s="45"/>
      <c r="K1029" s="44"/>
      <c r="L1029" s="45"/>
      <c r="M1029" s="46"/>
      <c r="N1029" s="45"/>
      <c r="O1029" s="44"/>
      <c r="P1029" s="45"/>
      <c r="Q1029" s="46"/>
      <c r="R1029" s="45"/>
    </row>
    <row r="1030" customFormat="false" ht="15.75" hidden="false" customHeight="false" outlineLevel="0" collapsed="false">
      <c r="A1030" s="42" t="s">
        <v>1328</v>
      </c>
      <c r="B1030" s="43" t="s">
        <v>83</v>
      </c>
      <c r="C1030" s="44"/>
      <c r="D1030" s="45"/>
      <c r="E1030" s="46"/>
      <c r="F1030" s="45"/>
      <c r="G1030" s="44"/>
      <c r="H1030" s="45"/>
      <c r="I1030" s="46"/>
      <c r="J1030" s="45"/>
      <c r="K1030" s="44"/>
      <c r="L1030" s="45"/>
      <c r="M1030" s="46"/>
      <c r="N1030" s="45"/>
      <c r="O1030" s="44"/>
      <c r="P1030" s="45"/>
      <c r="Q1030" s="46"/>
      <c r="R1030" s="45"/>
    </row>
    <row r="1031" customFormat="false" ht="15.75" hidden="false" customHeight="false" outlineLevel="0" collapsed="false">
      <c r="A1031" s="42" t="s">
        <v>1329</v>
      </c>
      <c r="B1031" s="43" t="s">
        <v>85</v>
      </c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</row>
    <row r="1032" customFormat="false" ht="15.75" hidden="false" customHeight="false" outlineLevel="0" collapsed="false">
      <c r="A1032" s="38" t="s">
        <v>1330</v>
      </c>
      <c r="B1032" s="39" t="s">
        <v>1331</v>
      </c>
      <c r="C1032" s="39"/>
      <c r="D1032" s="41" t="n">
        <f aca="false">D1033+D1038+D1043+D1048+D1053+D1058</f>
        <v>0</v>
      </c>
      <c r="E1032" s="41" t="n">
        <f aca="false">E1033+E1038+E1043+E1048+E1053+E1058</f>
        <v>0</v>
      </c>
      <c r="F1032" s="41" t="n">
        <f aca="false">F1033+F1038+F1043+F1048+F1053+F1058</f>
        <v>0</v>
      </c>
      <c r="G1032" s="41"/>
      <c r="H1032" s="41" t="n">
        <f aca="false">H1033+H1038+H1043+H1048+H1053+H1058</f>
        <v>0</v>
      </c>
      <c r="I1032" s="41" t="n">
        <f aca="false">I1033+I1038+I1043+I1048+I1053+I1058</f>
        <v>0</v>
      </c>
      <c r="J1032" s="41" t="n">
        <f aca="false">J1033+J1038+J1043+J1048+J1053+J1058</f>
        <v>0</v>
      </c>
      <c r="K1032" s="41"/>
      <c r="L1032" s="41" t="n">
        <f aca="false">L1033+L1038+L1043+L1048+L1053+L1058</f>
        <v>0</v>
      </c>
      <c r="M1032" s="41" t="n">
        <f aca="false">M1033+M1038+M1043+M1048+M1053+M1058</f>
        <v>0</v>
      </c>
      <c r="N1032" s="41" t="n">
        <f aca="false">N1033+N1038+N1043+N1048+N1053+N1058</f>
        <v>0</v>
      </c>
      <c r="O1032" s="41"/>
      <c r="P1032" s="41" t="n">
        <f aca="false">P1033+P1038+P1043+P1048+P1053+P1058</f>
        <v>0</v>
      </c>
      <c r="Q1032" s="41" t="n">
        <f aca="false">Q1033+Q1038+Q1043+Q1048+Q1053+Q1058</f>
        <v>0</v>
      </c>
      <c r="R1032" s="41" t="n">
        <f aca="false">R1033+R1038+R1043+R1048+R1053+R1058</f>
        <v>0</v>
      </c>
    </row>
    <row r="1033" customFormat="false" ht="47.25" hidden="false" customHeight="false" outlineLevel="0" collapsed="false">
      <c r="A1033" s="38" t="s">
        <v>1332</v>
      </c>
      <c r="B1033" s="39" t="s">
        <v>1333</v>
      </c>
      <c r="C1033" s="40"/>
      <c r="D1033" s="41" t="n">
        <f aca="false">SUM(D1034:D1037)</f>
        <v>0</v>
      </c>
      <c r="E1033" s="41" t="n">
        <f aca="false">SUM(E1034:E1037)</f>
        <v>0</v>
      </c>
      <c r="F1033" s="41" t="n">
        <f aca="false">SUM(F1034:F1037)</f>
        <v>0</v>
      </c>
      <c r="G1033" s="41"/>
      <c r="H1033" s="41" t="n">
        <f aca="false">SUM(H1034:H1037)</f>
        <v>0</v>
      </c>
      <c r="I1033" s="41" t="n">
        <f aca="false">SUM(I1034:I1037)</f>
        <v>0</v>
      </c>
      <c r="J1033" s="41" t="n">
        <f aca="false">SUM(J1034:J1037)</f>
        <v>0</v>
      </c>
      <c r="K1033" s="41"/>
      <c r="L1033" s="41" t="n">
        <f aca="false">SUM(L1034:L1037)</f>
        <v>0</v>
      </c>
      <c r="M1033" s="41" t="n">
        <f aca="false">SUM(M1034:M1037)</f>
        <v>0</v>
      </c>
      <c r="N1033" s="41" t="n">
        <f aca="false">SUM(N1034:N1037)</f>
        <v>0</v>
      </c>
      <c r="O1033" s="41"/>
      <c r="P1033" s="41" t="n">
        <f aca="false">SUM(P1034:P1037)</f>
        <v>0</v>
      </c>
      <c r="Q1033" s="41" t="n">
        <f aca="false">SUM(Q1034:Q1037)</f>
        <v>0</v>
      </c>
      <c r="R1033" s="41" t="n">
        <f aca="false">SUM(R1034:R1037)</f>
        <v>0</v>
      </c>
    </row>
    <row r="1034" customFormat="false" ht="15.75" hidden="false" customHeight="false" outlineLevel="0" collapsed="false">
      <c r="A1034" s="42" t="s">
        <v>1334</v>
      </c>
      <c r="B1034" s="43" t="s">
        <v>79</v>
      </c>
      <c r="C1034" s="44"/>
      <c r="D1034" s="45"/>
      <c r="E1034" s="46"/>
      <c r="F1034" s="45"/>
      <c r="G1034" s="44"/>
      <c r="H1034" s="45"/>
      <c r="I1034" s="46"/>
      <c r="J1034" s="45"/>
      <c r="K1034" s="44"/>
      <c r="L1034" s="45"/>
      <c r="M1034" s="46"/>
      <c r="N1034" s="45"/>
      <c r="O1034" s="44"/>
      <c r="P1034" s="45"/>
      <c r="Q1034" s="46"/>
      <c r="R1034" s="45"/>
    </row>
    <row r="1035" customFormat="false" ht="15.75" hidden="false" customHeight="false" outlineLevel="0" collapsed="false">
      <c r="A1035" s="42" t="s">
        <v>1335</v>
      </c>
      <c r="B1035" s="43" t="s">
        <v>81</v>
      </c>
      <c r="C1035" s="44"/>
      <c r="D1035" s="45"/>
      <c r="E1035" s="46"/>
      <c r="F1035" s="45"/>
      <c r="G1035" s="44"/>
      <c r="H1035" s="45"/>
      <c r="I1035" s="46"/>
      <c r="J1035" s="45"/>
      <c r="K1035" s="44"/>
      <c r="L1035" s="45"/>
      <c r="M1035" s="46"/>
      <c r="N1035" s="45"/>
      <c r="O1035" s="44"/>
      <c r="P1035" s="45"/>
      <c r="Q1035" s="46"/>
      <c r="R1035" s="45"/>
    </row>
    <row r="1036" customFormat="false" ht="15.75" hidden="false" customHeight="false" outlineLevel="0" collapsed="false">
      <c r="A1036" s="42" t="s">
        <v>1336</v>
      </c>
      <c r="B1036" s="43" t="s">
        <v>83</v>
      </c>
      <c r="C1036" s="44"/>
      <c r="D1036" s="45"/>
      <c r="E1036" s="46"/>
      <c r="F1036" s="45"/>
      <c r="G1036" s="44"/>
      <c r="H1036" s="45"/>
      <c r="I1036" s="46"/>
      <c r="J1036" s="45"/>
      <c r="K1036" s="44"/>
      <c r="L1036" s="45"/>
      <c r="M1036" s="46"/>
      <c r="N1036" s="45"/>
      <c r="O1036" s="44"/>
      <c r="P1036" s="45"/>
      <c r="Q1036" s="46"/>
      <c r="R1036" s="45"/>
    </row>
    <row r="1037" customFormat="false" ht="15.75" hidden="false" customHeight="false" outlineLevel="0" collapsed="false">
      <c r="A1037" s="42" t="s">
        <v>1337</v>
      </c>
      <c r="B1037" s="43" t="s">
        <v>85</v>
      </c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</row>
    <row r="1038" customFormat="false" ht="47.25" hidden="false" customHeight="false" outlineLevel="0" collapsed="false">
      <c r="A1038" s="38" t="s">
        <v>1338</v>
      </c>
      <c r="B1038" s="39" t="s">
        <v>1339</v>
      </c>
      <c r="C1038" s="40"/>
      <c r="D1038" s="41" t="n">
        <f aca="false">SUM(D1039:D1042)</f>
        <v>0</v>
      </c>
      <c r="E1038" s="41" t="n">
        <f aca="false">SUM(E1039:E1042)</f>
        <v>0</v>
      </c>
      <c r="F1038" s="41" t="n">
        <f aca="false">SUM(F1039:F1042)</f>
        <v>0</v>
      </c>
      <c r="G1038" s="41"/>
      <c r="H1038" s="41" t="n">
        <f aca="false">SUM(H1039:H1042)</f>
        <v>0</v>
      </c>
      <c r="I1038" s="41" t="n">
        <f aca="false">SUM(I1039:I1042)</f>
        <v>0</v>
      </c>
      <c r="J1038" s="41" t="n">
        <f aca="false">SUM(J1039:J1042)</f>
        <v>0</v>
      </c>
      <c r="K1038" s="41"/>
      <c r="L1038" s="41" t="n">
        <f aca="false">SUM(L1039:L1042)</f>
        <v>0</v>
      </c>
      <c r="M1038" s="41" t="n">
        <f aca="false">SUM(M1039:M1042)</f>
        <v>0</v>
      </c>
      <c r="N1038" s="41" t="n">
        <f aca="false">SUM(N1039:N1042)</f>
        <v>0</v>
      </c>
      <c r="O1038" s="41"/>
      <c r="P1038" s="41" t="n">
        <f aca="false">SUM(P1039:P1042)</f>
        <v>0</v>
      </c>
      <c r="Q1038" s="41" t="n">
        <f aca="false">SUM(Q1039:Q1042)</f>
        <v>0</v>
      </c>
      <c r="R1038" s="41" t="n">
        <f aca="false">SUM(R1039:R1042)</f>
        <v>0</v>
      </c>
    </row>
    <row r="1039" customFormat="false" ht="15.75" hidden="false" customHeight="false" outlineLevel="0" collapsed="false">
      <c r="A1039" s="42" t="s">
        <v>1340</v>
      </c>
      <c r="B1039" s="43" t="s">
        <v>79</v>
      </c>
      <c r="C1039" s="44"/>
      <c r="D1039" s="45"/>
      <c r="E1039" s="46"/>
      <c r="F1039" s="45"/>
      <c r="G1039" s="44"/>
      <c r="H1039" s="45"/>
      <c r="I1039" s="46"/>
      <c r="J1039" s="45"/>
      <c r="K1039" s="44"/>
      <c r="L1039" s="45"/>
      <c r="M1039" s="46"/>
      <c r="N1039" s="45"/>
      <c r="O1039" s="44"/>
      <c r="P1039" s="45"/>
      <c r="Q1039" s="46"/>
      <c r="R1039" s="45"/>
    </row>
    <row r="1040" customFormat="false" ht="15.75" hidden="false" customHeight="false" outlineLevel="0" collapsed="false">
      <c r="A1040" s="42" t="s">
        <v>1341</v>
      </c>
      <c r="B1040" s="43" t="s">
        <v>81</v>
      </c>
      <c r="C1040" s="44"/>
      <c r="D1040" s="45"/>
      <c r="E1040" s="46"/>
      <c r="F1040" s="45"/>
      <c r="G1040" s="44"/>
      <c r="H1040" s="45"/>
      <c r="I1040" s="46"/>
      <c r="J1040" s="45"/>
      <c r="K1040" s="44"/>
      <c r="L1040" s="45"/>
      <c r="M1040" s="46"/>
      <c r="N1040" s="45"/>
      <c r="O1040" s="44"/>
      <c r="P1040" s="45"/>
      <c r="Q1040" s="46"/>
      <c r="R1040" s="45"/>
    </row>
    <row r="1041" customFormat="false" ht="15.75" hidden="false" customHeight="false" outlineLevel="0" collapsed="false">
      <c r="A1041" s="42" t="s">
        <v>1342</v>
      </c>
      <c r="B1041" s="43" t="s">
        <v>83</v>
      </c>
      <c r="C1041" s="44"/>
      <c r="D1041" s="45"/>
      <c r="E1041" s="46"/>
      <c r="F1041" s="45"/>
      <c r="G1041" s="44"/>
      <c r="H1041" s="45"/>
      <c r="I1041" s="46"/>
      <c r="J1041" s="45"/>
      <c r="K1041" s="44"/>
      <c r="L1041" s="45"/>
      <c r="M1041" s="46"/>
      <c r="N1041" s="45"/>
      <c r="O1041" s="44"/>
      <c r="P1041" s="45"/>
      <c r="Q1041" s="46"/>
      <c r="R1041" s="45"/>
    </row>
    <row r="1042" customFormat="false" ht="15.75" hidden="false" customHeight="false" outlineLevel="0" collapsed="false">
      <c r="A1042" s="42" t="s">
        <v>1343</v>
      </c>
      <c r="B1042" s="43" t="s">
        <v>85</v>
      </c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</row>
    <row r="1043" customFormat="false" ht="47.25" hidden="false" customHeight="false" outlineLevel="0" collapsed="false">
      <c r="A1043" s="38" t="s">
        <v>1344</v>
      </c>
      <c r="B1043" s="39" t="s">
        <v>1345</v>
      </c>
      <c r="C1043" s="40"/>
      <c r="D1043" s="41" t="n">
        <f aca="false">SUM(D1044:D1047)</f>
        <v>0</v>
      </c>
      <c r="E1043" s="41" t="n">
        <f aca="false">SUM(E1044:E1047)</f>
        <v>0</v>
      </c>
      <c r="F1043" s="41" t="n">
        <f aca="false">SUM(F1044:F1047)</f>
        <v>0</v>
      </c>
      <c r="G1043" s="41"/>
      <c r="H1043" s="41" t="n">
        <f aca="false">SUM(H1044:H1047)</f>
        <v>0</v>
      </c>
      <c r="I1043" s="41" t="n">
        <f aca="false">SUM(I1044:I1047)</f>
        <v>0</v>
      </c>
      <c r="J1043" s="41" t="n">
        <f aca="false">SUM(J1044:J1047)</f>
        <v>0</v>
      </c>
      <c r="K1043" s="41"/>
      <c r="L1043" s="41" t="n">
        <f aca="false">SUM(L1044:L1047)</f>
        <v>0</v>
      </c>
      <c r="M1043" s="41" t="n">
        <f aca="false">SUM(M1044:M1047)</f>
        <v>0</v>
      </c>
      <c r="N1043" s="41" t="n">
        <f aca="false">SUM(N1044:N1047)</f>
        <v>0</v>
      </c>
      <c r="O1043" s="41"/>
      <c r="P1043" s="41" t="n">
        <f aca="false">SUM(P1044:P1047)</f>
        <v>0</v>
      </c>
      <c r="Q1043" s="41" t="n">
        <f aca="false">SUM(Q1044:Q1047)</f>
        <v>0</v>
      </c>
      <c r="R1043" s="41" t="n">
        <f aca="false">SUM(R1044:R1047)</f>
        <v>0</v>
      </c>
    </row>
    <row r="1044" customFormat="false" ht="15.75" hidden="false" customHeight="false" outlineLevel="0" collapsed="false">
      <c r="A1044" s="42" t="s">
        <v>1346</v>
      </c>
      <c r="B1044" s="43" t="s">
        <v>79</v>
      </c>
      <c r="C1044" s="44"/>
      <c r="D1044" s="45"/>
      <c r="E1044" s="46"/>
      <c r="F1044" s="45"/>
      <c r="G1044" s="44"/>
      <c r="H1044" s="45"/>
      <c r="I1044" s="46"/>
      <c r="J1044" s="45"/>
      <c r="K1044" s="44"/>
      <c r="L1044" s="45"/>
      <c r="M1044" s="46"/>
      <c r="N1044" s="45"/>
      <c r="O1044" s="44"/>
      <c r="P1044" s="45"/>
      <c r="Q1044" s="46"/>
      <c r="R1044" s="45"/>
    </row>
    <row r="1045" customFormat="false" ht="15.75" hidden="false" customHeight="false" outlineLevel="0" collapsed="false">
      <c r="A1045" s="42" t="s">
        <v>1347</v>
      </c>
      <c r="B1045" s="43" t="s">
        <v>81</v>
      </c>
      <c r="C1045" s="44"/>
      <c r="D1045" s="45"/>
      <c r="E1045" s="46"/>
      <c r="F1045" s="45"/>
      <c r="G1045" s="44"/>
      <c r="H1045" s="45"/>
      <c r="I1045" s="46"/>
      <c r="J1045" s="45"/>
      <c r="K1045" s="44"/>
      <c r="L1045" s="45"/>
      <c r="M1045" s="46"/>
      <c r="N1045" s="45"/>
      <c r="O1045" s="44"/>
      <c r="P1045" s="45"/>
      <c r="Q1045" s="46"/>
      <c r="R1045" s="45"/>
    </row>
    <row r="1046" customFormat="false" ht="15.75" hidden="false" customHeight="false" outlineLevel="0" collapsed="false">
      <c r="A1046" s="42" t="s">
        <v>1348</v>
      </c>
      <c r="B1046" s="43" t="s">
        <v>83</v>
      </c>
      <c r="C1046" s="44"/>
      <c r="D1046" s="45"/>
      <c r="E1046" s="46"/>
      <c r="F1046" s="45"/>
      <c r="G1046" s="44"/>
      <c r="H1046" s="45"/>
      <c r="I1046" s="46"/>
      <c r="J1046" s="45"/>
      <c r="K1046" s="44"/>
      <c r="L1046" s="45"/>
      <c r="M1046" s="46"/>
      <c r="N1046" s="45"/>
      <c r="O1046" s="44"/>
      <c r="P1046" s="45"/>
      <c r="Q1046" s="46"/>
      <c r="R1046" s="45"/>
    </row>
    <row r="1047" customFormat="false" ht="15.75" hidden="false" customHeight="false" outlineLevel="0" collapsed="false">
      <c r="A1047" s="42" t="s">
        <v>1349</v>
      </c>
      <c r="B1047" s="43" t="s">
        <v>85</v>
      </c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</row>
    <row r="1048" customFormat="false" ht="47.25" hidden="false" customHeight="false" outlineLevel="0" collapsed="false">
      <c r="A1048" s="38" t="s">
        <v>1350</v>
      </c>
      <c r="B1048" s="39" t="s">
        <v>1351</v>
      </c>
      <c r="C1048" s="40"/>
      <c r="D1048" s="41" t="n">
        <f aca="false">SUM(D1049:D1052)</f>
        <v>0</v>
      </c>
      <c r="E1048" s="41" t="n">
        <f aca="false">SUM(E1049:E1052)</f>
        <v>0</v>
      </c>
      <c r="F1048" s="41" t="n">
        <f aca="false">SUM(F1049:F1052)</f>
        <v>0</v>
      </c>
      <c r="G1048" s="41"/>
      <c r="H1048" s="41" t="n">
        <f aca="false">SUM(H1049:H1052)</f>
        <v>0</v>
      </c>
      <c r="I1048" s="41" t="n">
        <f aca="false">SUM(I1049:I1052)</f>
        <v>0</v>
      </c>
      <c r="J1048" s="41" t="n">
        <f aca="false">SUM(J1049:J1052)</f>
        <v>0</v>
      </c>
      <c r="K1048" s="41"/>
      <c r="L1048" s="41" t="n">
        <f aca="false">SUM(L1049:L1052)</f>
        <v>0</v>
      </c>
      <c r="M1048" s="41" t="n">
        <f aca="false">SUM(M1049:M1052)</f>
        <v>0</v>
      </c>
      <c r="N1048" s="41" t="n">
        <f aca="false">SUM(N1049:N1052)</f>
        <v>0</v>
      </c>
      <c r="O1048" s="41"/>
      <c r="P1048" s="41" t="n">
        <f aca="false">SUM(P1049:P1052)</f>
        <v>0</v>
      </c>
      <c r="Q1048" s="41" t="n">
        <f aca="false">SUM(Q1049:Q1052)</f>
        <v>0</v>
      </c>
      <c r="R1048" s="41" t="n">
        <f aca="false">SUM(R1049:R1052)</f>
        <v>0</v>
      </c>
    </row>
    <row r="1049" customFormat="false" ht="15.75" hidden="false" customHeight="false" outlineLevel="0" collapsed="false">
      <c r="A1049" s="42" t="s">
        <v>1352</v>
      </c>
      <c r="B1049" s="43" t="s">
        <v>79</v>
      </c>
      <c r="C1049" s="44"/>
      <c r="D1049" s="45"/>
      <c r="E1049" s="46"/>
      <c r="F1049" s="45"/>
      <c r="G1049" s="44"/>
      <c r="H1049" s="45"/>
      <c r="I1049" s="46"/>
      <c r="J1049" s="45"/>
      <c r="K1049" s="44"/>
      <c r="L1049" s="45"/>
      <c r="M1049" s="46"/>
      <c r="N1049" s="45"/>
      <c r="O1049" s="44"/>
      <c r="P1049" s="45"/>
      <c r="Q1049" s="46"/>
      <c r="R1049" s="45"/>
    </row>
    <row r="1050" customFormat="false" ht="15.75" hidden="false" customHeight="false" outlineLevel="0" collapsed="false">
      <c r="A1050" s="42" t="s">
        <v>1353</v>
      </c>
      <c r="B1050" s="43" t="s">
        <v>81</v>
      </c>
      <c r="C1050" s="44"/>
      <c r="D1050" s="45"/>
      <c r="E1050" s="46"/>
      <c r="F1050" s="45"/>
      <c r="G1050" s="44"/>
      <c r="H1050" s="45"/>
      <c r="I1050" s="46"/>
      <c r="J1050" s="45"/>
      <c r="K1050" s="44"/>
      <c r="L1050" s="45"/>
      <c r="M1050" s="46"/>
      <c r="N1050" s="45"/>
      <c r="O1050" s="44"/>
      <c r="P1050" s="45"/>
      <c r="Q1050" s="46"/>
      <c r="R1050" s="45"/>
    </row>
    <row r="1051" customFormat="false" ht="15.75" hidden="false" customHeight="false" outlineLevel="0" collapsed="false">
      <c r="A1051" s="42" t="s">
        <v>1354</v>
      </c>
      <c r="B1051" s="43" t="s">
        <v>83</v>
      </c>
      <c r="C1051" s="44"/>
      <c r="D1051" s="45"/>
      <c r="E1051" s="46"/>
      <c r="F1051" s="45"/>
      <c r="G1051" s="44"/>
      <c r="H1051" s="45"/>
      <c r="I1051" s="46"/>
      <c r="J1051" s="45"/>
      <c r="K1051" s="44"/>
      <c r="L1051" s="45"/>
      <c r="M1051" s="46"/>
      <c r="N1051" s="45"/>
      <c r="O1051" s="44"/>
      <c r="P1051" s="45"/>
      <c r="Q1051" s="46"/>
      <c r="R1051" s="45"/>
    </row>
    <row r="1052" customFormat="false" ht="15.75" hidden="false" customHeight="false" outlineLevel="0" collapsed="false">
      <c r="A1052" s="42" t="s">
        <v>1355</v>
      </c>
      <c r="B1052" s="43" t="s">
        <v>85</v>
      </c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</row>
    <row r="1053" customFormat="false" ht="47.25" hidden="false" customHeight="false" outlineLevel="0" collapsed="false">
      <c r="A1053" s="38" t="s">
        <v>1356</v>
      </c>
      <c r="B1053" s="39" t="s">
        <v>1357</v>
      </c>
      <c r="C1053" s="40"/>
      <c r="D1053" s="41" t="n">
        <f aca="false">SUM(D1054:D1057)</f>
        <v>0</v>
      </c>
      <c r="E1053" s="41" t="n">
        <f aca="false">SUM(E1054:E1057)</f>
        <v>0</v>
      </c>
      <c r="F1053" s="41" t="n">
        <f aca="false">SUM(F1054:F1057)</f>
        <v>0</v>
      </c>
      <c r="G1053" s="41"/>
      <c r="H1053" s="41" t="n">
        <f aca="false">SUM(H1054:H1057)</f>
        <v>0</v>
      </c>
      <c r="I1053" s="41" t="n">
        <f aca="false">SUM(I1054:I1057)</f>
        <v>0</v>
      </c>
      <c r="J1053" s="41" t="n">
        <f aca="false">SUM(J1054:J1057)</f>
        <v>0</v>
      </c>
      <c r="K1053" s="41"/>
      <c r="L1053" s="41" t="n">
        <f aca="false">SUM(L1054:L1057)</f>
        <v>0</v>
      </c>
      <c r="M1053" s="41" t="n">
        <f aca="false">SUM(M1054:M1057)</f>
        <v>0</v>
      </c>
      <c r="N1053" s="41" t="n">
        <f aca="false">SUM(N1054:N1057)</f>
        <v>0</v>
      </c>
      <c r="O1053" s="41"/>
      <c r="P1053" s="41" t="n">
        <f aca="false">SUM(P1054:P1057)</f>
        <v>0</v>
      </c>
      <c r="Q1053" s="41" t="n">
        <f aca="false">SUM(Q1054:Q1057)</f>
        <v>0</v>
      </c>
      <c r="R1053" s="41" t="n">
        <f aca="false">SUM(R1054:R1057)</f>
        <v>0</v>
      </c>
    </row>
    <row r="1054" customFormat="false" ht="15.75" hidden="false" customHeight="false" outlineLevel="0" collapsed="false">
      <c r="A1054" s="42" t="s">
        <v>1358</v>
      </c>
      <c r="B1054" s="43" t="s">
        <v>79</v>
      </c>
      <c r="C1054" s="44"/>
      <c r="D1054" s="45"/>
      <c r="E1054" s="46"/>
      <c r="F1054" s="45"/>
      <c r="G1054" s="44"/>
      <c r="H1054" s="45"/>
      <c r="I1054" s="46"/>
      <c r="J1054" s="45"/>
      <c r="K1054" s="44"/>
      <c r="L1054" s="45"/>
      <c r="M1054" s="46"/>
      <c r="N1054" s="45"/>
      <c r="O1054" s="44"/>
      <c r="P1054" s="45"/>
      <c r="Q1054" s="46"/>
      <c r="R1054" s="45"/>
    </row>
    <row r="1055" customFormat="false" ht="15.75" hidden="false" customHeight="false" outlineLevel="0" collapsed="false">
      <c r="A1055" s="42" t="s">
        <v>1359</v>
      </c>
      <c r="B1055" s="43" t="s">
        <v>81</v>
      </c>
      <c r="C1055" s="44"/>
      <c r="D1055" s="45"/>
      <c r="E1055" s="46"/>
      <c r="F1055" s="45"/>
      <c r="G1055" s="44"/>
      <c r="H1055" s="45"/>
      <c r="I1055" s="46"/>
      <c r="J1055" s="45"/>
      <c r="K1055" s="44"/>
      <c r="L1055" s="45"/>
      <c r="M1055" s="46"/>
      <c r="N1055" s="45"/>
      <c r="O1055" s="44"/>
      <c r="P1055" s="45"/>
      <c r="Q1055" s="46"/>
      <c r="R1055" s="45"/>
    </row>
    <row r="1056" customFormat="false" ht="15.75" hidden="false" customHeight="false" outlineLevel="0" collapsed="false">
      <c r="A1056" s="42" t="s">
        <v>1360</v>
      </c>
      <c r="B1056" s="43" t="s">
        <v>83</v>
      </c>
      <c r="C1056" s="44"/>
      <c r="D1056" s="45"/>
      <c r="E1056" s="46"/>
      <c r="F1056" s="45"/>
      <c r="G1056" s="44"/>
      <c r="H1056" s="45"/>
      <c r="I1056" s="46"/>
      <c r="J1056" s="45"/>
      <c r="K1056" s="44"/>
      <c r="L1056" s="45"/>
      <c r="M1056" s="46"/>
      <c r="N1056" s="45"/>
      <c r="O1056" s="44"/>
      <c r="P1056" s="45"/>
      <c r="Q1056" s="46"/>
      <c r="R1056" s="45"/>
    </row>
    <row r="1057" customFormat="false" ht="15.75" hidden="false" customHeight="false" outlineLevel="0" collapsed="false">
      <c r="A1057" s="42" t="s">
        <v>1361</v>
      </c>
      <c r="B1057" s="43" t="s">
        <v>85</v>
      </c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</row>
    <row r="1058" customFormat="false" ht="31.5" hidden="false" customHeight="false" outlineLevel="0" collapsed="false">
      <c r="A1058" s="38" t="s">
        <v>1362</v>
      </c>
      <c r="B1058" s="39" t="s">
        <v>1363</v>
      </c>
      <c r="C1058" s="40"/>
      <c r="D1058" s="41" t="n">
        <f aca="false">SUM(D1059:D1062)</f>
        <v>0</v>
      </c>
      <c r="E1058" s="41" t="n">
        <f aca="false">SUM(E1059:E1062)</f>
        <v>0</v>
      </c>
      <c r="F1058" s="41" t="n">
        <f aca="false">SUM(F1059:F1062)</f>
        <v>0</v>
      </c>
      <c r="G1058" s="41"/>
      <c r="H1058" s="41" t="n">
        <f aca="false">SUM(H1059:H1062)</f>
        <v>0</v>
      </c>
      <c r="I1058" s="41" t="n">
        <f aca="false">SUM(I1059:I1062)</f>
        <v>0</v>
      </c>
      <c r="J1058" s="41" t="n">
        <f aca="false">SUM(J1059:J1062)</f>
        <v>0</v>
      </c>
      <c r="K1058" s="41"/>
      <c r="L1058" s="41" t="n">
        <f aca="false">SUM(L1059:L1062)</f>
        <v>0</v>
      </c>
      <c r="M1058" s="41" t="n">
        <f aca="false">SUM(M1059:M1062)</f>
        <v>0</v>
      </c>
      <c r="N1058" s="41" t="n">
        <f aca="false">SUM(N1059:N1062)</f>
        <v>0</v>
      </c>
      <c r="O1058" s="41"/>
      <c r="P1058" s="41" t="n">
        <f aca="false">SUM(P1059:P1062)</f>
        <v>0</v>
      </c>
      <c r="Q1058" s="41" t="n">
        <f aca="false">SUM(Q1059:Q1062)</f>
        <v>0</v>
      </c>
      <c r="R1058" s="41" t="n">
        <f aca="false">SUM(R1059:R1062)</f>
        <v>0</v>
      </c>
    </row>
    <row r="1059" customFormat="false" ht="15.75" hidden="false" customHeight="false" outlineLevel="0" collapsed="false">
      <c r="A1059" s="42" t="s">
        <v>1364</v>
      </c>
      <c r="B1059" s="43" t="s">
        <v>79</v>
      </c>
      <c r="C1059" s="44"/>
      <c r="D1059" s="45"/>
      <c r="E1059" s="46"/>
      <c r="F1059" s="45"/>
      <c r="G1059" s="44"/>
      <c r="H1059" s="45"/>
      <c r="I1059" s="46"/>
      <c r="J1059" s="45"/>
      <c r="K1059" s="44"/>
      <c r="L1059" s="45"/>
      <c r="M1059" s="46"/>
      <c r="N1059" s="45"/>
      <c r="O1059" s="44"/>
      <c r="P1059" s="45"/>
      <c r="Q1059" s="46"/>
      <c r="R1059" s="45"/>
    </row>
    <row r="1060" customFormat="false" ht="15.75" hidden="false" customHeight="false" outlineLevel="0" collapsed="false">
      <c r="A1060" s="42" t="s">
        <v>1365</v>
      </c>
      <c r="B1060" s="43" t="s">
        <v>81</v>
      </c>
      <c r="C1060" s="44"/>
      <c r="D1060" s="45"/>
      <c r="E1060" s="46"/>
      <c r="F1060" s="45"/>
      <c r="G1060" s="44"/>
      <c r="H1060" s="45"/>
      <c r="I1060" s="46"/>
      <c r="J1060" s="45"/>
      <c r="K1060" s="44"/>
      <c r="L1060" s="45"/>
      <c r="M1060" s="46"/>
      <c r="N1060" s="45"/>
      <c r="O1060" s="44"/>
      <c r="P1060" s="45"/>
      <c r="Q1060" s="46"/>
      <c r="R1060" s="45"/>
    </row>
    <row r="1061" customFormat="false" ht="15.75" hidden="false" customHeight="false" outlineLevel="0" collapsed="false">
      <c r="A1061" s="42" t="s">
        <v>1366</v>
      </c>
      <c r="B1061" s="43" t="s">
        <v>83</v>
      </c>
      <c r="C1061" s="44"/>
      <c r="D1061" s="45"/>
      <c r="E1061" s="46"/>
      <c r="F1061" s="45"/>
      <c r="G1061" s="44"/>
      <c r="H1061" s="45"/>
      <c r="I1061" s="46"/>
      <c r="J1061" s="45"/>
      <c r="K1061" s="44"/>
      <c r="L1061" s="45"/>
      <c r="M1061" s="46"/>
      <c r="N1061" s="45"/>
      <c r="O1061" s="44"/>
      <c r="P1061" s="45"/>
      <c r="Q1061" s="46"/>
      <c r="R1061" s="45"/>
    </row>
    <row r="1062" customFormat="false" ht="15.75" hidden="false" customHeight="false" outlineLevel="0" collapsed="false">
      <c r="A1062" s="42" t="s">
        <v>1367</v>
      </c>
      <c r="B1062" s="43" t="s">
        <v>85</v>
      </c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</row>
    <row r="1063" customFormat="false" ht="31.5" hidden="false" customHeight="false" outlineLevel="0" collapsed="false">
      <c r="A1063" s="38" t="s">
        <v>1368</v>
      </c>
      <c r="B1063" s="39" t="s">
        <v>1369</v>
      </c>
      <c r="C1063" s="39"/>
      <c r="D1063" s="41" t="n">
        <f aca="false">D1064+D1069+D1074+D1079+D1084+D1089</f>
        <v>0</v>
      </c>
      <c r="E1063" s="41" t="n">
        <f aca="false">E1064+E1069+E1074+E1079+E1084+E1089</f>
        <v>0</v>
      </c>
      <c r="F1063" s="41" t="n">
        <f aca="false">F1064+F1069+F1074+F1079+F1084+F1089</f>
        <v>0</v>
      </c>
      <c r="G1063" s="41"/>
      <c r="H1063" s="41" t="n">
        <f aca="false">H1064+H1069+H1074+H1079+H1084+H1089</f>
        <v>0</v>
      </c>
      <c r="I1063" s="41" t="n">
        <f aca="false">I1064+I1069+I1074+I1079+I1084+I1089</f>
        <v>0</v>
      </c>
      <c r="J1063" s="41" t="n">
        <f aca="false">J1064+J1069+J1074+J1079+J1084+J1089</f>
        <v>0</v>
      </c>
      <c r="K1063" s="41"/>
      <c r="L1063" s="41" t="n">
        <f aca="false">L1064+L1069+L1074+L1079+L1084+L1089</f>
        <v>0</v>
      </c>
      <c r="M1063" s="41" t="n">
        <f aca="false">M1064+M1069+M1074+M1079+M1084+M1089</f>
        <v>0</v>
      </c>
      <c r="N1063" s="41" t="n">
        <f aca="false">N1064+N1069+N1074+N1079+N1084+N1089</f>
        <v>0</v>
      </c>
      <c r="O1063" s="41"/>
      <c r="P1063" s="41" t="n">
        <f aca="false">P1064+P1069+P1074+P1079+P1084+P1089</f>
        <v>0</v>
      </c>
      <c r="Q1063" s="41" t="n">
        <f aca="false">Q1064+Q1069+Q1074+Q1079+Q1084+Q1089</f>
        <v>0</v>
      </c>
      <c r="R1063" s="41" t="n">
        <f aca="false">R1064+R1069+R1074+R1079+R1084+R1089</f>
        <v>0</v>
      </c>
    </row>
    <row r="1064" customFormat="false" ht="47.25" hidden="false" customHeight="false" outlineLevel="0" collapsed="false">
      <c r="A1064" s="38" t="s">
        <v>1370</v>
      </c>
      <c r="B1064" s="39" t="s">
        <v>1371</v>
      </c>
      <c r="C1064" s="40"/>
      <c r="D1064" s="41" t="n">
        <f aca="false">SUM(D1065:D1068)</f>
        <v>0</v>
      </c>
      <c r="E1064" s="41" t="n">
        <f aca="false">SUM(E1065:E1068)</f>
        <v>0</v>
      </c>
      <c r="F1064" s="41" t="n">
        <f aca="false">SUM(F1065:F1068)</f>
        <v>0</v>
      </c>
      <c r="G1064" s="41"/>
      <c r="H1064" s="41" t="n">
        <f aca="false">SUM(H1065:H1068)</f>
        <v>0</v>
      </c>
      <c r="I1064" s="41" t="n">
        <f aca="false">SUM(I1065:I1068)</f>
        <v>0</v>
      </c>
      <c r="J1064" s="41" t="n">
        <f aca="false">SUM(J1065:J1068)</f>
        <v>0</v>
      </c>
      <c r="K1064" s="41"/>
      <c r="L1064" s="41" t="n">
        <f aca="false">SUM(L1065:L1068)</f>
        <v>0</v>
      </c>
      <c r="M1064" s="41" t="n">
        <f aca="false">SUM(M1065:M1068)</f>
        <v>0</v>
      </c>
      <c r="N1064" s="41" t="n">
        <f aca="false">SUM(N1065:N1068)</f>
        <v>0</v>
      </c>
      <c r="O1064" s="41"/>
      <c r="P1064" s="41" t="n">
        <f aca="false">SUM(P1065:P1068)</f>
        <v>0</v>
      </c>
      <c r="Q1064" s="41" t="n">
        <f aca="false">SUM(Q1065:Q1068)</f>
        <v>0</v>
      </c>
      <c r="R1064" s="41" t="n">
        <f aca="false">SUM(R1065:R1068)</f>
        <v>0</v>
      </c>
    </row>
    <row r="1065" customFormat="false" ht="15.75" hidden="false" customHeight="false" outlineLevel="0" collapsed="false">
      <c r="A1065" s="42" t="s">
        <v>1372</v>
      </c>
      <c r="B1065" s="43" t="s">
        <v>79</v>
      </c>
      <c r="C1065" s="44"/>
      <c r="D1065" s="45"/>
      <c r="E1065" s="46"/>
      <c r="F1065" s="45"/>
      <c r="G1065" s="44"/>
      <c r="H1065" s="45"/>
      <c r="I1065" s="46"/>
      <c r="J1065" s="45"/>
      <c r="K1065" s="44"/>
      <c r="L1065" s="45"/>
      <c r="M1065" s="46"/>
      <c r="N1065" s="45"/>
      <c r="O1065" s="44"/>
      <c r="P1065" s="45"/>
      <c r="Q1065" s="46"/>
      <c r="R1065" s="45"/>
    </row>
    <row r="1066" customFormat="false" ht="15.75" hidden="false" customHeight="false" outlineLevel="0" collapsed="false">
      <c r="A1066" s="42" t="s">
        <v>1373</v>
      </c>
      <c r="B1066" s="43" t="s">
        <v>81</v>
      </c>
      <c r="C1066" s="44"/>
      <c r="D1066" s="45"/>
      <c r="E1066" s="46"/>
      <c r="F1066" s="45"/>
      <c r="G1066" s="44"/>
      <c r="H1066" s="45"/>
      <c r="I1066" s="46"/>
      <c r="J1066" s="45"/>
      <c r="K1066" s="44"/>
      <c r="L1066" s="45"/>
      <c r="M1066" s="46"/>
      <c r="N1066" s="45"/>
      <c r="O1066" s="44"/>
      <c r="P1066" s="45"/>
      <c r="Q1066" s="46"/>
      <c r="R1066" s="45"/>
    </row>
    <row r="1067" customFormat="false" ht="15.75" hidden="false" customHeight="false" outlineLevel="0" collapsed="false">
      <c r="A1067" s="42" t="s">
        <v>1374</v>
      </c>
      <c r="B1067" s="43" t="s">
        <v>83</v>
      </c>
      <c r="C1067" s="44"/>
      <c r="D1067" s="45"/>
      <c r="E1067" s="46"/>
      <c r="F1067" s="45"/>
      <c r="G1067" s="44"/>
      <c r="H1067" s="45"/>
      <c r="I1067" s="46"/>
      <c r="J1067" s="45"/>
      <c r="K1067" s="44"/>
      <c r="L1067" s="45"/>
      <c r="M1067" s="46"/>
      <c r="N1067" s="45"/>
      <c r="O1067" s="44"/>
      <c r="P1067" s="45"/>
      <c r="Q1067" s="46"/>
      <c r="R1067" s="45"/>
    </row>
    <row r="1068" customFormat="false" ht="15.75" hidden="false" customHeight="false" outlineLevel="0" collapsed="false">
      <c r="A1068" s="42" t="s">
        <v>1375</v>
      </c>
      <c r="B1068" s="43" t="s">
        <v>85</v>
      </c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</row>
    <row r="1069" customFormat="false" ht="47.25" hidden="false" customHeight="false" outlineLevel="0" collapsed="false">
      <c r="A1069" s="38" t="s">
        <v>1376</v>
      </c>
      <c r="B1069" s="39" t="s">
        <v>1377</v>
      </c>
      <c r="C1069" s="40"/>
      <c r="D1069" s="41" t="n">
        <f aca="false">SUM(D1070:D1073)</f>
        <v>0</v>
      </c>
      <c r="E1069" s="41" t="n">
        <f aca="false">SUM(E1070:E1073)</f>
        <v>0</v>
      </c>
      <c r="F1069" s="41" t="n">
        <f aca="false">SUM(F1070:F1073)</f>
        <v>0</v>
      </c>
      <c r="G1069" s="41"/>
      <c r="H1069" s="41" t="n">
        <f aca="false">SUM(H1070:H1073)</f>
        <v>0</v>
      </c>
      <c r="I1069" s="41" t="n">
        <f aca="false">SUM(I1070:I1073)</f>
        <v>0</v>
      </c>
      <c r="J1069" s="41" t="n">
        <f aca="false">SUM(J1070:J1073)</f>
        <v>0</v>
      </c>
      <c r="K1069" s="41"/>
      <c r="L1069" s="41" t="n">
        <f aca="false">SUM(L1070:L1073)</f>
        <v>0</v>
      </c>
      <c r="M1069" s="41" t="n">
        <f aca="false">SUM(M1070:M1073)</f>
        <v>0</v>
      </c>
      <c r="N1069" s="41" t="n">
        <f aca="false">SUM(N1070:N1073)</f>
        <v>0</v>
      </c>
      <c r="O1069" s="41"/>
      <c r="P1069" s="41" t="n">
        <f aca="false">SUM(P1070:P1073)</f>
        <v>0</v>
      </c>
      <c r="Q1069" s="41" t="n">
        <f aca="false">SUM(Q1070:Q1073)</f>
        <v>0</v>
      </c>
      <c r="R1069" s="41" t="n">
        <f aca="false">SUM(R1070:R1073)</f>
        <v>0</v>
      </c>
    </row>
    <row r="1070" customFormat="false" ht="15.75" hidden="false" customHeight="false" outlineLevel="0" collapsed="false">
      <c r="A1070" s="42" t="s">
        <v>1378</v>
      </c>
      <c r="B1070" s="43" t="s">
        <v>79</v>
      </c>
      <c r="C1070" s="44"/>
      <c r="D1070" s="45"/>
      <c r="E1070" s="46"/>
      <c r="F1070" s="45"/>
      <c r="G1070" s="44"/>
      <c r="H1070" s="45"/>
      <c r="I1070" s="46"/>
      <c r="J1070" s="45"/>
      <c r="K1070" s="44"/>
      <c r="L1070" s="45"/>
      <c r="M1070" s="46"/>
      <c r="N1070" s="45"/>
      <c r="O1070" s="44"/>
      <c r="P1070" s="45"/>
      <c r="Q1070" s="46"/>
      <c r="R1070" s="45"/>
    </row>
    <row r="1071" customFormat="false" ht="15.75" hidden="false" customHeight="false" outlineLevel="0" collapsed="false">
      <c r="A1071" s="42" t="s">
        <v>1379</v>
      </c>
      <c r="B1071" s="43" t="s">
        <v>81</v>
      </c>
      <c r="C1071" s="44"/>
      <c r="D1071" s="45"/>
      <c r="E1071" s="46"/>
      <c r="F1071" s="45"/>
      <c r="G1071" s="44"/>
      <c r="H1071" s="45"/>
      <c r="I1071" s="46"/>
      <c r="J1071" s="45"/>
      <c r="K1071" s="44"/>
      <c r="L1071" s="45"/>
      <c r="M1071" s="46"/>
      <c r="N1071" s="45"/>
      <c r="O1071" s="44"/>
      <c r="P1071" s="45"/>
      <c r="Q1071" s="46"/>
      <c r="R1071" s="45"/>
    </row>
    <row r="1072" customFormat="false" ht="15.75" hidden="false" customHeight="false" outlineLevel="0" collapsed="false">
      <c r="A1072" s="42" t="s">
        <v>1380</v>
      </c>
      <c r="B1072" s="43" t="s">
        <v>83</v>
      </c>
      <c r="C1072" s="44"/>
      <c r="D1072" s="45"/>
      <c r="E1072" s="46"/>
      <c r="F1072" s="45"/>
      <c r="G1072" s="44"/>
      <c r="H1072" s="45"/>
      <c r="I1072" s="46"/>
      <c r="J1072" s="45"/>
      <c r="K1072" s="44"/>
      <c r="L1072" s="45"/>
      <c r="M1072" s="46"/>
      <c r="N1072" s="45"/>
      <c r="O1072" s="44"/>
      <c r="P1072" s="45"/>
      <c r="Q1072" s="46"/>
      <c r="R1072" s="45"/>
    </row>
    <row r="1073" customFormat="false" ht="15.75" hidden="false" customHeight="false" outlineLevel="0" collapsed="false">
      <c r="A1073" s="42" t="s">
        <v>1381</v>
      </c>
      <c r="B1073" s="43" t="s">
        <v>85</v>
      </c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</row>
    <row r="1074" customFormat="false" ht="47.25" hidden="false" customHeight="false" outlineLevel="0" collapsed="false">
      <c r="A1074" s="38" t="s">
        <v>1382</v>
      </c>
      <c r="B1074" s="39" t="s">
        <v>1383</v>
      </c>
      <c r="C1074" s="40"/>
      <c r="D1074" s="41" t="n">
        <f aca="false">SUM(D1075:D1078)</f>
        <v>0</v>
      </c>
      <c r="E1074" s="41" t="n">
        <f aca="false">SUM(E1075:E1078)</f>
        <v>0</v>
      </c>
      <c r="F1074" s="41" t="n">
        <f aca="false">SUM(F1075:F1078)</f>
        <v>0</v>
      </c>
      <c r="G1074" s="41"/>
      <c r="H1074" s="41" t="n">
        <f aca="false">SUM(H1075:H1078)</f>
        <v>0</v>
      </c>
      <c r="I1074" s="41" t="n">
        <f aca="false">SUM(I1075:I1078)</f>
        <v>0</v>
      </c>
      <c r="J1074" s="41" t="n">
        <f aca="false">SUM(J1075:J1078)</f>
        <v>0</v>
      </c>
      <c r="K1074" s="41"/>
      <c r="L1074" s="41" t="n">
        <f aca="false">SUM(L1075:L1078)</f>
        <v>0</v>
      </c>
      <c r="M1074" s="41" t="n">
        <f aca="false">SUM(M1075:M1078)</f>
        <v>0</v>
      </c>
      <c r="N1074" s="41" t="n">
        <f aca="false">SUM(N1075:N1078)</f>
        <v>0</v>
      </c>
      <c r="O1074" s="41"/>
      <c r="P1074" s="41" t="n">
        <f aca="false">SUM(P1075:P1078)</f>
        <v>0</v>
      </c>
      <c r="Q1074" s="41" t="n">
        <f aca="false">SUM(Q1075:Q1078)</f>
        <v>0</v>
      </c>
      <c r="R1074" s="41" t="n">
        <f aca="false">SUM(R1075:R1078)</f>
        <v>0</v>
      </c>
    </row>
    <row r="1075" customFormat="false" ht="15.75" hidden="false" customHeight="false" outlineLevel="0" collapsed="false">
      <c r="A1075" s="42" t="s">
        <v>1384</v>
      </c>
      <c r="B1075" s="43" t="s">
        <v>79</v>
      </c>
      <c r="C1075" s="44"/>
      <c r="D1075" s="45"/>
      <c r="E1075" s="46"/>
      <c r="F1075" s="45"/>
      <c r="G1075" s="44"/>
      <c r="H1075" s="45"/>
      <c r="I1075" s="46"/>
      <c r="J1075" s="45"/>
      <c r="K1075" s="44"/>
      <c r="L1075" s="45"/>
      <c r="M1075" s="46"/>
      <c r="N1075" s="45"/>
      <c r="O1075" s="44"/>
      <c r="P1075" s="45"/>
      <c r="Q1075" s="46"/>
      <c r="R1075" s="45"/>
    </row>
    <row r="1076" customFormat="false" ht="15.75" hidden="false" customHeight="false" outlineLevel="0" collapsed="false">
      <c r="A1076" s="42" t="s">
        <v>1385</v>
      </c>
      <c r="B1076" s="43" t="s">
        <v>81</v>
      </c>
      <c r="C1076" s="44"/>
      <c r="D1076" s="45"/>
      <c r="E1076" s="46"/>
      <c r="F1076" s="45"/>
      <c r="G1076" s="44"/>
      <c r="H1076" s="45"/>
      <c r="I1076" s="46"/>
      <c r="J1076" s="45"/>
      <c r="K1076" s="44"/>
      <c r="L1076" s="45"/>
      <c r="M1076" s="46"/>
      <c r="N1076" s="45"/>
      <c r="O1076" s="44"/>
      <c r="P1076" s="45"/>
      <c r="Q1076" s="46"/>
      <c r="R1076" s="45"/>
    </row>
    <row r="1077" customFormat="false" ht="15.75" hidden="false" customHeight="false" outlineLevel="0" collapsed="false">
      <c r="A1077" s="42" t="s">
        <v>1386</v>
      </c>
      <c r="B1077" s="43" t="s">
        <v>83</v>
      </c>
      <c r="C1077" s="44"/>
      <c r="D1077" s="45"/>
      <c r="E1077" s="46"/>
      <c r="F1077" s="45"/>
      <c r="G1077" s="44"/>
      <c r="H1077" s="45"/>
      <c r="I1077" s="46"/>
      <c r="J1077" s="45"/>
      <c r="K1077" s="44"/>
      <c r="L1077" s="45"/>
      <c r="M1077" s="46"/>
      <c r="N1077" s="45"/>
      <c r="O1077" s="44"/>
      <c r="P1077" s="45"/>
      <c r="Q1077" s="46"/>
      <c r="R1077" s="45"/>
    </row>
    <row r="1078" customFormat="false" ht="15.75" hidden="false" customHeight="false" outlineLevel="0" collapsed="false">
      <c r="A1078" s="42" t="s">
        <v>1387</v>
      </c>
      <c r="B1078" s="43" t="s">
        <v>85</v>
      </c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</row>
    <row r="1079" customFormat="false" ht="47.25" hidden="false" customHeight="false" outlineLevel="0" collapsed="false">
      <c r="A1079" s="38" t="s">
        <v>1388</v>
      </c>
      <c r="B1079" s="39" t="s">
        <v>1389</v>
      </c>
      <c r="C1079" s="40"/>
      <c r="D1079" s="41" t="n">
        <f aca="false">SUM(D1080:D1083)</f>
        <v>0</v>
      </c>
      <c r="E1079" s="41" t="n">
        <f aca="false">SUM(E1080:E1083)</f>
        <v>0</v>
      </c>
      <c r="F1079" s="41" t="n">
        <f aca="false">SUM(F1080:F1083)</f>
        <v>0</v>
      </c>
      <c r="G1079" s="41"/>
      <c r="H1079" s="41" t="n">
        <f aca="false">SUM(H1080:H1083)</f>
        <v>0</v>
      </c>
      <c r="I1079" s="41" t="n">
        <f aca="false">SUM(I1080:I1083)</f>
        <v>0</v>
      </c>
      <c r="J1079" s="41" t="n">
        <f aca="false">SUM(J1080:J1083)</f>
        <v>0</v>
      </c>
      <c r="K1079" s="41"/>
      <c r="L1079" s="41" t="n">
        <f aca="false">SUM(L1080:L1083)</f>
        <v>0</v>
      </c>
      <c r="M1079" s="41" t="n">
        <f aca="false">SUM(M1080:M1083)</f>
        <v>0</v>
      </c>
      <c r="N1079" s="41" t="n">
        <f aca="false">SUM(N1080:N1083)</f>
        <v>0</v>
      </c>
      <c r="O1079" s="41"/>
      <c r="P1079" s="41" t="n">
        <f aca="false">SUM(P1080:P1083)</f>
        <v>0</v>
      </c>
      <c r="Q1079" s="41" t="n">
        <f aca="false">SUM(Q1080:Q1083)</f>
        <v>0</v>
      </c>
      <c r="R1079" s="41" t="n">
        <f aca="false">SUM(R1080:R1083)</f>
        <v>0</v>
      </c>
    </row>
    <row r="1080" customFormat="false" ht="15.75" hidden="false" customHeight="false" outlineLevel="0" collapsed="false">
      <c r="A1080" s="42" t="s">
        <v>1390</v>
      </c>
      <c r="B1080" s="43" t="s">
        <v>79</v>
      </c>
      <c r="C1080" s="44"/>
      <c r="D1080" s="45"/>
      <c r="E1080" s="46"/>
      <c r="F1080" s="45"/>
      <c r="G1080" s="44"/>
      <c r="H1080" s="45"/>
      <c r="I1080" s="46"/>
      <c r="J1080" s="45"/>
      <c r="K1080" s="44"/>
      <c r="L1080" s="45"/>
      <c r="M1080" s="46"/>
      <c r="N1080" s="45"/>
      <c r="O1080" s="44"/>
      <c r="P1080" s="45"/>
      <c r="Q1080" s="46"/>
      <c r="R1080" s="45"/>
    </row>
    <row r="1081" customFormat="false" ht="15.75" hidden="false" customHeight="false" outlineLevel="0" collapsed="false">
      <c r="A1081" s="42" t="s">
        <v>1391</v>
      </c>
      <c r="B1081" s="43" t="s">
        <v>81</v>
      </c>
      <c r="C1081" s="44"/>
      <c r="D1081" s="45"/>
      <c r="E1081" s="46"/>
      <c r="F1081" s="45"/>
      <c r="G1081" s="44"/>
      <c r="H1081" s="45"/>
      <c r="I1081" s="46"/>
      <c r="J1081" s="45"/>
      <c r="K1081" s="44"/>
      <c r="L1081" s="45"/>
      <c r="M1081" s="46"/>
      <c r="N1081" s="45"/>
      <c r="O1081" s="44"/>
      <c r="P1081" s="45"/>
      <c r="Q1081" s="46"/>
      <c r="R1081" s="45"/>
    </row>
    <row r="1082" customFormat="false" ht="15.75" hidden="false" customHeight="false" outlineLevel="0" collapsed="false">
      <c r="A1082" s="42" t="s">
        <v>1392</v>
      </c>
      <c r="B1082" s="43" t="s">
        <v>83</v>
      </c>
      <c r="C1082" s="44"/>
      <c r="D1082" s="45"/>
      <c r="E1082" s="46"/>
      <c r="F1082" s="45"/>
      <c r="G1082" s="44"/>
      <c r="H1082" s="45"/>
      <c r="I1082" s="46"/>
      <c r="J1082" s="45"/>
      <c r="K1082" s="44"/>
      <c r="L1082" s="45"/>
      <c r="M1082" s="46"/>
      <c r="N1082" s="45"/>
      <c r="O1082" s="44"/>
      <c r="P1082" s="45"/>
      <c r="Q1082" s="46"/>
      <c r="R1082" s="45"/>
    </row>
    <row r="1083" customFormat="false" ht="15.75" hidden="false" customHeight="false" outlineLevel="0" collapsed="false">
      <c r="A1083" s="42" t="s">
        <v>1393</v>
      </c>
      <c r="B1083" s="43" t="s">
        <v>85</v>
      </c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</row>
    <row r="1084" customFormat="false" ht="47.25" hidden="false" customHeight="false" outlineLevel="0" collapsed="false">
      <c r="A1084" s="38" t="s">
        <v>1394</v>
      </c>
      <c r="B1084" s="39" t="s">
        <v>1395</v>
      </c>
      <c r="C1084" s="40"/>
      <c r="D1084" s="41" t="n">
        <f aca="false">SUM(D1085:D1088)</f>
        <v>0</v>
      </c>
      <c r="E1084" s="41" t="n">
        <f aca="false">SUM(E1085:E1088)</f>
        <v>0</v>
      </c>
      <c r="F1084" s="41" t="n">
        <f aca="false">SUM(F1085:F1088)</f>
        <v>0</v>
      </c>
      <c r="G1084" s="41"/>
      <c r="H1084" s="41" t="n">
        <f aca="false">SUM(H1085:H1088)</f>
        <v>0</v>
      </c>
      <c r="I1084" s="41" t="n">
        <f aca="false">SUM(I1085:I1088)</f>
        <v>0</v>
      </c>
      <c r="J1084" s="41" t="n">
        <f aca="false">SUM(J1085:J1088)</f>
        <v>0</v>
      </c>
      <c r="K1084" s="41"/>
      <c r="L1084" s="41" t="n">
        <f aca="false">SUM(L1085:L1088)</f>
        <v>0</v>
      </c>
      <c r="M1084" s="41" t="n">
        <f aca="false">SUM(M1085:M1088)</f>
        <v>0</v>
      </c>
      <c r="N1084" s="41" t="n">
        <f aca="false">SUM(N1085:N1088)</f>
        <v>0</v>
      </c>
      <c r="O1084" s="41"/>
      <c r="P1084" s="41" t="n">
        <f aca="false">SUM(P1085:P1088)</f>
        <v>0</v>
      </c>
      <c r="Q1084" s="41" t="n">
        <f aca="false">SUM(Q1085:Q1088)</f>
        <v>0</v>
      </c>
      <c r="R1084" s="41" t="n">
        <f aca="false">SUM(R1085:R1088)</f>
        <v>0</v>
      </c>
    </row>
    <row r="1085" customFormat="false" ht="15.75" hidden="false" customHeight="false" outlineLevel="0" collapsed="false">
      <c r="A1085" s="42" t="s">
        <v>1396</v>
      </c>
      <c r="B1085" s="43" t="s">
        <v>79</v>
      </c>
      <c r="C1085" s="44"/>
      <c r="D1085" s="45"/>
      <c r="E1085" s="46"/>
      <c r="F1085" s="45"/>
      <c r="G1085" s="44"/>
      <c r="H1085" s="45"/>
      <c r="I1085" s="46"/>
      <c r="J1085" s="45"/>
      <c r="K1085" s="44"/>
      <c r="L1085" s="45"/>
      <c r="M1085" s="46"/>
      <c r="N1085" s="45"/>
      <c r="O1085" s="44"/>
      <c r="P1085" s="45"/>
      <c r="Q1085" s="46"/>
      <c r="R1085" s="45"/>
    </row>
    <row r="1086" customFormat="false" ht="15.75" hidden="false" customHeight="false" outlineLevel="0" collapsed="false">
      <c r="A1086" s="42" t="s">
        <v>1397</v>
      </c>
      <c r="B1086" s="43" t="s">
        <v>81</v>
      </c>
      <c r="C1086" s="44"/>
      <c r="D1086" s="45"/>
      <c r="E1086" s="46"/>
      <c r="F1086" s="45"/>
      <c r="G1086" s="44"/>
      <c r="H1086" s="45"/>
      <c r="I1086" s="46"/>
      <c r="J1086" s="45"/>
      <c r="K1086" s="44"/>
      <c r="L1086" s="45"/>
      <c r="M1086" s="46"/>
      <c r="N1086" s="45"/>
      <c r="O1086" s="44"/>
      <c r="P1086" s="45"/>
      <c r="Q1086" s="46"/>
      <c r="R1086" s="45"/>
    </row>
    <row r="1087" customFormat="false" ht="15.75" hidden="false" customHeight="false" outlineLevel="0" collapsed="false">
      <c r="A1087" s="42" t="s">
        <v>1398</v>
      </c>
      <c r="B1087" s="43" t="s">
        <v>83</v>
      </c>
      <c r="C1087" s="44"/>
      <c r="D1087" s="45"/>
      <c r="E1087" s="46"/>
      <c r="F1087" s="45"/>
      <c r="G1087" s="44"/>
      <c r="H1087" s="45"/>
      <c r="I1087" s="46"/>
      <c r="J1087" s="45"/>
      <c r="K1087" s="44"/>
      <c r="L1087" s="45"/>
      <c r="M1087" s="46"/>
      <c r="N1087" s="45"/>
      <c r="O1087" s="44"/>
      <c r="P1087" s="45"/>
      <c r="Q1087" s="46"/>
      <c r="R1087" s="45"/>
    </row>
    <row r="1088" customFormat="false" ht="15.75" hidden="false" customHeight="false" outlineLevel="0" collapsed="false">
      <c r="A1088" s="42" t="s">
        <v>1399</v>
      </c>
      <c r="B1088" s="43" t="s">
        <v>85</v>
      </c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</row>
    <row r="1089" customFormat="false" ht="47.25" hidden="false" customHeight="false" outlineLevel="0" collapsed="false">
      <c r="A1089" s="38" t="s">
        <v>1400</v>
      </c>
      <c r="B1089" s="39" t="s">
        <v>1401</v>
      </c>
      <c r="C1089" s="40"/>
      <c r="D1089" s="41" t="n">
        <f aca="false">SUM(D1090:D1093)</f>
        <v>0</v>
      </c>
      <c r="E1089" s="41" t="n">
        <f aca="false">SUM(E1090:E1093)</f>
        <v>0</v>
      </c>
      <c r="F1089" s="41" t="n">
        <f aca="false">SUM(F1090:F1093)</f>
        <v>0</v>
      </c>
      <c r="G1089" s="41"/>
      <c r="H1089" s="41" t="n">
        <f aca="false">SUM(H1090:H1093)</f>
        <v>0</v>
      </c>
      <c r="I1089" s="41" t="n">
        <f aca="false">SUM(I1090:I1093)</f>
        <v>0</v>
      </c>
      <c r="J1089" s="41" t="n">
        <f aca="false">SUM(J1090:J1093)</f>
        <v>0</v>
      </c>
      <c r="K1089" s="41"/>
      <c r="L1089" s="41" t="n">
        <f aca="false">SUM(L1090:L1093)</f>
        <v>0</v>
      </c>
      <c r="M1089" s="41" t="n">
        <f aca="false">SUM(M1090:M1093)</f>
        <v>0</v>
      </c>
      <c r="N1089" s="41" t="n">
        <f aca="false">SUM(N1090:N1093)</f>
        <v>0</v>
      </c>
      <c r="O1089" s="41"/>
      <c r="P1089" s="41" t="n">
        <f aca="false">SUM(P1090:P1093)</f>
        <v>0</v>
      </c>
      <c r="Q1089" s="41" t="n">
        <f aca="false">SUM(Q1090:Q1093)</f>
        <v>0</v>
      </c>
      <c r="R1089" s="41" t="n">
        <f aca="false">SUM(R1090:R1093)</f>
        <v>0</v>
      </c>
    </row>
    <row r="1090" customFormat="false" ht="15.75" hidden="false" customHeight="false" outlineLevel="0" collapsed="false">
      <c r="A1090" s="42" t="s">
        <v>1402</v>
      </c>
      <c r="B1090" s="43" t="s">
        <v>79</v>
      </c>
      <c r="C1090" s="44"/>
      <c r="D1090" s="45"/>
      <c r="E1090" s="46"/>
      <c r="F1090" s="45"/>
      <c r="G1090" s="44"/>
      <c r="H1090" s="45"/>
      <c r="I1090" s="46"/>
      <c r="J1090" s="45"/>
      <c r="K1090" s="44"/>
      <c r="L1090" s="45"/>
      <c r="M1090" s="46"/>
      <c r="N1090" s="45"/>
      <c r="O1090" s="44"/>
      <c r="P1090" s="45"/>
      <c r="Q1090" s="46"/>
      <c r="R1090" s="45"/>
    </row>
    <row r="1091" customFormat="false" ht="15.75" hidden="false" customHeight="false" outlineLevel="0" collapsed="false">
      <c r="A1091" s="42" t="s">
        <v>1403</v>
      </c>
      <c r="B1091" s="43" t="s">
        <v>81</v>
      </c>
      <c r="C1091" s="44"/>
      <c r="D1091" s="45"/>
      <c r="E1091" s="46"/>
      <c r="F1091" s="45"/>
      <c r="G1091" s="44"/>
      <c r="H1091" s="45"/>
      <c r="I1091" s="46"/>
      <c r="J1091" s="45"/>
      <c r="K1091" s="44"/>
      <c r="L1091" s="45"/>
      <c r="M1091" s="46"/>
      <c r="N1091" s="45"/>
      <c r="O1091" s="44"/>
      <c r="P1091" s="45"/>
      <c r="Q1091" s="46"/>
      <c r="R1091" s="45"/>
    </row>
    <row r="1092" customFormat="false" ht="15.75" hidden="false" customHeight="false" outlineLevel="0" collapsed="false">
      <c r="A1092" s="42" t="s">
        <v>1404</v>
      </c>
      <c r="B1092" s="43" t="s">
        <v>83</v>
      </c>
      <c r="C1092" s="44"/>
      <c r="D1092" s="45"/>
      <c r="E1092" s="46"/>
      <c r="F1092" s="45"/>
      <c r="G1092" s="44"/>
      <c r="H1092" s="45"/>
      <c r="I1092" s="46"/>
      <c r="J1092" s="45"/>
      <c r="K1092" s="44"/>
      <c r="L1092" s="45"/>
      <c r="M1092" s="46"/>
      <c r="N1092" s="45"/>
      <c r="O1092" s="44"/>
      <c r="P1092" s="45"/>
      <c r="Q1092" s="46"/>
      <c r="R1092" s="45"/>
    </row>
    <row r="1093" customFormat="false" ht="15.75" hidden="false" customHeight="false" outlineLevel="0" collapsed="false">
      <c r="A1093" s="42" t="s">
        <v>1405</v>
      </c>
      <c r="B1093" s="43" t="s">
        <v>85</v>
      </c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</row>
    <row r="1094" customFormat="false" ht="15.75" hidden="false" customHeight="false" outlineLevel="0" collapsed="false">
      <c r="A1094" s="38" t="s">
        <v>1406</v>
      </c>
      <c r="B1094" s="39" t="s">
        <v>1407</v>
      </c>
      <c r="C1094" s="39"/>
      <c r="D1094" s="41" t="n">
        <f aca="false">D1095+D1100+D1105+D1110+D1115+D1120</f>
        <v>0</v>
      </c>
      <c r="E1094" s="41" t="n">
        <f aca="false">E1095+E1100+E1105+E1110+E1115+E1120</f>
        <v>0</v>
      </c>
      <c r="F1094" s="41" t="n">
        <f aca="false">F1095+F1100+F1105+F1110+F1115+F1120</f>
        <v>0</v>
      </c>
      <c r="G1094" s="41"/>
      <c r="H1094" s="41" t="n">
        <f aca="false">H1095+H1100+H1105+H1110+H1115+H1120</f>
        <v>0</v>
      </c>
      <c r="I1094" s="41" t="n">
        <f aca="false">I1095+I1100+I1105+I1110+I1115+I1120</f>
        <v>0</v>
      </c>
      <c r="J1094" s="41" t="n">
        <f aca="false">J1095+J1100+J1105+J1110+J1115+J1120</f>
        <v>0</v>
      </c>
      <c r="K1094" s="41"/>
      <c r="L1094" s="41" t="n">
        <f aca="false">L1095+L1100+L1105+L1110+L1115+L1120</f>
        <v>0</v>
      </c>
      <c r="M1094" s="41" t="n">
        <f aca="false">M1095+M1100+M1105+M1110+M1115+M1120</f>
        <v>0</v>
      </c>
      <c r="N1094" s="41" t="n">
        <f aca="false">N1095+N1100+N1105+N1110+N1115+N1120</f>
        <v>0</v>
      </c>
      <c r="O1094" s="41"/>
      <c r="P1094" s="41" t="n">
        <f aca="false">P1095+P1100+P1105+P1110+P1115+P1120</f>
        <v>0</v>
      </c>
      <c r="Q1094" s="41" t="n">
        <f aca="false">Q1095+Q1100+Q1105+Q1110+Q1115+Q1120</f>
        <v>0</v>
      </c>
      <c r="R1094" s="41" t="n">
        <f aca="false">R1095+R1100+R1105+R1110+R1115+R1120</f>
        <v>0</v>
      </c>
    </row>
    <row r="1095" customFormat="false" ht="47.25" hidden="false" customHeight="false" outlineLevel="0" collapsed="false">
      <c r="A1095" s="38" t="s">
        <v>1408</v>
      </c>
      <c r="B1095" s="39" t="s">
        <v>1409</v>
      </c>
      <c r="C1095" s="40"/>
      <c r="D1095" s="41" t="n">
        <f aca="false">SUM(D1096:D1099)</f>
        <v>0</v>
      </c>
      <c r="E1095" s="41" t="n">
        <f aca="false">SUM(E1096:E1099)</f>
        <v>0</v>
      </c>
      <c r="F1095" s="41" t="n">
        <f aca="false">SUM(F1096:F1099)</f>
        <v>0</v>
      </c>
      <c r="G1095" s="41"/>
      <c r="H1095" s="41" t="n">
        <f aca="false">SUM(H1096:H1099)</f>
        <v>0</v>
      </c>
      <c r="I1095" s="41" t="n">
        <f aca="false">SUM(I1096:I1099)</f>
        <v>0</v>
      </c>
      <c r="J1095" s="41" t="n">
        <f aca="false">SUM(J1096:J1099)</f>
        <v>0</v>
      </c>
      <c r="K1095" s="41"/>
      <c r="L1095" s="41" t="n">
        <f aca="false">SUM(L1096:L1099)</f>
        <v>0</v>
      </c>
      <c r="M1095" s="41" t="n">
        <f aca="false">SUM(M1096:M1099)</f>
        <v>0</v>
      </c>
      <c r="N1095" s="41" t="n">
        <f aca="false">SUM(N1096:N1099)</f>
        <v>0</v>
      </c>
      <c r="O1095" s="41"/>
      <c r="P1095" s="41" t="n">
        <f aca="false">SUM(P1096:P1099)</f>
        <v>0</v>
      </c>
      <c r="Q1095" s="41" t="n">
        <f aca="false">SUM(Q1096:Q1099)</f>
        <v>0</v>
      </c>
      <c r="R1095" s="41" t="n">
        <f aca="false">SUM(R1096:R1099)</f>
        <v>0</v>
      </c>
    </row>
    <row r="1096" customFormat="false" ht="15.75" hidden="false" customHeight="false" outlineLevel="0" collapsed="false">
      <c r="A1096" s="42" t="s">
        <v>1410</v>
      </c>
      <c r="B1096" s="43" t="s">
        <v>79</v>
      </c>
      <c r="C1096" s="44"/>
      <c r="D1096" s="45"/>
      <c r="E1096" s="46"/>
      <c r="F1096" s="45"/>
      <c r="G1096" s="44"/>
      <c r="H1096" s="45"/>
      <c r="I1096" s="46"/>
      <c r="J1096" s="45"/>
      <c r="K1096" s="44"/>
      <c r="L1096" s="45"/>
      <c r="M1096" s="46"/>
      <c r="N1096" s="45"/>
      <c r="O1096" s="44"/>
      <c r="P1096" s="45"/>
      <c r="Q1096" s="46"/>
      <c r="R1096" s="45"/>
    </row>
    <row r="1097" customFormat="false" ht="15.75" hidden="false" customHeight="false" outlineLevel="0" collapsed="false">
      <c r="A1097" s="42" t="s">
        <v>1411</v>
      </c>
      <c r="B1097" s="43" t="s">
        <v>81</v>
      </c>
      <c r="C1097" s="44"/>
      <c r="D1097" s="45"/>
      <c r="E1097" s="46"/>
      <c r="F1097" s="45"/>
      <c r="G1097" s="44"/>
      <c r="H1097" s="45"/>
      <c r="I1097" s="46"/>
      <c r="J1097" s="45"/>
      <c r="K1097" s="44"/>
      <c r="L1097" s="45"/>
      <c r="M1097" s="46"/>
      <c r="N1097" s="45"/>
      <c r="O1097" s="44"/>
      <c r="P1097" s="45"/>
      <c r="Q1097" s="46"/>
      <c r="R1097" s="45"/>
    </row>
    <row r="1098" customFormat="false" ht="15.75" hidden="false" customHeight="false" outlineLevel="0" collapsed="false">
      <c r="A1098" s="42" t="s">
        <v>1412</v>
      </c>
      <c r="B1098" s="43" t="s">
        <v>83</v>
      </c>
      <c r="C1098" s="44"/>
      <c r="D1098" s="45"/>
      <c r="E1098" s="46"/>
      <c r="F1098" s="45"/>
      <c r="G1098" s="44"/>
      <c r="H1098" s="45"/>
      <c r="I1098" s="46"/>
      <c r="J1098" s="45"/>
      <c r="K1098" s="44"/>
      <c r="L1098" s="45"/>
      <c r="M1098" s="46"/>
      <c r="N1098" s="45"/>
      <c r="O1098" s="44"/>
      <c r="P1098" s="45"/>
      <c r="Q1098" s="46"/>
      <c r="R1098" s="45"/>
    </row>
    <row r="1099" customFormat="false" ht="15.75" hidden="false" customHeight="false" outlineLevel="0" collapsed="false">
      <c r="A1099" s="42" t="s">
        <v>1413</v>
      </c>
      <c r="B1099" s="43" t="s">
        <v>85</v>
      </c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</row>
    <row r="1100" customFormat="false" ht="47.25" hidden="false" customHeight="false" outlineLevel="0" collapsed="false">
      <c r="A1100" s="38" t="s">
        <v>1414</v>
      </c>
      <c r="B1100" s="39" t="s">
        <v>1415</v>
      </c>
      <c r="C1100" s="40"/>
      <c r="D1100" s="41" t="n">
        <f aca="false">SUM(D1101:D1104)</f>
        <v>0</v>
      </c>
      <c r="E1100" s="41" t="n">
        <f aca="false">SUM(E1101:E1104)</f>
        <v>0</v>
      </c>
      <c r="F1100" s="41" t="n">
        <f aca="false">SUM(F1101:F1104)</f>
        <v>0</v>
      </c>
      <c r="G1100" s="41"/>
      <c r="H1100" s="41" t="n">
        <f aca="false">SUM(H1101:H1104)</f>
        <v>0</v>
      </c>
      <c r="I1100" s="41" t="n">
        <f aca="false">SUM(I1101:I1104)</f>
        <v>0</v>
      </c>
      <c r="J1100" s="41" t="n">
        <f aca="false">SUM(J1101:J1104)</f>
        <v>0</v>
      </c>
      <c r="K1100" s="41"/>
      <c r="L1100" s="41" t="n">
        <f aca="false">SUM(L1101:L1104)</f>
        <v>0</v>
      </c>
      <c r="M1100" s="41" t="n">
        <f aca="false">SUM(M1101:M1104)</f>
        <v>0</v>
      </c>
      <c r="N1100" s="41" t="n">
        <f aca="false">SUM(N1101:N1104)</f>
        <v>0</v>
      </c>
      <c r="O1100" s="41"/>
      <c r="P1100" s="41" t="n">
        <f aca="false">SUM(P1101:P1104)</f>
        <v>0</v>
      </c>
      <c r="Q1100" s="41" t="n">
        <f aca="false">SUM(Q1101:Q1104)</f>
        <v>0</v>
      </c>
      <c r="R1100" s="41" t="n">
        <f aca="false">SUM(R1101:R1104)</f>
        <v>0</v>
      </c>
    </row>
    <row r="1101" customFormat="false" ht="15.75" hidden="false" customHeight="false" outlineLevel="0" collapsed="false">
      <c r="A1101" s="42" t="s">
        <v>1416</v>
      </c>
      <c r="B1101" s="43" t="s">
        <v>79</v>
      </c>
      <c r="C1101" s="44"/>
      <c r="D1101" s="45"/>
      <c r="E1101" s="46"/>
      <c r="F1101" s="45"/>
      <c r="G1101" s="44"/>
      <c r="H1101" s="45"/>
      <c r="I1101" s="46"/>
      <c r="J1101" s="45"/>
      <c r="K1101" s="44"/>
      <c r="L1101" s="45"/>
      <c r="M1101" s="46"/>
      <c r="N1101" s="45"/>
      <c r="O1101" s="44"/>
      <c r="P1101" s="45"/>
      <c r="Q1101" s="46"/>
      <c r="R1101" s="45"/>
    </row>
    <row r="1102" customFormat="false" ht="15.75" hidden="false" customHeight="false" outlineLevel="0" collapsed="false">
      <c r="A1102" s="42" t="s">
        <v>1417</v>
      </c>
      <c r="B1102" s="43" t="s">
        <v>81</v>
      </c>
      <c r="C1102" s="44"/>
      <c r="D1102" s="45"/>
      <c r="E1102" s="46"/>
      <c r="F1102" s="45"/>
      <c r="G1102" s="44"/>
      <c r="H1102" s="45"/>
      <c r="I1102" s="46"/>
      <c r="J1102" s="45"/>
      <c r="K1102" s="44"/>
      <c r="L1102" s="45"/>
      <c r="M1102" s="46"/>
      <c r="N1102" s="45"/>
      <c r="O1102" s="44"/>
      <c r="P1102" s="45"/>
      <c r="Q1102" s="46"/>
      <c r="R1102" s="45"/>
    </row>
    <row r="1103" customFormat="false" ht="15.75" hidden="false" customHeight="false" outlineLevel="0" collapsed="false">
      <c r="A1103" s="42" t="s">
        <v>1418</v>
      </c>
      <c r="B1103" s="43" t="s">
        <v>83</v>
      </c>
      <c r="C1103" s="44"/>
      <c r="D1103" s="45"/>
      <c r="E1103" s="46"/>
      <c r="F1103" s="45"/>
      <c r="G1103" s="44"/>
      <c r="H1103" s="45"/>
      <c r="I1103" s="46"/>
      <c r="J1103" s="45"/>
      <c r="K1103" s="44"/>
      <c r="L1103" s="45"/>
      <c r="M1103" s="46"/>
      <c r="N1103" s="45"/>
      <c r="O1103" s="44"/>
      <c r="P1103" s="45"/>
      <c r="Q1103" s="46"/>
      <c r="R1103" s="45"/>
    </row>
    <row r="1104" customFormat="false" ht="15.75" hidden="false" customHeight="false" outlineLevel="0" collapsed="false">
      <c r="A1104" s="42" t="s">
        <v>1419</v>
      </c>
      <c r="B1104" s="43" t="s">
        <v>85</v>
      </c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</row>
    <row r="1105" customFormat="false" ht="47.25" hidden="false" customHeight="false" outlineLevel="0" collapsed="false">
      <c r="A1105" s="38" t="s">
        <v>1420</v>
      </c>
      <c r="B1105" s="39" t="s">
        <v>1421</v>
      </c>
      <c r="C1105" s="40"/>
      <c r="D1105" s="41" t="n">
        <f aca="false">SUM(D1106:D1109)</f>
        <v>0</v>
      </c>
      <c r="E1105" s="41" t="n">
        <f aca="false">SUM(E1106:E1109)</f>
        <v>0</v>
      </c>
      <c r="F1105" s="41" t="n">
        <f aca="false">SUM(F1106:F1109)</f>
        <v>0</v>
      </c>
      <c r="G1105" s="41"/>
      <c r="H1105" s="41" t="n">
        <f aca="false">SUM(H1106:H1109)</f>
        <v>0</v>
      </c>
      <c r="I1105" s="41" t="n">
        <f aca="false">SUM(I1106:I1109)</f>
        <v>0</v>
      </c>
      <c r="J1105" s="41" t="n">
        <f aca="false">SUM(J1106:J1109)</f>
        <v>0</v>
      </c>
      <c r="K1105" s="41"/>
      <c r="L1105" s="41" t="n">
        <f aca="false">SUM(L1106:L1109)</f>
        <v>0</v>
      </c>
      <c r="M1105" s="41" t="n">
        <f aca="false">SUM(M1106:M1109)</f>
        <v>0</v>
      </c>
      <c r="N1105" s="41" t="n">
        <f aca="false">SUM(N1106:N1109)</f>
        <v>0</v>
      </c>
      <c r="O1105" s="41"/>
      <c r="P1105" s="41" t="n">
        <f aca="false">SUM(P1106:P1109)</f>
        <v>0</v>
      </c>
      <c r="Q1105" s="41" t="n">
        <f aca="false">SUM(Q1106:Q1109)</f>
        <v>0</v>
      </c>
      <c r="R1105" s="41" t="n">
        <f aca="false">SUM(R1106:R1109)</f>
        <v>0</v>
      </c>
    </row>
    <row r="1106" customFormat="false" ht="15.75" hidden="false" customHeight="false" outlineLevel="0" collapsed="false">
      <c r="A1106" s="42" t="s">
        <v>1422</v>
      </c>
      <c r="B1106" s="43" t="s">
        <v>79</v>
      </c>
      <c r="C1106" s="44"/>
      <c r="D1106" s="45"/>
      <c r="E1106" s="46"/>
      <c r="F1106" s="45"/>
      <c r="G1106" s="44"/>
      <c r="H1106" s="45"/>
      <c r="I1106" s="46"/>
      <c r="J1106" s="45"/>
      <c r="K1106" s="44"/>
      <c r="L1106" s="45"/>
      <c r="M1106" s="46"/>
      <c r="N1106" s="45"/>
      <c r="O1106" s="44"/>
      <c r="P1106" s="45"/>
      <c r="Q1106" s="46"/>
      <c r="R1106" s="45"/>
    </row>
    <row r="1107" customFormat="false" ht="15.75" hidden="false" customHeight="false" outlineLevel="0" collapsed="false">
      <c r="A1107" s="42" t="s">
        <v>1423</v>
      </c>
      <c r="B1107" s="43" t="s">
        <v>81</v>
      </c>
      <c r="C1107" s="44"/>
      <c r="D1107" s="45"/>
      <c r="E1107" s="46"/>
      <c r="F1107" s="45"/>
      <c r="G1107" s="44"/>
      <c r="H1107" s="45"/>
      <c r="I1107" s="46"/>
      <c r="J1107" s="45"/>
      <c r="K1107" s="44"/>
      <c r="L1107" s="45"/>
      <c r="M1107" s="46"/>
      <c r="N1107" s="45"/>
      <c r="O1107" s="44"/>
      <c r="P1107" s="45"/>
      <c r="Q1107" s="46"/>
      <c r="R1107" s="45"/>
    </row>
    <row r="1108" customFormat="false" ht="15.75" hidden="false" customHeight="false" outlineLevel="0" collapsed="false">
      <c r="A1108" s="42" t="s">
        <v>1424</v>
      </c>
      <c r="B1108" s="43" t="s">
        <v>83</v>
      </c>
      <c r="C1108" s="44"/>
      <c r="D1108" s="45"/>
      <c r="E1108" s="46"/>
      <c r="F1108" s="45"/>
      <c r="G1108" s="44"/>
      <c r="H1108" s="45"/>
      <c r="I1108" s="46"/>
      <c r="J1108" s="45"/>
      <c r="K1108" s="44"/>
      <c r="L1108" s="45"/>
      <c r="M1108" s="46"/>
      <c r="N1108" s="45"/>
      <c r="O1108" s="44"/>
      <c r="P1108" s="45"/>
      <c r="Q1108" s="46"/>
      <c r="R1108" s="45"/>
    </row>
    <row r="1109" customFormat="false" ht="15.75" hidden="false" customHeight="false" outlineLevel="0" collapsed="false">
      <c r="A1109" s="42" t="s">
        <v>1425</v>
      </c>
      <c r="B1109" s="43" t="s">
        <v>85</v>
      </c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</row>
    <row r="1110" customFormat="false" ht="47.25" hidden="false" customHeight="false" outlineLevel="0" collapsed="false">
      <c r="A1110" s="38" t="s">
        <v>1426</v>
      </c>
      <c r="B1110" s="39" t="s">
        <v>1427</v>
      </c>
      <c r="C1110" s="40"/>
      <c r="D1110" s="41" t="n">
        <f aca="false">SUM(D1111:D1114)</f>
        <v>0</v>
      </c>
      <c r="E1110" s="41" t="n">
        <f aca="false">SUM(E1111:E1114)</f>
        <v>0</v>
      </c>
      <c r="F1110" s="41" t="n">
        <f aca="false">SUM(F1111:F1114)</f>
        <v>0</v>
      </c>
      <c r="G1110" s="41"/>
      <c r="H1110" s="41" t="n">
        <f aca="false">SUM(H1111:H1114)</f>
        <v>0</v>
      </c>
      <c r="I1110" s="41" t="n">
        <f aca="false">SUM(I1111:I1114)</f>
        <v>0</v>
      </c>
      <c r="J1110" s="41" t="n">
        <f aca="false">SUM(J1111:J1114)</f>
        <v>0</v>
      </c>
      <c r="K1110" s="41"/>
      <c r="L1110" s="41" t="n">
        <f aca="false">SUM(L1111:L1114)</f>
        <v>0</v>
      </c>
      <c r="M1110" s="41" t="n">
        <f aca="false">SUM(M1111:M1114)</f>
        <v>0</v>
      </c>
      <c r="N1110" s="41" t="n">
        <f aca="false">SUM(N1111:N1114)</f>
        <v>0</v>
      </c>
      <c r="O1110" s="41"/>
      <c r="P1110" s="41" t="n">
        <f aca="false">SUM(P1111:P1114)</f>
        <v>0</v>
      </c>
      <c r="Q1110" s="41" t="n">
        <f aca="false">SUM(Q1111:Q1114)</f>
        <v>0</v>
      </c>
      <c r="R1110" s="41" t="n">
        <f aca="false">SUM(R1111:R1114)</f>
        <v>0</v>
      </c>
    </row>
    <row r="1111" customFormat="false" ht="15.75" hidden="false" customHeight="false" outlineLevel="0" collapsed="false">
      <c r="A1111" s="42" t="s">
        <v>1428</v>
      </c>
      <c r="B1111" s="43" t="s">
        <v>79</v>
      </c>
      <c r="C1111" s="44"/>
      <c r="D1111" s="45"/>
      <c r="E1111" s="46"/>
      <c r="F1111" s="45"/>
      <c r="G1111" s="44"/>
      <c r="H1111" s="45"/>
      <c r="I1111" s="46"/>
      <c r="J1111" s="45"/>
      <c r="K1111" s="44"/>
      <c r="L1111" s="45"/>
      <c r="M1111" s="46"/>
      <c r="N1111" s="45"/>
      <c r="O1111" s="44"/>
      <c r="P1111" s="45"/>
      <c r="Q1111" s="46"/>
      <c r="R1111" s="45"/>
    </row>
    <row r="1112" customFormat="false" ht="15.75" hidden="false" customHeight="false" outlineLevel="0" collapsed="false">
      <c r="A1112" s="42" t="s">
        <v>1429</v>
      </c>
      <c r="B1112" s="43" t="s">
        <v>81</v>
      </c>
      <c r="C1112" s="44"/>
      <c r="D1112" s="45"/>
      <c r="E1112" s="46"/>
      <c r="F1112" s="45"/>
      <c r="G1112" s="44"/>
      <c r="H1112" s="45"/>
      <c r="I1112" s="46"/>
      <c r="J1112" s="45"/>
      <c r="K1112" s="44"/>
      <c r="L1112" s="45"/>
      <c r="M1112" s="46"/>
      <c r="N1112" s="45"/>
      <c r="O1112" s="44"/>
      <c r="P1112" s="45"/>
      <c r="Q1112" s="46"/>
      <c r="R1112" s="45"/>
    </row>
    <row r="1113" customFormat="false" ht="15.75" hidden="false" customHeight="false" outlineLevel="0" collapsed="false">
      <c r="A1113" s="42" t="s">
        <v>1430</v>
      </c>
      <c r="B1113" s="43" t="s">
        <v>83</v>
      </c>
      <c r="C1113" s="44"/>
      <c r="D1113" s="45"/>
      <c r="E1113" s="46"/>
      <c r="F1113" s="45"/>
      <c r="G1113" s="44"/>
      <c r="H1113" s="45"/>
      <c r="I1113" s="46"/>
      <c r="J1113" s="45"/>
      <c r="K1113" s="44"/>
      <c r="L1113" s="45"/>
      <c r="M1113" s="46"/>
      <c r="N1113" s="45"/>
      <c r="O1113" s="44"/>
      <c r="P1113" s="45"/>
      <c r="Q1113" s="46"/>
      <c r="R1113" s="45"/>
    </row>
    <row r="1114" customFormat="false" ht="15.75" hidden="false" customHeight="false" outlineLevel="0" collapsed="false">
      <c r="A1114" s="42" t="s">
        <v>1431</v>
      </c>
      <c r="B1114" s="43" t="s">
        <v>85</v>
      </c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</row>
    <row r="1115" customFormat="false" ht="47.25" hidden="false" customHeight="false" outlineLevel="0" collapsed="false">
      <c r="A1115" s="38" t="s">
        <v>1432</v>
      </c>
      <c r="B1115" s="39" t="s">
        <v>1433</v>
      </c>
      <c r="C1115" s="40"/>
      <c r="D1115" s="41" t="n">
        <f aca="false">SUM(D1116:D1119)</f>
        <v>0</v>
      </c>
      <c r="E1115" s="41" t="n">
        <f aca="false">SUM(E1116:E1119)</f>
        <v>0</v>
      </c>
      <c r="F1115" s="41" t="n">
        <f aca="false">SUM(F1116:F1119)</f>
        <v>0</v>
      </c>
      <c r="G1115" s="41"/>
      <c r="H1115" s="41" t="n">
        <f aca="false">SUM(H1116:H1119)</f>
        <v>0</v>
      </c>
      <c r="I1115" s="41" t="n">
        <f aca="false">SUM(I1116:I1119)</f>
        <v>0</v>
      </c>
      <c r="J1115" s="41" t="n">
        <f aca="false">SUM(J1116:J1119)</f>
        <v>0</v>
      </c>
      <c r="K1115" s="41"/>
      <c r="L1115" s="41" t="n">
        <f aca="false">SUM(L1116:L1119)</f>
        <v>0</v>
      </c>
      <c r="M1115" s="41" t="n">
        <f aca="false">SUM(M1116:M1119)</f>
        <v>0</v>
      </c>
      <c r="N1115" s="41" t="n">
        <f aca="false">SUM(N1116:N1119)</f>
        <v>0</v>
      </c>
      <c r="O1115" s="41"/>
      <c r="P1115" s="41" t="n">
        <f aca="false">SUM(P1116:P1119)</f>
        <v>0</v>
      </c>
      <c r="Q1115" s="41" t="n">
        <f aca="false">SUM(Q1116:Q1119)</f>
        <v>0</v>
      </c>
      <c r="R1115" s="41" t="n">
        <f aca="false">SUM(R1116:R1119)</f>
        <v>0</v>
      </c>
    </row>
    <row r="1116" customFormat="false" ht="15.75" hidden="false" customHeight="false" outlineLevel="0" collapsed="false">
      <c r="A1116" s="42" t="s">
        <v>1434</v>
      </c>
      <c r="B1116" s="43" t="s">
        <v>79</v>
      </c>
      <c r="C1116" s="44"/>
      <c r="D1116" s="45"/>
      <c r="E1116" s="46"/>
      <c r="F1116" s="45"/>
      <c r="G1116" s="44"/>
      <c r="H1116" s="45"/>
      <c r="I1116" s="46"/>
      <c r="J1116" s="45"/>
      <c r="K1116" s="44"/>
      <c r="L1116" s="45"/>
      <c r="M1116" s="46"/>
      <c r="N1116" s="45"/>
      <c r="O1116" s="44"/>
      <c r="P1116" s="45"/>
      <c r="Q1116" s="46"/>
      <c r="R1116" s="45"/>
    </row>
    <row r="1117" customFormat="false" ht="15.75" hidden="false" customHeight="false" outlineLevel="0" collapsed="false">
      <c r="A1117" s="42" t="s">
        <v>1435</v>
      </c>
      <c r="B1117" s="43" t="s">
        <v>81</v>
      </c>
      <c r="C1117" s="44"/>
      <c r="D1117" s="45"/>
      <c r="E1117" s="46"/>
      <c r="F1117" s="45"/>
      <c r="G1117" s="44"/>
      <c r="H1117" s="45"/>
      <c r="I1117" s="46"/>
      <c r="J1117" s="45"/>
      <c r="K1117" s="44"/>
      <c r="L1117" s="45"/>
      <c r="M1117" s="46"/>
      <c r="N1117" s="45"/>
      <c r="O1117" s="44"/>
      <c r="P1117" s="45"/>
      <c r="Q1117" s="46"/>
      <c r="R1117" s="45"/>
    </row>
    <row r="1118" customFormat="false" ht="15.75" hidden="false" customHeight="false" outlineLevel="0" collapsed="false">
      <c r="A1118" s="42" t="s">
        <v>1436</v>
      </c>
      <c r="B1118" s="43" t="s">
        <v>83</v>
      </c>
      <c r="C1118" s="44"/>
      <c r="D1118" s="45"/>
      <c r="E1118" s="46"/>
      <c r="F1118" s="45"/>
      <c r="G1118" s="44"/>
      <c r="H1118" s="45"/>
      <c r="I1118" s="46"/>
      <c r="J1118" s="45"/>
      <c r="K1118" s="44"/>
      <c r="L1118" s="45"/>
      <c r="M1118" s="46"/>
      <c r="N1118" s="45"/>
      <c r="O1118" s="44"/>
      <c r="P1118" s="45"/>
      <c r="Q1118" s="46"/>
      <c r="R1118" s="45"/>
    </row>
    <row r="1119" customFormat="false" ht="15.75" hidden="false" customHeight="false" outlineLevel="0" collapsed="false">
      <c r="A1119" s="42" t="s">
        <v>1437</v>
      </c>
      <c r="B1119" s="43" t="s">
        <v>85</v>
      </c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</row>
    <row r="1120" customFormat="false" ht="31.5" hidden="false" customHeight="false" outlineLevel="0" collapsed="false">
      <c r="A1120" s="38" t="s">
        <v>1438</v>
      </c>
      <c r="B1120" s="39" t="s">
        <v>1439</v>
      </c>
      <c r="C1120" s="40"/>
      <c r="D1120" s="41" t="n">
        <f aca="false">SUM(D1121:D1124)</f>
        <v>0</v>
      </c>
      <c r="E1120" s="41" t="n">
        <f aca="false">SUM(E1121:E1124)</f>
        <v>0</v>
      </c>
      <c r="F1120" s="41" t="n">
        <f aca="false">SUM(F1121:F1124)</f>
        <v>0</v>
      </c>
      <c r="G1120" s="41"/>
      <c r="H1120" s="41" t="n">
        <f aca="false">SUM(H1121:H1124)</f>
        <v>0</v>
      </c>
      <c r="I1120" s="41" t="n">
        <f aca="false">SUM(I1121:I1124)</f>
        <v>0</v>
      </c>
      <c r="J1120" s="41" t="n">
        <f aca="false">SUM(J1121:J1124)</f>
        <v>0</v>
      </c>
      <c r="K1120" s="41"/>
      <c r="L1120" s="41" t="n">
        <f aca="false">SUM(L1121:L1124)</f>
        <v>0</v>
      </c>
      <c r="M1120" s="41" t="n">
        <f aca="false">SUM(M1121:M1124)</f>
        <v>0</v>
      </c>
      <c r="N1120" s="41" t="n">
        <f aca="false">SUM(N1121:N1124)</f>
        <v>0</v>
      </c>
      <c r="O1120" s="41"/>
      <c r="P1120" s="41" t="n">
        <f aca="false">SUM(P1121:P1124)</f>
        <v>0</v>
      </c>
      <c r="Q1120" s="41" t="n">
        <f aca="false">SUM(Q1121:Q1124)</f>
        <v>0</v>
      </c>
      <c r="R1120" s="41" t="n">
        <f aca="false">SUM(R1121:R1124)</f>
        <v>0</v>
      </c>
    </row>
    <row r="1121" customFormat="false" ht="15.75" hidden="false" customHeight="false" outlineLevel="0" collapsed="false">
      <c r="A1121" s="42" t="s">
        <v>1440</v>
      </c>
      <c r="B1121" s="43" t="s">
        <v>79</v>
      </c>
      <c r="C1121" s="44"/>
      <c r="D1121" s="45"/>
      <c r="E1121" s="46"/>
      <c r="F1121" s="45"/>
      <c r="G1121" s="44"/>
      <c r="H1121" s="45"/>
      <c r="I1121" s="46"/>
      <c r="J1121" s="45"/>
      <c r="K1121" s="44"/>
      <c r="L1121" s="45"/>
      <c r="M1121" s="46"/>
      <c r="N1121" s="45"/>
      <c r="O1121" s="44"/>
      <c r="P1121" s="45"/>
      <c r="Q1121" s="46"/>
      <c r="R1121" s="45"/>
    </row>
    <row r="1122" customFormat="false" ht="15.75" hidden="false" customHeight="false" outlineLevel="0" collapsed="false">
      <c r="A1122" s="42" t="s">
        <v>1441</v>
      </c>
      <c r="B1122" s="43" t="s">
        <v>81</v>
      </c>
      <c r="C1122" s="44"/>
      <c r="D1122" s="45"/>
      <c r="E1122" s="46"/>
      <c r="F1122" s="45"/>
      <c r="G1122" s="44"/>
      <c r="H1122" s="45"/>
      <c r="I1122" s="46"/>
      <c r="J1122" s="45"/>
      <c r="K1122" s="44"/>
      <c r="L1122" s="45"/>
      <c r="M1122" s="46"/>
      <c r="N1122" s="45"/>
      <c r="O1122" s="44"/>
      <c r="P1122" s="45"/>
      <c r="Q1122" s="46"/>
      <c r="R1122" s="45"/>
    </row>
    <row r="1123" customFormat="false" ht="15.75" hidden="false" customHeight="false" outlineLevel="0" collapsed="false">
      <c r="A1123" s="42" t="s">
        <v>1442</v>
      </c>
      <c r="B1123" s="43" t="s">
        <v>83</v>
      </c>
      <c r="C1123" s="44"/>
      <c r="D1123" s="45"/>
      <c r="E1123" s="46"/>
      <c r="F1123" s="45"/>
      <c r="G1123" s="44"/>
      <c r="H1123" s="45"/>
      <c r="I1123" s="46"/>
      <c r="J1123" s="45"/>
      <c r="K1123" s="44"/>
      <c r="L1123" s="45"/>
      <c r="M1123" s="46"/>
      <c r="N1123" s="45"/>
      <c r="O1123" s="44"/>
      <c r="P1123" s="45"/>
      <c r="Q1123" s="46"/>
      <c r="R1123" s="45"/>
    </row>
    <row r="1124" customFormat="false" ht="15.75" hidden="false" customHeight="false" outlineLevel="0" collapsed="false">
      <c r="A1124" s="42" t="s">
        <v>1443</v>
      </c>
      <c r="B1124" s="43" t="s">
        <v>85</v>
      </c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</row>
    <row r="1125" customFormat="false" ht="31.5" hidden="false" customHeight="false" outlineLevel="0" collapsed="false">
      <c r="A1125" s="38" t="s">
        <v>1444</v>
      </c>
      <c r="B1125" s="39" t="s">
        <v>1445</v>
      </c>
      <c r="C1125" s="39"/>
      <c r="D1125" s="41" t="n">
        <f aca="false">D1126+D1131+D1136+D1141+D1146+D1151</f>
        <v>0</v>
      </c>
      <c r="E1125" s="41" t="n">
        <f aca="false">E1126+E1131+E1136+E1141+E1146+E1151</f>
        <v>0</v>
      </c>
      <c r="F1125" s="41" t="n">
        <f aca="false">F1126+F1131+F1136+F1141+F1146+F1151</f>
        <v>0</v>
      </c>
      <c r="G1125" s="41"/>
      <c r="H1125" s="41" t="n">
        <f aca="false">H1126+H1131+H1136+H1141+H1146+H1151</f>
        <v>0</v>
      </c>
      <c r="I1125" s="41" t="n">
        <f aca="false">I1126+I1131+I1136+I1141+I1146+I1151</f>
        <v>0</v>
      </c>
      <c r="J1125" s="41" t="n">
        <f aca="false">J1126+J1131+J1136+J1141+J1146+J1151</f>
        <v>0</v>
      </c>
      <c r="K1125" s="41"/>
      <c r="L1125" s="41" t="n">
        <f aca="false">L1126+L1131+L1136+L1141+L1146+L1151</f>
        <v>0</v>
      </c>
      <c r="M1125" s="41" t="n">
        <f aca="false">M1126+M1131+M1136+M1141+M1146+M1151</f>
        <v>0</v>
      </c>
      <c r="N1125" s="41" t="n">
        <f aca="false">N1126+N1131+N1136+N1141+N1146+N1151</f>
        <v>0</v>
      </c>
      <c r="O1125" s="41"/>
      <c r="P1125" s="41" t="n">
        <f aca="false">P1126+P1131+P1136+P1141+P1146+P1151</f>
        <v>0</v>
      </c>
      <c r="Q1125" s="41" t="n">
        <f aca="false">Q1126+Q1131+Q1136+Q1141+Q1146+Q1151</f>
        <v>0</v>
      </c>
      <c r="R1125" s="41" t="n">
        <f aca="false">R1126+R1131+R1136+R1141+R1146+R1151</f>
        <v>0</v>
      </c>
    </row>
    <row r="1126" customFormat="false" ht="47.25" hidden="false" customHeight="false" outlineLevel="0" collapsed="false">
      <c r="A1126" s="38" t="s">
        <v>1446</v>
      </c>
      <c r="B1126" s="39" t="s">
        <v>1447</v>
      </c>
      <c r="C1126" s="40"/>
      <c r="D1126" s="41" t="n">
        <f aca="false">SUM(D1127:D1130)</f>
        <v>0</v>
      </c>
      <c r="E1126" s="41" t="n">
        <f aca="false">SUM(E1127:E1130)</f>
        <v>0</v>
      </c>
      <c r="F1126" s="41" t="n">
        <f aca="false">SUM(F1127:F1130)</f>
        <v>0</v>
      </c>
      <c r="G1126" s="41"/>
      <c r="H1126" s="41" t="n">
        <f aca="false">SUM(H1127:H1130)</f>
        <v>0</v>
      </c>
      <c r="I1126" s="41" t="n">
        <f aca="false">SUM(I1127:I1130)</f>
        <v>0</v>
      </c>
      <c r="J1126" s="41" t="n">
        <f aca="false">SUM(J1127:J1130)</f>
        <v>0</v>
      </c>
      <c r="K1126" s="41"/>
      <c r="L1126" s="41" t="n">
        <f aca="false">SUM(L1127:L1130)</f>
        <v>0</v>
      </c>
      <c r="M1126" s="41" t="n">
        <f aca="false">SUM(M1127:M1130)</f>
        <v>0</v>
      </c>
      <c r="N1126" s="41" t="n">
        <f aca="false">SUM(N1127:N1130)</f>
        <v>0</v>
      </c>
      <c r="O1126" s="41"/>
      <c r="P1126" s="41" t="n">
        <f aca="false">SUM(P1127:P1130)</f>
        <v>0</v>
      </c>
      <c r="Q1126" s="41" t="n">
        <f aca="false">SUM(Q1127:Q1130)</f>
        <v>0</v>
      </c>
      <c r="R1126" s="41" t="n">
        <f aca="false">SUM(R1127:R1130)</f>
        <v>0</v>
      </c>
    </row>
    <row r="1127" customFormat="false" ht="15.75" hidden="false" customHeight="false" outlineLevel="0" collapsed="false">
      <c r="A1127" s="42" t="s">
        <v>1448</v>
      </c>
      <c r="B1127" s="43" t="s">
        <v>79</v>
      </c>
      <c r="C1127" s="44"/>
      <c r="D1127" s="45"/>
      <c r="E1127" s="46"/>
      <c r="F1127" s="45"/>
      <c r="G1127" s="44"/>
      <c r="H1127" s="45"/>
      <c r="I1127" s="46"/>
      <c r="J1127" s="45"/>
      <c r="K1127" s="44"/>
      <c r="L1127" s="45"/>
      <c r="M1127" s="46"/>
      <c r="N1127" s="45"/>
      <c r="O1127" s="44"/>
      <c r="P1127" s="45"/>
      <c r="Q1127" s="46"/>
      <c r="R1127" s="45"/>
    </row>
    <row r="1128" customFormat="false" ht="15.75" hidden="false" customHeight="false" outlineLevel="0" collapsed="false">
      <c r="A1128" s="42" t="s">
        <v>1449</v>
      </c>
      <c r="B1128" s="43" t="s">
        <v>81</v>
      </c>
      <c r="C1128" s="44"/>
      <c r="D1128" s="45"/>
      <c r="E1128" s="46"/>
      <c r="F1128" s="45"/>
      <c r="G1128" s="44"/>
      <c r="H1128" s="45"/>
      <c r="I1128" s="46"/>
      <c r="J1128" s="45"/>
      <c r="K1128" s="44"/>
      <c r="L1128" s="45"/>
      <c r="M1128" s="46"/>
      <c r="N1128" s="45"/>
      <c r="O1128" s="44"/>
      <c r="P1128" s="45"/>
      <c r="Q1128" s="46"/>
      <c r="R1128" s="45"/>
    </row>
    <row r="1129" customFormat="false" ht="15.75" hidden="false" customHeight="false" outlineLevel="0" collapsed="false">
      <c r="A1129" s="42" t="s">
        <v>1450</v>
      </c>
      <c r="B1129" s="43" t="s">
        <v>83</v>
      </c>
      <c r="C1129" s="44"/>
      <c r="D1129" s="45"/>
      <c r="E1129" s="46"/>
      <c r="F1129" s="45"/>
      <c r="G1129" s="44"/>
      <c r="H1129" s="45"/>
      <c r="I1129" s="46"/>
      <c r="J1129" s="45"/>
      <c r="K1129" s="44"/>
      <c r="L1129" s="45"/>
      <c r="M1129" s="46"/>
      <c r="N1129" s="45"/>
      <c r="O1129" s="44"/>
      <c r="P1129" s="45"/>
      <c r="Q1129" s="46"/>
      <c r="R1129" s="45"/>
    </row>
    <row r="1130" customFormat="false" ht="15.75" hidden="false" customHeight="false" outlineLevel="0" collapsed="false">
      <c r="A1130" s="42" t="s">
        <v>1451</v>
      </c>
      <c r="B1130" s="43" t="s">
        <v>85</v>
      </c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</row>
    <row r="1131" customFormat="false" ht="47.25" hidden="false" customHeight="false" outlineLevel="0" collapsed="false">
      <c r="A1131" s="38" t="s">
        <v>1452</v>
      </c>
      <c r="B1131" s="39" t="s">
        <v>1453</v>
      </c>
      <c r="C1131" s="40"/>
      <c r="D1131" s="41" t="n">
        <f aca="false">SUM(D1132:D1135)</f>
        <v>0</v>
      </c>
      <c r="E1131" s="41" t="n">
        <f aca="false">SUM(E1132:E1135)</f>
        <v>0</v>
      </c>
      <c r="F1131" s="41" t="n">
        <f aca="false">SUM(F1132:F1135)</f>
        <v>0</v>
      </c>
      <c r="G1131" s="41"/>
      <c r="H1131" s="41" t="n">
        <f aca="false">SUM(H1132:H1135)</f>
        <v>0</v>
      </c>
      <c r="I1131" s="41" t="n">
        <f aca="false">SUM(I1132:I1135)</f>
        <v>0</v>
      </c>
      <c r="J1131" s="41" t="n">
        <f aca="false">SUM(J1132:J1135)</f>
        <v>0</v>
      </c>
      <c r="K1131" s="41"/>
      <c r="L1131" s="41" t="n">
        <f aca="false">SUM(L1132:L1135)</f>
        <v>0</v>
      </c>
      <c r="M1131" s="41" t="n">
        <f aca="false">SUM(M1132:M1135)</f>
        <v>0</v>
      </c>
      <c r="N1131" s="41" t="n">
        <f aca="false">SUM(N1132:N1135)</f>
        <v>0</v>
      </c>
      <c r="O1131" s="41"/>
      <c r="P1131" s="41" t="n">
        <f aca="false">SUM(P1132:P1135)</f>
        <v>0</v>
      </c>
      <c r="Q1131" s="41" t="n">
        <f aca="false">SUM(Q1132:Q1135)</f>
        <v>0</v>
      </c>
      <c r="R1131" s="41" t="n">
        <f aca="false">SUM(R1132:R1135)</f>
        <v>0</v>
      </c>
    </row>
    <row r="1132" customFormat="false" ht="15.75" hidden="false" customHeight="false" outlineLevel="0" collapsed="false">
      <c r="A1132" s="42" t="s">
        <v>1454</v>
      </c>
      <c r="B1132" s="43" t="s">
        <v>79</v>
      </c>
      <c r="C1132" s="44"/>
      <c r="D1132" s="45"/>
      <c r="E1132" s="46"/>
      <c r="F1132" s="45"/>
      <c r="G1132" s="44"/>
      <c r="H1132" s="45"/>
      <c r="I1132" s="46"/>
      <c r="J1132" s="45"/>
      <c r="K1132" s="44"/>
      <c r="L1132" s="45"/>
      <c r="M1132" s="46"/>
      <c r="N1132" s="45"/>
      <c r="O1132" s="44"/>
      <c r="P1132" s="45"/>
      <c r="Q1132" s="46"/>
      <c r="R1132" s="45"/>
    </row>
    <row r="1133" customFormat="false" ht="15.75" hidden="false" customHeight="false" outlineLevel="0" collapsed="false">
      <c r="A1133" s="42" t="s">
        <v>1455</v>
      </c>
      <c r="B1133" s="43" t="s">
        <v>81</v>
      </c>
      <c r="C1133" s="44"/>
      <c r="D1133" s="45"/>
      <c r="E1133" s="46"/>
      <c r="F1133" s="45"/>
      <c r="G1133" s="44"/>
      <c r="H1133" s="45"/>
      <c r="I1133" s="46"/>
      <c r="J1133" s="45"/>
      <c r="K1133" s="44"/>
      <c r="L1133" s="45"/>
      <c r="M1133" s="46"/>
      <c r="N1133" s="45"/>
      <c r="O1133" s="44"/>
      <c r="P1133" s="45"/>
      <c r="Q1133" s="46"/>
      <c r="R1133" s="45"/>
    </row>
    <row r="1134" customFormat="false" ht="15.75" hidden="false" customHeight="false" outlineLevel="0" collapsed="false">
      <c r="A1134" s="42" t="s">
        <v>1456</v>
      </c>
      <c r="B1134" s="43" t="s">
        <v>83</v>
      </c>
      <c r="C1134" s="44"/>
      <c r="D1134" s="45"/>
      <c r="E1134" s="46"/>
      <c r="F1134" s="45"/>
      <c r="G1134" s="44"/>
      <c r="H1134" s="45"/>
      <c r="I1134" s="46"/>
      <c r="J1134" s="45"/>
      <c r="K1134" s="44"/>
      <c r="L1134" s="45"/>
      <c r="M1134" s="46"/>
      <c r="N1134" s="45"/>
      <c r="O1134" s="44"/>
      <c r="P1134" s="45"/>
      <c r="Q1134" s="46"/>
      <c r="R1134" s="45"/>
    </row>
    <row r="1135" customFormat="false" ht="15.75" hidden="false" customHeight="false" outlineLevel="0" collapsed="false">
      <c r="A1135" s="42" t="s">
        <v>1457</v>
      </c>
      <c r="B1135" s="43" t="s">
        <v>85</v>
      </c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</row>
    <row r="1136" customFormat="false" ht="47.25" hidden="false" customHeight="false" outlineLevel="0" collapsed="false">
      <c r="A1136" s="38" t="s">
        <v>1458</v>
      </c>
      <c r="B1136" s="39" t="s">
        <v>1459</v>
      </c>
      <c r="C1136" s="40"/>
      <c r="D1136" s="41" t="n">
        <f aca="false">SUM(D1137:D1140)</f>
        <v>0</v>
      </c>
      <c r="E1136" s="41" t="n">
        <f aca="false">SUM(E1137:E1140)</f>
        <v>0</v>
      </c>
      <c r="F1136" s="41" t="n">
        <f aca="false">SUM(F1137:F1140)</f>
        <v>0</v>
      </c>
      <c r="G1136" s="41"/>
      <c r="H1136" s="41" t="n">
        <f aca="false">SUM(H1137:H1140)</f>
        <v>0</v>
      </c>
      <c r="I1136" s="41" t="n">
        <f aca="false">SUM(I1137:I1140)</f>
        <v>0</v>
      </c>
      <c r="J1136" s="41" t="n">
        <f aca="false">SUM(J1137:J1140)</f>
        <v>0</v>
      </c>
      <c r="K1136" s="41"/>
      <c r="L1136" s="41" t="n">
        <f aca="false">SUM(L1137:L1140)</f>
        <v>0</v>
      </c>
      <c r="M1136" s="41" t="n">
        <f aca="false">SUM(M1137:M1140)</f>
        <v>0</v>
      </c>
      <c r="N1136" s="41" t="n">
        <f aca="false">SUM(N1137:N1140)</f>
        <v>0</v>
      </c>
      <c r="O1136" s="41"/>
      <c r="P1136" s="41" t="n">
        <f aca="false">SUM(P1137:P1140)</f>
        <v>0</v>
      </c>
      <c r="Q1136" s="41" t="n">
        <f aca="false">SUM(Q1137:Q1140)</f>
        <v>0</v>
      </c>
      <c r="R1136" s="41" t="n">
        <f aca="false">SUM(R1137:R1140)</f>
        <v>0</v>
      </c>
    </row>
    <row r="1137" customFormat="false" ht="15.75" hidden="false" customHeight="false" outlineLevel="0" collapsed="false">
      <c r="A1137" s="42" t="s">
        <v>1460</v>
      </c>
      <c r="B1137" s="43" t="s">
        <v>79</v>
      </c>
      <c r="C1137" s="44"/>
      <c r="D1137" s="45"/>
      <c r="E1137" s="46"/>
      <c r="F1137" s="45"/>
      <c r="G1137" s="44"/>
      <c r="H1137" s="45"/>
      <c r="I1137" s="46"/>
      <c r="J1137" s="45"/>
      <c r="K1137" s="44"/>
      <c r="L1137" s="45"/>
      <c r="M1137" s="46"/>
      <c r="N1137" s="45"/>
      <c r="O1137" s="44"/>
      <c r="P1137" s="45"/>
      <c r="Q1137" s="46"/>
      <c r="R1137" s="45"/>
    </row>
    <row r="1138" customFormat="false" ht="15.75" hidden="false" customHeight="false" outlineLevel="0" collapsed="false">
      <c r="A1138" s="42" t="s">
        <v>1461</v>
      </c>
      <c r="B1138" s="43" t="s">
        <v>81</v>
      </c>
      <c r="C1138" s="44"/>
      <c r="D1138" s="45"/>
      <c r="E1138" s="46"/>
      <c r="F1138" s="45"/>
      <c r="G1138" s="44"/>
      <c r="H1138" s="45"/>
      <c r="I1138" s="46"/>
      <c r="J1138" s="45"/>
      <c r="K1138" s="44"/>
      <c r="L1138" s="45"/>
      <c r="M1138" s="46"/>
      <c r="N1138" s="45"/>
      <c r="O1138" s="44"/>
      <c r="P1138" s="45"/>
      <c r="Q1138" s="46"/>
      <c r="R1138" s="45"/>
    </row>
    <row r="1139" customFormat="false" ht="15.75" hidden="false" customHeight="false" outlineLevel="0" collapsed="false">
      <c r="A1139" s="42" t="s">
        <v>1462</v>
      </c>
      <c r="B1139" s="43" t="s">
        <v>83</v>
      </c>
      <c r="C1139" s="44"/>
      <c r="D1139" s="45"/>
      <c r="E1139" s="46"/>
      <c r="F1139" s="45"/>
      <c r="G1139" s="44"/>
      <c r="H1139" s="45"/>
      <c r="I1139" s="46"/>
      <c r="J1139" s="45"/>
      <c r="K1139" s="44"/>
      <c r="L1139" s="45"/>
      <c r="M1139" s="46"/>
      <c r="N1139" s="45"/>
      <c r="O1139" s="44"/>
      <c r="P1139" s="45"/>
      <c r="Q1139" s="46"/>
      <c r="R1139" s="45"/>
    </row>
    <row r="1140" customFormat="false" ht="15.75" hidden="false" customHeight="false" outlineLevel="0" collapsed="false">
      <c r="A1140" s="42" t="s">
        <v>1463</v>
      </c>
      <c r="B1140" s="43" t="s">
        <v>85</v>
      </c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</row>
    <row r="1141" customFormat="false" ht="47.25" hidden="false" customHeight="false" outlineLevel="0" collapsed="false">
      <c r="A1141" s="38" t="s">
        <v>1464</v>
      </c>
      <c r="B1141" s="39" t="s">
        <v>1465</v>
      </c>
      <c r="C1141" s="40"/>
      <c r="D1141" s="41" t="n">
        <f aca="false">SUM(D1142:D1145)</f>
        <v>0</v>
      </c>
      <c r="E1141" s="41" t="n">
        <f aca="false">SUM(E1142:E1145)</f>
        <v>0</v>
      </c>
      <c r="F1141" s="41" t="n">
        <f aca="false">SUM(F1142:F1145)</f>
        <v>0</v>
      </c>
      <c r="G1141" s="41"/>
      <c r="H1141" s="41" t="n">
        <f aca="false">SUM(H1142:H1145)</f>
        <v>0</v>
      </c>
      <c r="I1141" s="41" t="n">
        <f aca="false">SUM(I1142:I1145)</f>
        <v>0</v>
      </c>
      <c r="J1141" s="41" t="n">
        <f aca="false">SUM(J1142:J1145)</f>
        <v>0</v>
      </c>
      <c r="K1141" s="41"/>
      <c r="L1141" s="41" t="n">
        <f aca="false">SUM(L1142:L1145)</f>
        <v>0</v>
      </c>
      <c r="M1141" s="41" t="n">
        <f aca="false">SUM(M1142:M1145)</f>
        <v>0</v>
      </c>
      <c r="N1141" s="41" t="n">
        <f aca="false">SUM(N1142:N1145)</f>
        <v>0</v>
      </c>
      <c r="O1141" s="41"/>
      <c r="P1141" s="41" t="n">
        <f aca="false">SUM(P1142:P1145)</f>
        <v>0</v>
      </c>
      <c r="Q1141" s="41" t="n">
        <f aca="false">SUM(Q1142:Q1145)</f>
        <v>0</v>
      </c>
      <c r="R1141" s="41" t="n">
        <f aca="false">SUM(R1142:R1145)</f>
        <v>0</v>
      </c>
    </row>
    <row r="1142" customFormat="false" ht="15.75" hidden="false" customHeight="false" outlineLevel="0" collapsed="false">
      <c r="A1142" s="42" t="s">
        <v>1466</v>
      </c>
      <c r="B1142" s="43" t="s">
        <v>79</v>
      </c>
      <c r="C1142" s="44"/>
      <c r="D1142" s="45"/>
      <c r="E1142" s="46"/>
      <c r="F1142" s="45"/>
      <c r="G1142" s="44"/>
      <c r="H1142" s="45"/>
      <c r="I1142" s="46"/>
      <c r="J1142" s="45"/>
      <c r="K1142" s="44"/>
      <c r="L1142" s="45"/>
      <c r="M1142" s="46"/>
      <c r="N1142" s="45"/>
      <c r="O1142" s="44"/>
      <c r="P1142" s="45"/>
      <c r="Q1142" s="46"/>
      <c r="R1142" s="45"/>
    </row>
    <row r="1143" customFormat="false" ht="15.75" hidden="false" customHeight="false" outlineLevel="0" collapsed="false">
      <c r="A1143" s="42" t="s">
        <v>1467</v>
      </c>
      <c r="B1143" s="43" t="s">
        <v>81</v>
      </c>
      <c r="C1143" s="44"/>
      <c r="D1143" s="45"/>
      <c r="E1143" s="46"/>
      <c r="F1143" s="45"/>
      <c r="G1143" s="44"/>
      <c r="H1143" s="45"/>
      <c r="I1143" s="46"/>
      <c r="J1143" s="45"/>
      <c r="K1143" s="44"/>
      <c r="L1143" s="45"/>
      <c r="M1143" s="46"/>
      <c r="N1143" s="45"/>
      <c r="O1143" s="44"/>
      <c r="P1143" s="45"/>
      <c r="Q1143" s="46"/>
      <c r="R1143" s="45"/>
    </row>
    <row r="1144" customFormat="false" ht="15.75" hidden="false" customHeight="false" outlineLevel="0" collapsed="false">
      <c r="A1144" s="42" t="s">
        <v>1468</v>
      </c>
      <c r="B1144" s="43" t="s">
        <v>83</v>
      </c>
      <c r="C1144" s="44"/>
      <c r="D1144" s="45"/>
      <c r="E1144" s="46"/>
      <c r="F1144" s="45"/>
      <c r="G1144" s="44"/>
      <c r="H1144" s="45"/>
      <c r="I1144" s="46"/>
      <c r="J1144" s="45"/>
      <c r="K1144" s="44"/>
      <c r="L1144" s="45"/>
      <c r="M1144" s="46"/>
      <c r="N1144" s="45"/>
      <c r="O1144" s="44"/>
      <c r="P1144" s="45"/>
      <c r="Q1144" s="46"/>
      <c r="R1144" s="45"/>
    </row>
    <row r="1145" customFormat="false" ht="15.75" hidden="false" customHeight="false" outlineLevel="0" collapsed="false">
      <c r="A1145" s="42" t="s">
        <v>1469</v>
      </c>
      <c r="B1145" s="43" t="s">
        <v>85</v>
      </c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</row>
    <row r="1146" customFormat="false" ht="47.25" hidden="false" customHeight="false" outlineLevel="0" collapsed="false">
      <c r="A1146" s="38" t="s">
        <v>1470</v>
      </c>
      <c r="B1146" s="39" t="s">
        <v>1471</v>
      </c>
      <c r="C1146" s="40"/>
      <c r="D1146" s="41" t="n">
        <f aca="false">SUM(D1147:D1150)</f>
        <v>0</v>
      </c>
      <c r="E1146" s="41" t="n">
        <f aca="false">SUM(E1147:E1150)</f>
        <v>0</v>
      </c>
      <c r="F1146" s="41" t="n">
        <f aca="false">SUM(F1147:F1150)</f>
        <v>0</v>
      </c>
      <c r="G1146" s="41"/>
      <c r="H1146" s="41" t="n">
        <f aca="false">SUM(H1147:H1150)</f>
        <v>0</v>
      </c>
      <c r="I1146" s="41" t="n">
        <f aca="false">SUM(I1147:I1150)</f>
        <v>0</v>
      </c>
      <c r="J1146" s="41" t="n">
        <f aca="false">SUM(J1147:J1150)</f>
        <v>0</v>
      </c>
      <c r="K1146" s="41"/>
      <c r="L1146" s="41" t="n">
        <f aca="false">SUM(L1147:L1150)</f>
        <v>0</v>
      </c>
      <c r="M1146" s="41" t="n">
        <f aca="false">SUM(M1147:M1150)</f>
        <v>0</v>
      </c>
      <c r="N1146" s="41" t="n">
        <f aca="false">SUM(N1147:N1150)</f>
        <v>0</v>
      </c>
      <c r="O1146" s="41"/>
      <c r="P1146" s="41" t="n">
        <f aca="false">SUM(P1147:P1150)</f>
        <v>0</v>
      </c>
      <c r="Q1146" s="41" t="n">
        <f aca="false">SUM(Q1147:Q1150)</f>
        <v>0</v>
      </c>
      <c r="R1146" s="41" t="n">
        <f aca="false">SUM(R1147:R1150)</f>
        <v>0</v>
      </c>
    </row>
    <row r="1147" customFormat="false" ht="15.75" hidden="false" customHeight="false" outlineLevel="0" collapsed="false">
      <c r="A1147" s="42" t="s">
        <v>1472</v>
      </c>
      <c r="B1147" s="43" t="s">
        <v>79</v>
      </c>
      <c r="C1147" s="44"/>
      <c r="D1147" s="45"/>
      <c r="E1147" s="46"/>
      <c r="F1147" s="45"/>
      <c r="G1147" s="44"/>
      <c r="H1147" s="45"/>
      <c r="I1147" s="46"/>
      <c r="J1147" s="45"/>
      <c r="K1147" s="44"/>
      <c r="L1147" s="45"/>
      <c r="M1147" s="46"/>
      <c r="N1147" s="45"/>
      <c r="O1147" s="44"/>
      <c r="P1147" s="45"/>
      <c r="Q1147" s="46"/>
      <c r="R1147" s="45"/>
    </row>
    <row r="1148" customFormat="false" ht="15.75" hidden="false" customHeight="false" outlineLevel="0" collapsed="false">
      <c r="A1148" s="42" t="s">
        <v>1473</v>
      </c>
      <c r="B1148" s="43" t="s">
        <v>81</v>
      </c>
      <c r="C1148" s="44"/>
      <c r="D1148" s="45"/>
      <c r="E1148" s="46"/>
      <c r="F1148" s="45"/>
      <c r="G1148" s="44"/>
      <c r="H1148" s="45"/>
      <c r="I1148" s="46"/>
      <c r="J1148" s="45"/>
      <c r="K1148" s="44"/>
      <c r="L1148" s="45"/>
      <c r="M1148" s="46"/>
      <c r="N1148" s="45"/>
      <c r="O1148" s="44"/>
      <c r="P1148" s="45"/>
      <c r="Q1148" s="46"/>
      <c r="R1148" s="45"/>
    </row>
    <row r="1149" customFormat="false" ht="15.75" hidden="false" customHeight="false" outlineLevel="0" collapsed="false">
      <c r="A1149" s="42" t="s">
        <v>1474</v>
      </c>
      <c r="B1149" s="43" t="s">
        <v>83</v>
      </c>
      <c r="C1149" s="44"/>
      <c r="D1149" s="45"/>
      <c r="E1149" s="46"/>
      <c r="F1149" s="45"/>
      <c r="G1149" s="44"/>
      <c r="H1149" s="45"/>
      <c r="I1149" s="46"/>
      <c r="J1149" s="45"/>
      <c r="K1149" s="44"/>
      <c r="L1149" s="45"/>
      <c r="M1149" s="46"/>
      <c r="N1149" s="45"/>
      <c r="O1149" s="44"/>
      <c r="P1149" s="45"/>
      <c r="Q1149" s="46"/>
      <c r="R1149" s="45"/>
    </row>
    <row r="1150" customFormat="false" ht="15.75" hidden="false" customHeight="false" outlineLevel="0" collapsed="false">
      <c r="A1150" s="42" t="s">
        <v>1475</v>
      </c>
      <c r="B1150" s="43" t="s">
        <v>85</v>
      </c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</row>
    <row r="1151" customFormat="false" ht="47.25" hidden="false" customHeight="false" outlineLevel="0" collapsed="false">
      <c r="A1151" s="38" t="s">
        <v>1476</v>
      </c>
      <c r="B1151" s="39" t="s">
        <v>1477</v>
      </c>
      <c r="C1151" s="40"/>
      <c r="D1151" s="41" t="n">
        <f aca="false">SUM(D1152:D1155)</f>
        <v>0</v>
      </c>
      <c r="E1151" s="41" t="n">
        <f aca="false">SUM(E1152:E1155)</f>
        <v>0</v>
      </c>
      <c r="F1151" s="41" t="n">
        <f aca="false">SUM(F1152:F1155)</f>
        <v>0</v>
      </c>
      <c r="G1151" s="41"/>
      <c r="H1151" s="41" t="n">
        <f aca="false">SUM(H1152:H1155)</f>
        <v>0</v>
      </c>
      <c r="I1151" s="41" t="n">
        <f aca="false">SUM(I1152:I1155)</f>
        <v>0</v>
      </c>
      <c r="J1151" s="41" t="n">
        <f aca="false">SUM(J1152:J1155)</f>
        <v>0</v>
      </c>
      <c r="K1151" s="41"/>
      <c r="L1151" s="41" t="n">
        <f aca="false">SUM(L1152:L1155)</f>
        <v>0</v>
      </c>
      <c r="M1151" s="41" t="n">
        <f aca="false">SUM(M1152:M1155)</f>
        <v>0</v>
      </c>
      <c r="N1151" s="41" t="n">
        <f aca="false">SUM(N1152:N1155)</f>
        <v>0</v>
      </c>
      <c r="O1151" s="41"/>
      <c r="P1151" s="41" t="n">
        <f aca="false">SUM(P1152:P1155)</f>
        <v>0</v>
      </c>
      <c r="Q1151" s="41" t="n">
        <f aca="false">SUM(Q1152:Q1155)</f>
        <v>0</v>
      </c>
      <c r="R1151" s="41" t="n">
        <f aca="false">SUM(R1152:R1155)</f>
        <v>0</v>
      </c>
    </row>
    <row r="1152" customFormat="false" ht="15.75" hidden="false" customHeight="false" outlineLevel="0" collapsed="false">
      <c r="A1152" s="42" t="s">
        <v>1478</v>
      </c>
      <c r="B1152" s="43" t="s">
        <v>79</v>
      </c>
      <c r="C1152" s="44"/>
      <c r="D1152" s="45"/>
      <c r="E1152" s="46"/>
      <c r="F1152" s="45"/>
      <c r="G1152" s="44"/>
      <c r="H1152" s="45"/>
      <c r="I1152" s="46"/>
      <c r="J1152" s="45"/>
      <c r="K1152" s="44"/>
      <c r="L1152" s="45"/>
      <c r="M1152" s="46"/>
      <c r="N1152" s="45"/>
      <c r="O1152" s="44"/>
      <c r="P1152" s="45"/>
      <c r="Q1152" s="46"/>
      <c r="R1152" s="45"/>
    </row>
    <row r="1153" customFormat="false" ht="15.75" hidden="false" customHeight="false" outlineLevel="0" collapsed="false">
      <c r="A1153" s="42" t="s">
        <v>1479</v>
      </c>
      <c r="B1153" s="43" t="s">
        <v>81</v>
      </c>
      <c r="C1153" s="44"/>
      <c r="D1153" s="45"/>
      <c r="E1153" s="46"/>
      <c r="F1153" s="45"/>
      <c r="G1153" s="44"/>
      <c r="H1153" s="45"/>
      <c r="I1153" s="46"/>
      <c r="J1153" s="45"/>
      <c r="K1153" s="44"/>
      <c r="L1153" s="45"/>
      <c r="M1153" s="46"/>
      <c r="N1153" s="45"/>
      <c r="O1153" s="44"/>
      <c r="P1153" s="45"/>
      <c r="Q1153" s="46"/>
      <c r="R1153" s="45"/>
    </row>
    <row r="1154" customFormat="false" ht="15.75" hidden="false" customHeight="false" outlineLevel="0" collapsed="false">
      <c r="A1154" s="42" t="s">
        <v>1480</v>
      </c>
      <c r="B1154" s="43" t="s">
        <v>83</v>
      </c>
      <c r="C1154" s="44"/>
      <c r="D1154" s="45"/>
      <c r="E1154" s="46"/>
      <c r="F1154" s="45"/>
      <c r="G1154" s="44"/>
      <c r="H1154" s="45"/>
      <c r="I1154" s="46"/>
      <c r="J1154" s="45"/>
      <c r="K1154" s="44"/>
      <c r="L1154" s="45"/>
      <c r="M1154" s="46"/>
      <c r="N1154" s="45"/>
      <c r="O1154" s="44"/>
      <c r="P1154" s="45"/>
      <c r="Q1154" s="46"/>
      <c r="R1154" s="45"/>
    </row>
    <row r="1155" customFormat="false" ht="15.75" hidden="false" customHeight="false" outlineLevel="0" collapsed="false">
      <c r="A1155" s="42" t="s">
        <v>1481</v>
      </c>
      <c r="B1155" s="43" t="s">
        <v>85</v>
      </c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</row>
    <row r="1156" customFormat="false" ht="31.5" hidden="false" customHeight="false" outlineLevel="0" collapsed="false">
      <c r="A1156" s="38" t="s">
        <v>1482</v>
      </c>
      <c r="B1156" s="39" t="s">
        <v>1483</v>
      </c>
      <c r="C1156" s="39"/>
      <c r="D1156" s="41" t="n">
        <f aca="false">D1157+D1162+D1167+D1172+D1177+D1182</f>
        <v>0</v>
      </c>
      <c r="E1156" s="41" t="n">
        <f aca="false">E1157+E1162+E1167+E1172+E1177+E1182</f>
        <v>0</v>
      </c>
      <c r="F1156" s="41" t="n">
        <f aca="false">F1157+F1162+F1167+F1172+F1177+F1182</f>
        <v>0</v>
      </c>
      <c r="G1156" s="41"/>
      <c r="H1156" s="41" t="n">
        <f aca="false">H1157+H1162+H1167+H1172+H1177+H1182</f>
        <v>0</v>
      </c>
      <c r="I1156" s="41" t="n">
        <f aca="false">I1157+I1162+I1167+I1172+I1177+I1182</f>
        <v>0</v>
      </c>
      <c r="J1156" s="41" t="n">
        <f aca="false">J1157+J1162+J1167+J1172+J1177+J1182</f>
        <v>0</v>
      </c>
      <c r="K1156" s="41"/>
      <c r="L1156" s="41" t="n">
        <f aca="false">L1157+L1162+L1167+L1172+L1177+L1182</f>
        <v>0</v>
      </c>
      <c r="M1156" s="41" t="n">
        <f aca="false">M1157+M1162+M1167+M1172+M1177+M1182</f>
        <v>0</v>
      </c>
      <c r="N1156" s="41" t="n">
        <f aca="false">N1157+N1162+N1167+N1172+N1177+N1182</f>
        <v>0</v>
      </c>
      <c r="O1156" s="41"/>
      <c r="P1156" s="41" t="n">
        <f aca="false">P1157+P1162+P1167+P1172+P1177+P1182</f>
        <v>0</v>
      </c>
      <c r="Q1156" s="41" t="n">
        <f aca="false">Q1157+Q1162+Q1167+Q1172+Q1177+Q1182</f>
        <v>0</v>
      </c>
      <c r="R1156" s="41" t="n">
        <f aca="false">R1157+R1162+R1167+R1172+R1177+R1182</f>
        <v>0</v>
      </c>
    </row>
    <row r="1157" customFormat="false" ht="47.25" hidden="false" customHeight="false" outlineLevel="0" collapsed="false">
      <c r="A1157" s="38" t="s">
        <v>1484</v>
      </c>
      <c r="B1157" s="39" t="s">
        <v>1485</v>
      </c>
      <c r="C1157" s="40"/>
      <c r="D1157" s="41" t="n">
        <f aca="false">SUM(D1158:D1161)</f>
        <v>0</v>
      </c>
      <c r="E1157" s="41" t="n">
        <f aca="false">SUM(E1158:E1161)</f>
        <v>0</v>
      </c>
      <c r="F1157" s="41" t="n">
        <f aca="false">SUM(F1158:F1161)</f>
        <v>0</v>
      </c>
      <c r="G1157" s="41"/>
      <c r="H1157" s="41" t="n">
        <f aca="false">SUM(H1158:H1161)</f>
        <v>0</v>
      </c>
      <c r="I1157" s="41" t="n">
        <f aca="false">SUM(I1158:I1161)</f>
        <v>0</v>
      </c>
      <c r="J1157" s="41" t="n">
        <f aca="false">SUM(J1158:J1161)</f>
        <v>0</v>
      </c>
      <c r="K1157" s="41"/>
      <c r="L1157" s="41" t="n">
        <f aca="false">SUM(L1158:L1161)</f>
        <v>0</v>
      </c>
      <c r="M1157" s="41" t="n">
        <f aca="false">SUM(M1158:M1161)</f>
        <v>0</v>
      </c>
      <c r="N1157" s="41" t="n">
        <f aca="false">SUM(N1158:N1161)</f>
        <v>0</v>
      </c>
      <c r="O1157" s="41"/>
      <c r="P1157" s="41" t="n">
        <f aca="false">SUM(P1158:P1161)</f>
        <v>0</v>
      </c>
      <c r="Q1157" s="41" t="n">
        <f aca="false">SUM(Q1158:Q1161)</f>
        <v>0</v>
      </c>
      <c r="R1157" s="41" t="n">
        <f aca="false">SUM(R1158:R1161)</f>
        <v>0</v>
      </c>
    </row>
    <row r="1158" customFormat="false" ht="15.75" hidden="false" customHeight="false" outlineLevel="0" collapsed="false">
      <c r="A1158" s="42" t="s">
        <v>1486</v>
      </c>
      <c r="B1158" s="43" t="s">
        <v>79</v>
      </c>
      <c r="C1158" s="44"/>
      <c r="D1158" s="45"/>
      <c r="E1158" s="46"/>
      <c r="F1158" s="45"/>
      <c r="G1158" s="44"/>
      <c r="H1158" s="45"/>
      <c r="I1158" s="46"/>
      <c r="J1158" s="45"/>
      <c r="K1158" s="44"/>
      <c r="L1158" s="45"/>
      <c r="M1158" s="46"/>
      <c r="N1158" s="45"/>
      <c r="O1158" s="44"/>
      <c r="P1158" s="45"/>
      <c r="Q1158" s="46"/>
      <c r="R1158" s="45"/>
    </row>
    <row r="1159" customFormat="false" ht="15.75" hidden="false" customHeight="false" outlineLevel="0" collapsed="false">
      <c r="A1159" s="42" t="s">
        <v>1487</v>
      </c>
      <c r="B1159" s="43" t="s">
        <v>81</v>
      </c>
      <c r="C1159" s="44"/>
      <c r="D1159" s="45"/>
      <c r="E1159" s="46"/>
      <c r="F1159" s="45"/>
      <c r="G1159" s="44"/>
      <c r="H1159" s="45"/>
      <c r="I1159" s="46"/>
      <c r="J1159" s="45"/>
      <c r="K1159" s="44"/>
      <c r="L1159" s="45"/>
      <c r="M1159" s="46"/>
      <c r="N1159" s="45"/>
      <c r="O1159" s="44"/>
      <c r="P1159" s="45"/>
      <c r="Q1159" s="46"/>
      <c r="R1159" s="45"/>
    </row>
    <row r="1160" customFormat="false" ht="15.75" hidden="false" customHeight="false" outlineLevel="0" collapsed="false">
      <c r="A1160" s="42" t="s">
        <v>1488</v>
      </c>
      <c r="B1160" s="43" t="s">
        <v>83</v>
      </c>
      <c r="C1160" s="44"/>
      <c r="D1160" s="45"/>
      <c r="E1160" s="46"/>
      <c r="F1160" s="45"/>
      <c r="G1160" s="44"/>
      <c r="H1160" s="45"/>
      <c r="I1160" s="46"/>
      <c r="J1160" s="45"/>
      <c r="K1160" s="44"/>
      <c r="L1160" s="45"/>
      <c r="M1160" s="46"/>
      <c r="N1160" s="45"/>
      <c r="O1160" s="44"/>
      <c r="P1160" s="45"/>
      <c r="Q1160" s="46"/>
      <c r="R1160" s="45"/>
    </row>
    <row r="1161" customFormat="false" ht="15.75" hidden="false" customHeight="false" outlineLevel="0" collapsed="false">
      <c r="A1161" s="42" t="s">
        <v>1489</v>
      </c>
      <c r="B1161" s="43" t="s">
        <v>85</v>
      </c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</row>
    <row r="1162" customFormat="false" ht="47.25" hidden="false" customHeight="false" outlineLevel="0" collapsed="false">
      <c r="A1162" s="38" t="s">
        <v>1490</v>
      </c>
      <c r="B1162" s="39" t="s">
        <v>1491</v>
      </c>
      <c r="C1162" s="40"/>
      <c r="D1162" s="41" t="n">
        <f aca="false">SUM(D1163:D1166)</f>
        <v>0</v>
      </c>
      <c r="E1162" s="41" t="n">
        <f aca="false">SUM(E1163:E1166)</f>
        <v>0</v>
      </c>
      <c r="F1162" s="41" t="n">
        <f aca="false">SUM(F1163:F1166)</f>
        <v>0</v>
      </c>
      <c r="G1162" s="41"/>
      <c r="H1162" s="41" t="n">
        <f aca="false">SUM(H1163:H1166)</f>
        <v>0</v>
      </c>
      <c r="I1162" s="41" t="n">
        <f aca="false">SUM(I1163:I1166)</f>
        <v>0</v>
      </c>
      <c r="J1162" s="41" t="n">
        <f aca="false">SUM(J1163:J1166)</f>
        <v>0</v>
      </c>
      <c r="K1162" s="41"/>
      <c r="L1162" s="41" t="n">
        <f aca="false">SUM(L1163:L1166)</f>
        <v>0</v>
      </c>
      <c r="M1162" s="41" t="n">
        <f aca="false">SUM(M1163:M1166)</f>
        <v>0</v>
      </c>
      <c r="N1162" s="41" t="n">
        <f aca="false">SUM(N1163:N1166)</f>
        <v>0</v>
      </c>
      <c r="O1162" s="41"/>
      <c r="P1162" s="41" t="n">
        <f aca="false">SUM(P1163:P1166)</f>
        <v>0</v>
      </c>
      <c r="Q1162" s="41" t="n">
        <f aca="false">SUM(Q1163:Q1166)</f>
        <v>0</v>
      </c>
      <c r="R1162" s="41" t="n">
        <f aca="false">SUM(R1163:R1166)</f>
        <v>0</v>
      </c>
    </row>
    <row r="1163" customFormat="false" ht="15.75" hidden="false" customHeight="false" outlineLevel="0" collapsed="false">
      <c r="A1163" s="42" t="s">
        <v>1492</v>
      </c>
      <c r="B1163" s="43" t="s">
        <v>79</v>
      </c>
      <c r="C1163" s="44"/>
      <c r="D1163" s="45"/>
      <c r="E1163" s="46"/>
      <c r="F1163" s="45"/>
      <c r="G1163" s="44"/>
      <c r="H1163" s="45"/>
      <c r="I1163" s="46"/>
      <c r="J1163" s="45"/>
      <c r="K1163" s="44"/>
      <c r="L1163" s="45"/>
      <c r="M1163" s="46"/>
      <c r="N1163" s="45"/>
      <c r="O1163" s="44"/>
      <c r="P1163" s="45"/>
      <c r="Q1163" s="46"/>
      <c r="R1163" s="45"/>
    </row>
    <row r="1164" customFormat="false" ht="15.75" hidden="false" customHeight="false" outlineLevel="0" collapsed="false">
      <c r="A1164" s="42" t="s">
        <v>1493</v>
      </c>
      <c r="B1164" s="43" t="s">
        <v>81</v>
      </c>
      <c r="C1164" s="44"/>
      <c r="D1164" s="45"/>
      <c r="E1164" s="46"/>
      <c r="F1164" s="45"/>
      <c r="G1164" s="44"/>
      <c r="H1164" s="45"/>
      <c r="I1164" s="46"/>
      <c r="J1164" s="45"/>
      <c r="K1164" s="44"/>
      <c r="L1164" s="45"/>
      <c r="M1164" s="46"/>
      <c r="N1164" s="45"/>
      <c r="O1164" s="44"/>
      <c r="P1164" s="45"/>
      <c r="Q1164" s="46"/>
      <c r="R1164" s="45"/>
    </row>
    <row r="1165" customFormat="false" ht="15.75" hidden="false" customHeight="false" outlineLevel="0" collapsed="false">
      <c r="A1165" s="42" t="s">
        <v>1494</v>
      </c>
      <c r="B1165" s="43" t="s">
        <v>83</v>
      </c>
      <c r="C1165" s="44"/>
      <c r="D1165" s="45"/>
      <c r="E1165" s="46"/>
      <c r="F1165" s="45"/>
      <c r="G1165" s="44"/>
      <c r="H1165" s="45"/>
      <c r="I1165" s="46"/>
      <c r="J1165" s="45"/>
      <c r="K1165" s="44"/>
      <c r="L1165" s="45"/>
      <c r="M1165" s="46"/>
      <c r="N1165" s="45"/>
      <c r="O1165" s="44"/>
      <c r="P1165" s="45"/>
      <c r="Q1165" s="46"/>
      <c r="R1165" s="45"/>
    </row>
    <row r="1166" customFormat="false" ht="15.75" hidden="false" customHeight="false" outlineLevel="0" collapsed="false">
      <c r="A1166" s="42" t="s">
        <v>1495</v>
      </c>
      <c r="B1166" s="43" t="s">
        <v>85</v>
      </c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</row>
    <row r="1167" customFormat="false" ht="47.25" hidden="false" customHeight="false" outlineLevel="0" collapsed="false">
      <c r="A1167" s="38" t="s">
        <v>1496</v>
      </c>
      <c r="B1167" s="39" t="s">
        <v>1497</v>
      </c>
      <c r="C1167" s="40"/>
      <c r="D1167" s="41" t="n">
        <f aca="false">SUM(D1168:D1171)</f>
        <v>0</v>
      </c>
      <c r="E1167" s="41" t="n">
        <f aca="false">SUM(E1168:E1171)</f>
        <v>0</v>
      </c>
      <c r="F1167" s="41" t="n">
        <f aca="false">SUM(F1168:F1171)</f>
        <v>0</v>
      </c>
      <c r="G1167" s="41"/>
      <c r="H1167" s="41" t="n">
        <f aca="false">SUM(H1168:H1171)</f>
        <v>0</v>
      </c>
      <c r="I1167" s="41" t="n">
        <f aca="false">SUM(I1168:I1171)</f>
        <v>0</v>
      </c>
      <c r="J1167" s="41" t="n">
        <f aca="false">SUM(J1168:J1171)</f>
        <v>0</v>
      </c>
      <c r="K1167" s="41"/>
      <c r="L1167" s="41" t="n">
        <f aca="false">SUM(L1168:L1171)</f>
        <v>0</v>
      </c>
      <c r="M1167" s="41" t="n">
        <f aca="false">SUM(M1168:M1171)</f>
        <v>0</v>
      </c>
      <c r="N1167" s="41" t="n">
        <f aca="false">SUM(N1168:N1171)</f>
        <v>0</v>
      </c>
      <c r="O1167" s="41"/>
      <c r="P1167" s="41" t="n">
        <f aca="false">SUM(P1168:P1171)</f>
        <v>0</v>
      </c>
      <c r="Q1167" s="41" t="n">
        <f aca="false">SUM(Q1168:Q1171)</f>
        <v>0</v>
      </c>
      <c r="R1167" s="41" t="n">
        <f aca="false">SUM(R1168:R1171)</f>
        <v>0</v>
      </c>
    </row>
    <row r="1168" customFormat="false" ht="15.75" hidden="false" customHeight="false" outlineLevel="0" collapsed="false">
      <c r="A1168" s="42" t="s">
        <v>1498</v>
      </c>
      <c r="B1168" s="43" t="s">
        <v>79</v>
      </c>
      <c r="C1168" s="44"/>
      <c r="D1168" s="45"/>
      <c r="E1168" s="46"/>
      <c r="F1168" s="45"/>
      <c r="G1168" s="44"/>
      <c r="H1168" s="45"/>
      <c r="I1168" s="46"/>
      <c r="J1168" s="45"/>
      <c r="K1168" s="44"/>
      <c r="L1168" s="45"/>
      <c r="M1168" s="46"/>
      <c r="N1168" s="45"/>
      <c r="O1168" s="44"/>
      <c r="P1168" s="45"/>
      <c r="Q1168" s="46"/>
      <c r="R1168" s="45"/>
    </row>
    <row r="1169" customFormat="false" ht="15.75" hidden="false" customHeight="false" outlineLevel="0" collapsed="false">
      <c r="A1169" s="42" t="s">
        <v>1499</v>
      </c>
      <c r="B1169" s="43" t="s">
        <v>81</v>
      </c>
      <c r="C1169" s="44"/>
      <c r="D1169" s="45"/>
      <c r="E1169" s="46"/>
      <c r="F1169" s="45"/>
      <c r="G1169" s="44"/>
      <c r="H1169" s="45"/>
      <c r="I1169" s="46"/>
      <c r="J1169" s="45"/>
      <c r="K1169" s="44"/>
      <c r="L1169" s="45"/>
      <c r="M1169" s="46"/>
      <c r="N1169" s="45"/>
      <c r="O1169" s="44"/>
      <c r="P1169" s="45"/>
      <c r="Q1169" s="46"/>
      <c r="R1169" s="45"/>
    </row>
    <row r="1170" customFormat="false" ht="15.75" hidden="false" customHeight="false" outlineLevel="0" collapsed="false">
      <c r="A1170" s="42" t="s">
        <v>1500</v>
      </c>
      <c r="B1170" s="43" t="s">
        <v>83</v>
      </c>
      <c r="C1170" s="44"/>
      <c r="D1170" s="45"/>
      <c r="E1170" s="46"/>
      <c r="F1170" s="45"/>
      <c r="G1170" s="44"/>
      <c r="H1170" s="45"/>
      <c r="I1170" s="46"/>
      <c r="J1170" s="45"/>
      <c r="K1170" s="44"/>
      <c r="L1170" s="45"/>
      <c r="M1170" s="46"/>
      <c r="N1170" s="45"/>
      <c r="O1170" s="44"/>
      <c r="P1170" s="45"/>
      <c r="Q1170" s="46"/>
      <c r="R1170" s="45"/>
    </row>
    <row r="1171" customFormat="false" ht="15.75" hidden="false" customHeight="false" outlineLevel="0" collapsed="false">
      <c r="A1171" s="42" t="s">
        <v>1501</v>
      </c>
      <c r="B1171" s="43" t="s">
        <v>85</v>
      </c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</row>
    <row r="1172" customFormat="false" ht="47.25" hidden="false" customHeight="false" outlineLevel="0" collapsed="false">
      <c r="A1172" s="38" t="s">
        <v>1502</v>
      </c>
      <c r="B1172" s="39" t="s">
        <v>1503</v>
      </c>
      <c r="C1172" s="40"/>
      <c r="D1172" s="41" t="n">
        <f aca="false">SUM(D1173:D1176)</f>
        <v>0</v>
      </c>
      <c r="E1172" s="41" t="n">
        <f aca="false">SUM(E1173:E1176)</f>
        <v>0</v>
      </c>
      <c r="F1172" s="41" t="n">
        <f aca="false">SUM(F1173:F1176)</f>
        <v>0</v>
      </c>
      <c r="G1172" s="41"/>
      <c r="H1172" s="41" t="n">
        <f aca="false">SUM(H1173:H1176)</f>
        <v>0</v>
      </c>
      <c r="I1172" s="41" t="n">
        <f aca="false">SUM(I1173:I1176)</f>
        <v>0</v>
      </c>
      <c r="J1172" s="41" t="n">
        <f aca="false">SUM(J1173:J1176)</f>
        <v>0</v>
      </c>
      <c r="K1172" s="41"/>
      <c r="L1172" s="41" t="n">
        <f aca="false">SUM(L1173:L1176)</f>
        <v>0</v>
      </c>
      <c r="M1172" s="41" t="n">
        <f aca="false">SUM(M1173:M1176)</f>
        <v>0</v>
      </c>
      <c r="N1172" s="41" t="n">
        <f aca="false">SUM(N1173:N1176)</f>
        <v>0</v>
      </c>
      <c r="O1172" s="41"/>
      <c r="P1172" s="41" t="n">
        <f aca="false">SUM(P1173:P1176)</f>
        <v>0</v>
      </c>
      <c r="Q1172" s="41" t="n">
        <f aca="false">SUM(Q1173:Q1176)</f>
        <v>0</v>
      </c>
      <c r="R1172" s="41" t="n">
        <f aca="false">SUM(R1173:R1176)</f>
        <v>0</v>
      </c>
    </row>
    <row r="1173" customFormat="false" ht="15.75" hidden="false" customHeight="false" outlineLevel="0" collapsed="false">
      <c r="A1173" s="42" t="s">
        <v>1504</v>
      </c>
      <c r="B1173" s="43" t="s">
        <v>79</v>
      </c>
      <c r="C1173" s="44"/>
      <c r="D1173" s="45"/>
      <c r="E1173" s="46"/>
      <c r="F1173" s="45"/>
      <c r="G1173" s="44"/>
      <c r="H1173" s="45"/>
      <c r="I1173" s="46"/>
      <c r="J1173" s="45"/>
      <c r="K1173" s="44"/>
      <c r="L1173" s="45"/>
      <c r="M1173" s="46"/>
      <c r="N1173" s="45"/>
      <c r="O1173" s="44"/>
      <c r="P1173" s="45"/>
      <c r="Q1173" s="46"/>
      <c r="R1173" s="45"/>
    </row>
    <row r="1174" customFormat="false" ht="15.75" hidden="false" customHeight="false" outlineLevel="0" collapsed="false">
      <c r="A1174" s="42" t="s">
        <v>1505</v>
      </c>
      <c r="B1174" s="43" t="s">
        <v>81</v>
      </c>
      <c r="C1174" s="44"/>
      <c r="D1174" s="45"/>
      <c r="E1174" s="46"/>
      <c r="F1174" s="45"/>
      <c r="G1174" s="44"/>
      <c r="H1174" s="45"/>
      <c r="I1174" s="46"/>
      <c r="J1174" s="45"/>
      <c r="K1174" s="44"/>
      <c r="L1174" s="45"/>
      <c r="M1174" s="46"/>
      <c r="N1174" s="45"/>
      <c r="O1174" s="44"/>
      <c r="P1174" s="45"/>
      <c r="Q1174" s="46"/>
      <c r="R1174" s="45"/>
    </row>
    <row r="1175" customFormat="false" ht="15.75" hidden="false" customHeight="false" outlineLevel="0" collapsed="false">
      <c r="A1175" s="42" t="s">
        <v>1506</v>
      </c>
      <c r="B1175" s="43" t="s">
        <v>83</v>
      </c>
      <c r="C1175" s="44"/>
      <c r="D1175" s="45"/>
      <c r="E1175" s="46"/>
      <c r="F1175" s="45"/>
      <c r="G1175" s="44"/>
      <c r="H1175" s="45"/>
      <c r="I1175" s="46"/>
      <c r="J1175" s="45"/>
      <c r="K1175" s="44"/>
      <c r="L1175" s="45"/>
      <c r="M1175" s="46"/>
      <c r="N1175" s="45"/>
      <c r="O1175" s="44"/>
      <c r="P1175" s="45"/>
      <c r="Q1175" s="46"/>
      <c r="R1175" s="45"/>
    </row>
    <row r="1176" customFormat="false" ht="15.75" hidden="false" customHeight="false" outlineLevel="0" collapsed="false">
      <c r="A1176" s="42" t="s">
        <v>1507</v>
      </c>
      <c r="B1176" s="43" t="s">
        <v>85</v>
      </c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</row>
    <row r="1177" customFormat="false" ht="47.25" hidden="false" customHeight="false" outlineLevel="0" collapsed="false">
      <c r="A1177" s="38" t="s">
        <v>1508</v>
      </c>
      <c r="B1177" s="39" t="s">
        <v>1509</v>
      </c>
      <c r="C1177" s="40"/>
      <c r="D1177" s="41" t="n">
        <f aca="false">SUM(D1178:D1181)</f>
        <v>0</v>
      </c>
      <c r="E1177" s="41" t="n">
        <f aca="false">SUM(E1178:E1181)</f>
        <v>0</v>
      </c>
      <c r="F1177" s="41" t="n">
        <f aca="false">SUM(F1178:F1181)</f>
        <v>0</v>
      </c>
      <c r="G1177" s="41"/>
      <c r="H1177" s="41" t="n">
        <f aca="false">SUM(H1178:H1181)</f>
        <v>0</v>
      </c>
      <c r="I1177" s="41" t="n">
        <f aca="false">SUM(I1178:I1181)</f>
        <v>0</v>
      </c>
      <c r="J1177" s="41" t="n">
        <f aca="false">SUM(J1178:J1181)</f>
        <v>0</v>
      </c>
      <c r="K1177" s="41"/>
      <c r="L1177" s="41" t="n">
        <f aca="false">SUM(L1178:L1181)</f>
        <v>0</v>
      </c>
      <c r="M1177" s="41" t="n">
        <f aca="false">SUM(M1178:M1181)</f>
        <v>0</v>
      </c>
      <c r="N1177" s="41" t="n">
        <f aca="false">SUM(N1178:N1181)</f>
        <v>0</v>
      </c>
      <c r="O1177" s="41"/>
      <c r="P1177" s="41" t="n">
        <f aca="false">SUM(P1178:P1181)</f>
        <v>0</v>
      </c>
      <c r="Q1177" s="41" t="n">
        <f aca="false">SUM(Q1178:Q1181)</f>
        <v>0</v>
      </c>
      <c r="R1177" s="41" t="n">
        <f aca="false">SUM(R1178:R1181)</f>
        <v>0</v>
      </c>
    </row>
    <row r="1178" customFormat="false" ht="15.75" hidden="false" customHeight="false" outlineLevel="0" collapsed="false">
      <c r="A1178" s="42" t="s">
        <v>1510</v>
      </c>
      <c r="B1178" s="43" t="s">
        <v>79</v>
      </c>
      <c r="C1178" s="44"/>
      <c r="D1178" s="45"/>
      <c r="E1178" s="46"/>
      <c r="F1178" s="45"/>
      <c r="G1178" s="44"/>
      <c r="H1178" s="45"/>
      <c r="I1178" s="46"/>
      <c r="J1178" s="45"/>
      <c r="K1178" s="44"/>
      <c r="L1178" s="45"/>
      <c r="M1178" s="46"/>
      <c r="N1178" s="45"/>
      <c r="O1178" s="44"/>
      <c r="P1178" s="45"/>
      <c r="Q1178" s="46"/>
      <c r="R1178" s="45"/>
    </row>
    <row r="1179" customFormat="false" ht="15.75" hidden="false" customHeight="false" outlineLevel="0" collapsed="false">
      <c r="A1179" s="42" t="s">
        <v>1511</v>
      </c>
      <c r="B1179" s="43" t="s">
        <v>81</v>
      </c>
      <c r="C1179" s="44"/>
      <c r="D1179" s="45"/>
      <c r="E1179" s="46"/>
      <c r="F1179" s="45"/>
      <c r="G1179" s="44"/>
      <c r="H1179" s="45"/>
      <c r="I1179" s="46"/>
      <c r="J1179" s="45"/>
      <c r="K1179" s="44"/>
      <c r="L1179" s="45"/>
      <c r="M1179" s="46"/>
      <c r="N1179" s="45"/>
      <c r="O1179" s="44"/>
      <c r="P1179" s="45"/>
      <c r="Q1179" s="46"/>
      <c r="R1179" s="45"/>
    </row>
    <row r="1180" customFormat="false" ht="15.75" hidden="false" customHeight="false" outlineLevel="0" collapsed="false">
      <c r="A1180" s="42" t="s">
        <v>1512</v>
      </c>
      <c r="B1180" s="43" t="s">
        <v>83</v>
      </c>
      <c r="C1180" s="44"/>
      <c r="D1180" s="45"/>
      <c r="E1180" s="46"/>
      <c r="F1180" s="45"/>
      <c r="G1180" s="44"/>
      <c r="H1180" s="45"/>
      <c r="I1180" s="46"/>
      <c r="J1180" s="45"/>
      <c r="K1180" s="44"/>
      <c r="L1180" s="45"/>
      <c r="M1180" s="46"/>
      <c r="N1180" s="45"/>
      <c r="O1180" s="44"/>
      <c r="P1180" s="45"/>
      <c r="Q1180" s="46"/>
      <c r="R1180" s="45"/>
    </row>
    <row r="1181" customFormat="false" ht="15.75" hidden="false" customHeight="false" outlineLevel="0" collapsed="false">
      <c r="A1181" s="42" t="s">
        <v>1513</v>
      </c>
      <c r="B1181" s="43" t="s">
        <v>85</v>
      </c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</row>
    <row r="1182" customFormat="false" ht="47.25" hidden="false" customHeight="false" outlineLevel="0" collapsed="false">
      <c r="A1182" s="38" t="s">
        <v>1514</v>
      </c>
      <c r="B1182" s="39" t="s">
        <v>1515</v>
      </c>
      <c r="C1182" s="40"/>
      <c r="D1182" s="41" t="n">
        <f aca="false">SUM(D1183:D1186)</f>
        <v>0</v>
      </c>
      <c r="E1182" s="41" t="n">
        <f aca="false">SUM(E1183:E1186)</f>
        <v>0</v>
      </c>
      <c r="F1182" s="41" t="n">
        <f aca="false">SUM(F1183:F1186)</f>
        <v>0</v>
      </c>
      <c r="G1182" s="41"/>
      <c r="H1182" s="41" t="n">
        <f aca="false">SUM(H1183:H1186)</f>
        <v>0</v>
      </c>
      <c r="I1182" s="41" t="n">
        <f aca="false">SUM(I1183:I1186)</f>
        <v>0</v>
      </c>
      <c r="J1182" s="41" t="n">
        <f aca="false">SUM(J1183:J1186)</f>
        <v>0</v>
      </c>
      <c r="K1182" s="41"/>
      <c r="L1182" s="41" t="n">
        <f aca="false">SUM(L1183:L1186)</f>
        <v>0</v>
      </c>
      <c r="M1182" s="41" t="n">
        <f aca="false">SUM(M1183:M1186)</f>
        <v>0</v>
      </c>
      <c r="N1182" s="41" t="n">
        <f aca="false">SUM(N1183:N1186)</f>
        <v>0</v>
      </c>
      <c r="O1182" s="41"/>
      <c r="P1182" s="41" t="n">
        <f aca="false">SUM(P1183:P1186)</f>
        <v>0</v>
      </c>
      <c r="Q1182" s="41" t="n">
        <f aca="false">SUM(Q1183:Q1186)</f>
        <v>0</v>
      </c>
      <c r="R1182" s="41" t="n">
        <f aca="false">SUM(R1183:R1186)</f>
        <v>0</v>
      </c>
    </row>
    <row r="1183" customFormat="false" ht="15.75" hidden="false" customHeight="false" outlineLevel="0" collapsed="false">
      <c r="A1183" s="42" t="s">
        <v>1516</v>
      </c>
      <c r="B1183" s="43" t="s">
        <v>79</v>
      </c>
      <c r="C1183" s="44"/>
      <c r="D1183" s="45"/>
      <c r="E1183" s="46"/>
      <c r="F1183" s="45"/>
      <c r="G1183" s="44"/>
      <c r="H1183" s="45"/>
      <c r="I1183" s="46"/>
      <c r="J1183" s="45"/>
      <c r="K1183" s="44"/>
      <c r="L1183" s="45"/>
      <c r="M1183" s="46"/>
      <c r="N1183" s="45"/>
      <c r="O1183" s="44"/>
      <c r="P1183" s="45"/>
      <c r="Q1183" s="46"/>
      <c r="R1183" s="45"/>
    </row>
    <row r="1184" customFormat="false" ht="15.75" hidden="false" customHeight="false" outlineLevel="0" collapsed="false">
      <c r="A1184" s="42" t="s">
        <v>1517</v>
      </c>
      <c r="B1184" s="43" t="s">
        <v>81</v>
      </c>
      <c r="C1184" s="44"/>
      <c r="D1184" s="45"/>
      <c r="E1184" s="46"/>
      <c r="F1184" s="45"/>
      <c r="G1184" s="44"/>
      <c r="H1184" s="45"/>
      <c r="I1184" s="46"/>
      <c r="J1184" s="45"/>
      <c r="K1184" s="44"/>
      <c r="L1184" s="45"/>
      <c r="M1184" s="46"/>
      <c r="N1184" s="45"/>
      <c r="O1184" s="44"/>
      <c r="P1184" s="45"/>
      <c r="Q1184" s="46"/>
      <c r="R1184" s="45"/>
    </row>
    <row r="1185" customFormat="false" ht="15.75" hidden="false" customHeight="false" outlineLevel="0" collapsed="false">
      <c r="A1185" s="42" t="s">
        <v>1518</v>
      </c>
      <c r="B1185" s="43" t="s">
        <v>83</v>
      </c>
      <c r="C1185" s="44"/>
      <c r="D1185" s="45"/>
      <c r="E1185" s="46"/>
      <c r="F1185" s="45"/>
      <c r="G1185" s="44"/>
      <c r="H1185" s="45"/>
      <c r="I1185" s="46"/>
      <c r="J1185" s="45"/>
      <c r="K1185" s="44"/>
      <c r="L1185" s="45"/>
      <c r="M1185" s="46"/>
      <c r="N1185" s="45"/>
      <c r="O1185" s="44"/>
      <c r="P1185" s="45"/>
      <c r="Q1185" s="46"/>
      <c r="R1185" s="45"/>
    </row>
    <row r="1186" customFormat="false" ht="15.75" hidden="false" customHeight="false" outlineLevel="0" collapsed="false">
      <c r="A1186" s="42" t="s">
        <v>1519</v>
      </c>
      <c r="B1186" s="43" t="s">
        <v>85</v>
      </c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</row>
    <row r="1187" customFormat="false" ht="31.5" hidden="false" customHeight="false" outlineLevel="0" collapsed="false">
      <c r="A1187" s="38" t="s">
        <v>1520</v>
      </c>
      <c r="B1187" s="39" t="s">
        <v>1521</v>
      </c>
      <c r="C1187" s="39"/>
      <c r="D1187" s="41" t="n">
        <f aca="false">D1188+D1193+D1198+D1203+D1208+D1213</f>
        <v>0</v>
      </c>
      <c r="E1187" s="41" t="n">
        <f aca="false">E1188+E1193+E1198+E1203+E1208+E1213</f>
        <v>0</v>
      </c>
      <c r="F1187" s="41" t="n">
        <f aca="false">F1188+F1193+F1198+F1203+F1208+F1213</f>
        <v>0</v>
      </c>
      <c r="G1187" s="41"/>
      <c r="H1187" s="41" t="n">
        <f aca="false">H1188+H1193+H1198+H1203+H1208+H1213</f>
        <v>0</v>
      </c>
      <c r="I1187" s="41" t="n">
        <f aca="false">I1188+I1193+I1198+I1203+I1208+I1213</f>
        <v>0</v>
      </c>
      <c r="J1187" s="41" t="n">
        <f aca="false">J1188+J1193+J1198+J1203+J1208+J1213</f>
        <v>0</v>
      </c>
      <c r="K1187" s="41"/>
      <c r="L1187" s="41" t="n">
        <f aca="false">L1188+L1193+L1198+L1203+L1208+L1213</f>
        <v>0</v>
      </c>
      <c r="M1187" s="41" t="n">
        <f aca="false">M1188+M1193+M1198+M1203+M1208+M1213</f>
        <v>0</v>
      </c>
      <c r="N1187" s="41" t="n">
        <f aca="false">N1188+N1193+N1198+N1203+N1208+N1213</f>
        <v>0</v>
      </c>
      <c r="O1187" s="41"/>
      <c r="P1187" s="41" t="n">
        <f aca="false">P1188+P1193+P1198+P1203+P1208+P1213</f>
        <v>0</v>
      </c>
      <c r="Q1187" s="41" t="n">
        <f aca="false">Q1188+Q1193+Q1198+Q1203+Q1208+Q1213</f>
        <v>0</v>
      </c>
      <c r="R1187" s="41" t="n">
        <f aca="false">R1188+R1193+R1198+R1203+R1208+R1213</f>
        <v>0</v>
      </c>
    </row>
    <row r="1188" customFormat="false" ht="47.25" hidden="false" customHeight="false" outlineLevel="0" collapsed="false">
      <c r="A1188" s="38" t="s">
        <v>1522</v>
      </c>
      <c r="B1188" s="39" t="s">
        <v>1523</v>
      </c>
      <c r="C1188" s="40"/>
      <c r="D1188" s="41" t="n">
        <f aca="false">SUM(D1189:D1192)</f>
        <v>0</v>
      </c>
      <c r="E1188" s="41" t="n">
        <f aca="false">SUM(E1189:E1192)</f>
        <v>0</v>
      </c>
      <c r="F1188" s="41" t="n">
        <f aca="false">SUM(F1189:F1192)</f>
        <v>0</v>
      </c>
      <c r="G1188" s="41"/>
      <c r="H1188" s="41" t="n">
        <f aca="false">SUM(H1189:H1192)</f>
        <v>0</v>
      </c>
      <c r="I1188" s="41" t="n">
        <f aca="false">SUM(I1189:I1192)</f>
        <v>0</v>
      </c>
      <c r="J1188" s="41" t="n">
        <f aca="false">SUM(J1189:J1192)</f>
        <v>0</v>
      </c>
      <c r="K1188" s="41"/>
      <c r="L1188" s="41" t="n">
        <f aca="false">SUM(L1189:L1192)</f>
        <v>0</v>
      </c>
      <c r="M1188" s="41" t="n">
        <f aca="false">SUM(M1189:M1192)</f>
        <v>0</v>
      </c>
      <c r="N1188" s="41" t="n">
        <f aca="false">SUM(N1189:N1192)</f>
        <v>0</v>
      </c>
      <c r="O1188" s="41"/>
      <c r="P1188" s="41" t="n">
        <f aca="false">SUM(P1189:P1192)</f>
        <v>0</v>
      </c>
      <c r="Q1188" s="41" t="n">
        <f aca="false">SUM(Q1189:Q1192)</f>
        <v>0</v>
      </c>
      <c r="R1188" s="41" t="n">
        <f aca="false">SUM(R1189:R1192)</f>
        <v>0</v>
      </c>
    </row>
    <row r="1189" customFormat="false" ht="15.75" hidden="false" customHeight="false" outlineLevel="0" collapsed="false">
      <c r="A1189" s="42" t="s">
        <v>1524</v>
      </c>
      <c r="B1189" s="43" t="s">
        <v>79</v>
      </c>
      <c r="C1189" s="44"/>
      <c r="D1189" s="45"/>
      <c r="E1189" s="46"/>
      <c r="F1189" s="45"/>
      <c r="G1189" s="44"/>
      <c r="H1189" s="45"/>
      <c r="I1189" s="46"/>
      <c r="J1189" s="45"/>
      <c r="K1189" s="44"/>
      <c r="L1189" s="45"/>
      <c r="M1189" s="46"/>
      <c r="N1189" s="45"/>
      <c r="O1189" s="44"/>
      <c r="P1189" s="45"/>
      <c r="Q1189" s="46"/>
      <c r="R1189" s="45"/>
    </row>
    <row r="1190" customFormat="false" ht="15.75" hidden="false" customHeight="false" outlineLevel="0" collapsed="false">
      <c r="A1190" s="42" t="s">
        <v>1525</v>
      </c>
      <c r="B1190" s="43" t="s">
        <v>81</v>
      </c>
      <c r="C1190" s="44"/>
      <c r="D1190" s="45"/>
      <c r="E1190" s="46"/>
      <c r="F1190" s="45"/>
      <c r="G1190" s="44"/>
      <c r="H1190" s="45"/>
      <c r="I1190" s="46"/>
      <c r="J1190" s="45"/>
      <c r="K1190" s="44"/>
      <c r="L1190" s="45"/>
      <c r="M1190" s="46"/>
      <c r="N1190" s="45"/>
      <c r="O1190" s="44"/>
      <c r="P1190" s="45"/>
      <c r="Q1190" s="46"/>
      <c r="R1190" s="45"/>
    </row>
    <row r="1191" customFormat="false" ht="15.75" hidden="false" customHeight="false" outlineLevel="0" collapsed="false">
      <c r="A1191" s="42" t="s">
        <v>1526</v>
      </c>
      <c r="B1191" s="43" t="s">
        <v>83</v>
      </c>
      <c r="C1191" s="44"/>
      <c r="D1191" s="45"/>
      <c r="E1191" s="46"/>
      <c r="F1191" s="45"/>
      <c r="G1191" s="44"/>
      <c r="H1191" s="45"/>
      <c r="I1191" s="46"/>
      <c r="J1191" s="45"/>
      <c r="K1191" s="44"/>
      <c r="L1191" s="45"/>
      <c r="M1191" s="46"/>
      <c r="N1191" s="45"/>
      <c r="O1191" s="44"/>
      <c r="P1191" s="45"/>
      <c r="Q1191" s="46"/>
      <c r="R1191" s="45"/>
    </row>
    <row r="1192" customFormat="false" ht="15.75" hidden="false" customHeight="false" outlineLevel="0" collapsed="false">
      <c r="A1192" s="42" t="s">
        <v>1527</v>
      </c>
      <c r="B1192" s="43" t="s">
        <v>85</v>
      </c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</row>
    <row r="1193" customFormat="false" ht="47.25" hidden="false" customHeight="false" outlineLevel="0" collapsed="false">
      <c r="A1193" s="38" t="s">
        <v>1528</v>
      </c>
      <c r="B1193" s="39" t="s">
        <v>1529</v>
      </c>
      <c r="C1193" s="40"/>
      <c r="D1193" s="41" t="n">
        <f aca="false">SUM(D1194:D1197)</f>
        <v>0</v>
      </c>
      <c r="E1193" s="41" t="n">
        <f aca="false">SUM(E1194:E1197)</f>
        <v>0</v>
      </c>
      <c r="F1193" s="41" t="n">
        <f aca="false">SUM(F1194:F1197)</f>
        <v>0</v>
      </c>
      <c r="G1193" s="41"/>
      <c r="H1193" s="41" t="n">
        <f aca="false">SUM(H1194:H1197)</f>
        <v>0</v>
      </c>
      <c r="I1193" s="41" t="n">
        <f aca="false">SUM(I1194:I1197)</f>
        <v>0</v>
      </c>
      <c r="J1193" s="41" t="n">
        <f aca="false">SUM(J1194:J1197)</f>
        <v>0</v>
      </c>
      <c r="K1193" s="41"/>
      <c r="L1193" s="41" t="n">
        <f aca="false">SUM(L1194:L1197)</f>
        <v>0</v>
      </c>
      <c r="M1193" s="41" t="n">
        <f aca="false">SUM(M1194:M1197)</f>
        <v>0</v>
      </c>
      <c r="N1193" s="41" t="n">
        <f aca="false">SUM(N1194:N1197)</f>
        <v>0</v>
      </c>
      <c r="O1193" s="41"/>
      <c r="P1193" s="41" t="n">
        <f aca="false">SUM(P1194:P1197)</f>
        <v>0</v>
      </c>
      <c r="Q1193" s="41" t="n">
        <f aca="false">SUM(Q1194:Q1197)</f>
        <v>0</v>
      </c>
      <c r="R1193" s="41" t="n">
        <f aca="false">SUM(R1194:R1197)</f>
        <v>0</v>
      </c>
    </row>
    <row r="1194" customFormat="false" ht="15.75" hidden="false" customHeight="false" outlineLevel="0" collapsed="false">
      <c r="A1194" s="42" t="s">
        <v>1530</v>
      </c>
      <c r="B1194" s="43" t="s">
        <v>79</v>
      </c>
      <c r="C1194" s="44"/>
      <c r="D1194" s="45"/>
      <c r="E1194" s="46"/>
      <c r="F1194" s="45"/>
      <c r="G1194" s="44"/>
      <c r="H1194" s="45"/>
      <c r="I1194" s="46"/>
      <c r="J1194" s="45"/>
      <c r="K1194" s="44"/>
      <c r="L1194" s="45"/>
      <c r="M1194" s="46"/>
      <c r="N1194" s="45"/>
      <c r="O1194" s="44"/>
      <c r="P1194" s="45"/>
      <c r="Q1194" s="46"/>
      <c r="R1194" s="45"/>
    </row>
    <row r="1195" customFormat="false" ht="15.75" hidden="false" customHeight="false" outlineLevel="0" collapsed="false">
      <c r="A1195" s="42" t="s">
        <v>1531</v>
      </c>
      <c r="B1195" s="43" t="s">
        <v>81</v>
      </c>
      <c r="C1195" s="44"/>
      <c r="D1195" s="45"/>
      <c r="E1195" s="46"/>
      <c r="F1195" s="45"/>
      <c r="G1195" s="44"/>
      <c r="H1195" s="45"/>
      <c r="I1195" s="46"/>
      <c r="J1195" s="45"/>
      <c r="K1195" s="44"/>
      <c r="L1195" s="45"/>
      <c r="M1195" s="46"/>
      <c r="N1195" s="45"/>
      <c r="O1195" s="44"/>
      <c r="P1195" s="45"/>
      <c r="Q1195" s="46"/>
      <c r="R1195" s="45"/>
    </row>
    <row r="1196" customFormat="false" ht="15.75" hidden="false" customHeight="false" outlineLevel="0" collapsed="false">
      <c r="A1196" s="42" t="s">
        <v>1532</v>
      </c>
      <c r="B1196" s="43" t="s">
        <v>83</v>
      </c>
      <c r="C1196" s="44"/>
      <c r="D1196" s="45"/>
      <c r="E1196" s="46"/>
      <c r="F1196" s="45"/>
      <c r="G1196" s="44"/>
      <c r="H1196" s="45"/>
      <c r="I1196" s="46"/>
      <c r="J1196" s="45"/>
      <c r="K1196" s="44"/>
      <c r="L1196" s="45"/>
      <c r="M1196" s="46"/>
      <c r="N1196" s="45"/>
      <c r="O1196" s="44"/>
      <c r="P1196" s="45"/>
      <c r="Q1196" s="46"/>
      <c r="R1196" s="45"/>
    </row>
    <row r="1197" customFormat="false" ht="15.75" hidden="false" customHeight="false" outlineLevel="0" collapsed="false">
      <c r="A1197" s="42" t="s">
        <v>1533</v>
      </c>
      <c r="B1197" s="43" t="s">
        <v>85</v>
      </c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</row>
    <row r="1198" customFormat="false" ht="47.25" hidden="false" customHeight="false" outlineLevel="0" collapsed="false">
      <c r="A1198" s="38" t="s">
        <v>1534</v>
      </c>
      <c r="B1198" s="39" t="s">
        <v>1535</v>
      </c>
      <c r="C1198" s="40"/>
      <c r="D1198" s="41" t="n">
        <f aca="false">SUM(D1199:D1202)</f>
        <v>0</v>
      </c>
      <c r="E1198" s="41" t="n">
        <f aca="false">SUM(E1199:E1202)</f>
        <v>0</v>
      </c>
      <c r="F1198" s="41" t="n">
        <f aca="false">SUM(F1199:F1202)</f>
        <v>0</v>
      </c>
      <c r="G1198" s="41"/>
      <c r="H1198" s="41" t="n">
        <f aca="false">SUM(H1199:H1202)</f>
        <v>0</v>
      </c>
      <c r="I1198" s="41" t="n">
        <f aca="false">SUM(I1199:I1202)</f>
        <v>0</v>
      </c>
      <c r="J1198" s="41" t="n">
        <f aca="false">SUM(J1199:J1202)</f>
        <v>0</v>
      </c>
      <c r="K1198" s="41"/>
      <c r="L1198" s="41" t="n">
        <f aca="false">SUM(L1199:L1202)</f>
        <v>0</v>
      </c>
      <c r="M1198" s="41" t="n">
        <f aca="false">SUM(M1199:M1202)</f>
        <v>0</v>
      </c>
      <c r="N1198" s="41" t="n">
        <f aca="false">SUM(N1199:N1202)</f>
        <v>0</v>
      </c>
      <c r="O1198" s="41"/>
      <c r="P1198" s="41" t="n">
        <f aca="false">SUM(P1199:P1202)</f>
        <v>0</v>
      </c>
      <c r="Q1198" s="41" t="n">
        <f aca="false">SUM(Q1199:Q1202)</f>
        <v>0</v>
      </c>
      <c r="R1198" s="41" t="n">
        <f aca="false">SUM(R1199:R1202)</f>
        <v>0</v>
      </c>
    </row>
    <row r="1199" customFormat="false" ht="15.75" hidden="false" customHeight="false" outlineLevel="0" collapsed="false">
      <c r="A1199" s="42" t="s">
        <v>1536</v>
      </c>
      <c r="B1199" s="43" t="s">
        <v>79</v>
      </c>
      <c r="C1199" s="44"/>
      <c r="D1199" s="45"/>
      <c r="E1199" s="46"/>
      <c r="F1199" s="45"/>
      <c r="G1199" s="44"/>
      <c r="H1199" s="45"/>
      <c r="I1199" s="46"/>
      <c r="J1199" s="45"/>
      <c r="K1199" s="44"/>
      <c r="L1199" s="45"/>
      <c r="M1199" s="46"/>
      <c r="N1199" s="45"/>
      <c r="O1199" s="44"/>
      <c r="P1199" s="45"/>
      <c r="Q1199" s="46"/>
      <c r="R1199" s="45"/>
    </row>
    <row r="1200" customFormat="false" ht="15.75" hidden="false" customHeight="false" outlineLevel="0" collapsed="false">
      <c r="A1200" s="42" t="s">
        <v>1537</v>
      </c>
      <c r="B1200" s="43" t="s">
        <v>81</v>
      </c>
      <c r="C1200" s="44"/>
      <c r="D1200" s="45"/>
      <c r="E1200" s="46"/>
      <c r="F1200" s="45"/>
      <c r="G1200" s="44"/>
      <c r="H1200" s="45"/>
      <c r="I1200" s="46"/>
      <c r="J1200" s="45"/>
      <c r="K1200" s="44"/>
      <c r="L1200" s="45"/>
      <c r="M1200" s="46"/>
      <c r="N1200" s="45"/>
      <c r="O1200" s="44"/>
      <c r="P1200" s="45"/>
      <c r="Q1200" s="46"/>
      <c r="R1200" s="45"/>
    </row>
    <row r="1201" customFormat="false" ht="15.75" hidden="false" customHeight="false" outlineLevel="0" collapsed="false">
      <c r="A1201" s="42" t="s">
        <v>1538</v>
      </c>
      <c r="B1201" s="43" t="s">
        <v>83</v>
      </c>
      <c r="C1201" s="44"/>
      <c r="D1201" s="45"/>
      <c r="E1201" s="46"/>
      <c r="F1201" s="45"/>
      <c r="G1201" s="44"/>
      <c r="H1201" s="45"/>
      <c r="I1201" s="46"/>
      <c r="J1201" s="45"/>
      <c r="K1201" s="44"/>
      <c r="L1201" s="45"/>
      <c r="M1201" s="46"/>
      <c r="N1201" s="45"/>
      <c r="O1201" s="44"/>
      <c r="P1201" s="45"/>
      <c r="Q1201" s="46"/>
      <c r="R1201" s="45"/>
    </row>
    <row r="1202" customFormat="false" ht="15.75" hidden="false" customHeight="false" outlineLevel="0" collapsed="false">
      <c r="A1202" s="42" t="s">
        <v>1539</v>
      </c>
      <c r="B1202" s="43" t="s">
        <v>85</v>
      </c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</row>
    <row r="1203" customFormat="false" ht="47.25" hidden="false" customHeight="false" outlineLevel="0" collapsed="false">
      <c r="A1203" s="38" t="s">
        <v>1540</v>
      </c>
      <c r="B1203" s="39" t="s">
        <v>1541</v>
      </c>
      <c r="C1203" s="40"/>
      <c r="D1203" s="41" t="n">
        <f aca="false">SUM(D1204:D1207)</f>
        <v>0</v>
      </c>
      <c r="E1203" s="41" t="n">
        <f aca="false">SUM(E1204:E1207)</f>
        <v>0</v>
      </c>
      <c r="F1203" s="41" t="n">
        <f aca="false">SUM(F1204:F1207)</f>
        <v>0</v>
      </c>
      <c r="G1203" s="41"/>
      <c r="H1203" s="41" t="n">
        <f aca="false">SUM(H1204:H1207)</f>
        <v>0</v>
      </c>
      <c r="I1203" s="41" t="n">
        <f aca="false">SUM(I1204:I1207)</f>
        <v>0</v>
      </c>
      <c r="J1203" s="41" t="n">
        <f aca="false">SUM(J1204:J1207)</f>
        <v>0</v>
      </c>
      <c r="K1203" s="41"/>
      <c r="L1203" s="41" t="n">
        <f aca="false">SUM(L1204:L1207)</f>
        <v>0</v>
      </c>
      <c r="M1203" s="41" t="n">
        <f aca="false">SUM(M1204:M1207)</f>
        <v>0</v>
      </c>
      <c r="N1203" s="41" t="n">
        <f aca="false">SUM(N1204:N1207)</f>
        <v>0</v>
      </c>
      <c r="O1203" s="41"/>
      <c r="P1203" s="41" t="n">
        <f aca="false">SUM(P1204:P1207)</f>
        <v>0</v>
      </c>
      <c r="Q1203" s="41" t="n">
        <f aca="false">SUM(Q1204:Q1207)</f>
        <v>0</v>
      </c>
      <c r="R1203" s="41" t="n">
        <f aca="false">SUM(R1204:R1207)</f>
        <v>0</v>
      </c>
    </row>
    <row r="1204" customFormat="false" ht="15.75" hidden="false" customHeight="false" outlineLevel="0" collapsed="false">
      <c r="A1204" s="42" t="s">
        <v>1542</v>
      </c>
      <c r="B1204" s="43" t="s">
        <v>79</v>
      </c>
      <c r="C1204" s="44"/>
      <c r="D1204" s="45"/>
      <c r="E1204" s="46"/>
      <c r="F1204" s="45"/>
      <c r="G1204" s="44"/>
      <c r="H1204" s="45"/>
      <c r="I1204" s="46"/>
      <c r="J1204" s="45"/>
      <c r="K1204" s="44"/>
      <c r="L1204" s="45"/>
      <c r="M1204" s="46"/>
      <c r="N1204" s="45"/>
      <c r="O1204" s="44"/>
      <c r="P1204" s="45"/>
      <c r="Q1204" s="46"/>
      <c r="R1204" s="45"/>
    </row>
    <row r="1205" customFormat="false" ht="15.75" hidden="false" customHeight="false" outlineLevel="0" collapsed="false">
      <c r="A1205" s="42" t="s">
        <v>1543</v>
      </c>
      <c r="B1205" s="43" t="s">
        <v>81</v>
      </c>
      <c r="C1205" s="44"/>
      <c r="D1205" s="45"/>
      <c r="E1205" s="46"/>
      <c r="F1205" s="45"/>
      <c r="G1205" s="44"/>
      <c r="H1205" s="45"/>
      <c r="I1205" s="46"/>
      <c r="J1205" s="45"/>
      <c r="K1205" s="44"/>
      <c r="L1205" s="45"/>
      <c r="M1205" s="46"/>
      <c r="N1205" s="45"/>
      <c r="O1205" s="44"/>
      <c r="P1205" s="45"/>
      <c r="Q1205" s="46"/>
      <c r="R1205" s="45"/>
    </row>
    <row r="1206" customFormat="false" ht="15.75" hidden="false" customHeight="false" outlineLevel="0" collapsed="false">
      <c r="A1206" s="42" t="s">
        <v>1544</v>
      </c>
      <c r="B1206" s="43" t="s">
        <v>83</v>
      </c>
      <c r="C1206" s="44"/>
      <c r="D1206" s="45"/>
      <c r="E1206" s="46"/>
      <c r="F1206" s="45"/>
      <c r="G1206" s="44"/>
      <c r="H1206" s="45"/>
      <c r="I1206" s="46"/>
      <c r="J1206" s="45"/>
      <c r="K1206" s="44"/>
      <c r="L1206" s="45"/>
      <c r="M1206" s="46"/>
      <c r="N1206" s="45"/>
      <c r="O1206" s="44"/>
      <c r="P1206" s="45"/>
      <c r="Q1206" s="46"/>
      <c r="R1206" s="45"/>
    </row>
    <row r="1207" customFormat="false" ht="15.75" hidden="false" customHeight="false" outlineLevel="0" collapsed="false">
      <c r="A1207" s="42" t="s">
        <v>1545</v>
      </c>
      <c r="B1207" s="43" t="s">
        <v>85</v>
      </c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</row>
    <row r="1208" customFormat="false" ht="47.25" hidden="false" customHeight="false" outlineLevel="0" collapsed="false">
      <c r="A1208" s="38" t="s">
        <v>1546</v>
      </c>
      <c r="B1208" s="39" t="s">
        <v>1547</v>
      </c>
      <c r="C1208" s="40"/>
      <c r="D1208" s="41" t="n">
        <f aca="false">SUM(D1209:D1212)</f>
        <v>0</v>
      </c>
      <c r="E1208" s="41" t="n">
        <f aca="false">SUM(E1209:E1212)</f>
        <v>0</v>
      </c>
      <c r="F1208" s="41" t="n">
        <f aca="false">SUM(F1209:F1212)</f>
        <v>0</v>
      </c>
      <c r="G1208" s="41"/>
      <c r="H1208" s="41" t="n">
        <f aca="false">SUM(H1209:H1212)</f>
        <v>0</v>
      </c>
      <c r="I1208" s="41" t="n">
        <f aca="false">SUM(I1209:I1212)</f>
        <v>0</v>
      </c>
      <c r="J1208" s="41" t="n">
        <f aca="false">SUM(J1209:J1212)</f>
        <v>0</v>
      </c>
      <c r="K1208" s="41"/>
      <c r="L1208" s="41" t="n">
        <f aca="false">SUM(L1209:L1212)</f>
        <v>0</v>
      </c>
      <c r="M1208" s="41" t="n">
        <f aca="false">SUM(M1209:M1212)</f>
        <v>0</v>
      </c>
      <c r="N1208" s="41" t="n">
        <f aca="false">SUM(N1209:N1212)</f>
        <v>0</v>
      </c>
      <c r="O1208" s="41"/>
      <c r="P1208" s="41" t="n">
        <f aca="false">SUM(P1209:P1212)</f>
        <v>0</v>
      </c>
      <c r="Q1208" s="41" t="n">
        <f aca="false">SUM(Q1209:Q1212)</f>
        <v>0</v>
      </c>
      <c r="R1208" s="41" t="n">
        <f aca="false">SUM(R1209:R1212)</f>
        <v>0</v>
      </c>
    </row>
    <row r="1209" customFormat="false" ht="15.75" hidden="false" customHeight="false" outlineLevel="0" collapsed="false">
      <c r="A1209" s="42" t="s">
        <v>1548</v>
      </c>
      <c r="B1209" s="43" t="s">
        <v>79</v>
      </c>
      <c r="C1209" s="44"/>
      <c r="D1209" s="45"/>
      <c r="E1209" s="46"/>
      <c r="F1209" s="45"/>
      <c r="G1209" s="44"/>
      <c r="H1209" s="45"/>
      <c r="I1209" s="46"/>
      <c r="J1209" s="45"/>
      <c r="K1209" s="44"/>
      <c r="L1209" s="45"/>
      <c r="M1209" s="46"/>
      <c r="N1209" s="45"/>
      <c r="O1209" s="44"/>
      <c r="P1209" s="45"/>
      <c r="Q1209" s="46"/>
      <c r="R1209" s="45"/>
    </row>
    <row r="1210" customFormat="false" ht="15.75" hidden="false" customHeight="false" outlineLevel="0" collapsed="false">
      <c r="A1210" s="42" t="s">
        <v>1549</v>
      </c>
      <c r="B1210" s="43" t="s">
        <v>81</v>
      </c>
      <c r="C1210" s="44"/>
      <c r="D1210" s="45"/>
      <c r="E1210" s="46"/>
      <c r="F1210" s="45"/>
      <c r="G1210" s="44"/>
      <c r="H1210" s="45"/>
      <c r="I1210" s="46"/>
      <c r="J1210" s="45"/>
      <c r="K1210" s="44"/>
      <c r="L1210" s="45"/>
      <c r="M1210" s="46"/>
      <c r="N1210" s="45"/>
      <c r="O1210" s="44"/>
      <c r="P1210" s="45"/>
      <c r="Q1210" s="46"/>
      <c r="R1210" s="45"/>
    </row>
    <row r="1211" customFormat="false" ht="15.75" hidden="false" customHeight="false" outlineLevel="0" collapsed="false">
      <c r="A1211" s="42" t="s">
        <v>1550</v>
      </c>
      <c r="B1211" s="43" t="s">
        <v>83</v>
      </c>
      <c r="C1211" s="44"/>
      <c r="D1211" s="45"/>
      <c r="E1211" s="46"/>
      <c r="F1211" s="45"/>
      <c r="G1211" s="44"/>
      <c r="H1211" s="45"/>
      <c r="I1211" s="46"/>
      <c r="J1211" s="45"/>
      <c r="K1211" s="44"/>
      <c r="L1211" s="45"/>
      <c r="M1211" s="46"/>
      <c r="N1211" s="45"/>
      <c r="O1211" s="44"/>
      <c r="P1211" s="45"/>
      <c r="Q1211" s="46"/>
      <c r="R1211" s="45"/>
    </row>
    <row r="1212" customFormat="false" ht="15.75" hidden="false" customHeight="false" outlineLevel="0" collapsed="false">
      <c r="A1212" s="42" t="s">
        <v>1551</v>
      </c>
      <c r="B1212" s="43" t="s">
        <v>85</v>
      </c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</row>
    <row r="1213" customFormat="false" ht="47.25" hidden="false" customHeight="false" outlineLevel="0" collapsed="false">
      <c r="A1213" s="38" t="s">
        <v>1552</v>
      </c>
      <c r="B1213" s="39" t="s">
        <v>1553</v>
      </c>
      <c r="C1213" s="40"/>
      <c r="D1213" s="41" t="n">
        <f aca="false">SUM(D1214:D1217)</f>
        <v>0</v>
      </c>
      <c r="E1213" s="41" t="n">
        <f aca="false">SUM(E1214:E1217)</f>
        <v>0</v>
      </c>
      <c r="F1213" s="41" t="n">
        <f aca="false">SUM(F1214:F1217)</f>
        <v>0</v>
      </c>
      <c r="G1213" s="41"/>
      <c r="H1213" s="41" t="n">
        <f aca="false">SUM(H1214:H1217)</f>
        <v>0</v>
      </c>
      <c r="I1213" s="41" t="n">
        <f aca="false">SUM(I1214:I1217)</f>
        <v>0</v>
      </c>
      <c r="J1213" s="41" t="n">
        <f aca="false">SUM(J1214:J1217)</f>
        <v>0</v>
      </c>
      <c r="K1213" s="41"/>
      <c r="L1213" s="41" t="n">
        <f aca="false">SUM(L1214:L1217)</f>
        <v>0</v>
      </c>
      <c r="M1213" s="41" t="n">
        <f aca="false">SUM(M1214:M1217)</f>
        <v>0</v>
      </c>
      <c r="N1213" s="41" t="n">
        <f aca="false">SUM(N1214:N1217)</f>
        <v>0</v>
      </c>
      <c r="O1213" s="41"/>
      <c r="P1213" s="41" t="n">
        <f aca="false">SUM(P1214:P1217)</f>
        <v>0</v>
      </c>
      <c r="Q1213" s="41" t="n">
        <f aca="false">SUM(Q1214:Q1217)</f>
        <v>0</v>
      </c>
      <c r="R1213" s="41" t="n">
        <f aca="false">SUM(R1214:R1217)</f>
        <v>0</v>
      </c>
    </row>
    <row r="1214" customFormat="false" ht="15.75" hidden="false" customHeight="false" outlineLevel="0" collapsed="false">
      <c r="A1214" s="42" t="s">
        <v>1554</v>
      </c>
      <c r="B1214" s="43" t="s">
        <v>79</v>
      </c>
      <c r="C1214" s="44"/>
      <c r="D1214" s="45"/>
      <c r="E1214" s="46"/>
      <c r="F1214" s="45"/>
      <c r="G1214" s="44"/>
      <c r="H1214" s="45"/>
      <c r="I1214" s="46"/>
      <c r="J1214" s="45"/>
      <c r="K1214" s="44"/>
      <c r="L1214" s="45"/>
      <c r="M1214" s="46"/>
      <c r="N1214" s="45"/>
      <c r="O1214" s="44"/>
      <c r="P1214" s="45"/>
      <c r="Q1214" s="46"/>
      <c r="R1214" s="45"/>
    </row>
    <row r="1215" customFormat="false" ht="15.75" hidden="false" customHeight="false" outlineLevel="0" collapsed="false">
      <c r="A1215" s="42" t="s">
        <v>1555</v>
      </c>
      <c r="B1215" s="43" t="s">
        <v>81</v>
      </c>
      <c r="C1215" s="44"/>
      <c r="D1215" s="45"/>
      <c r="E1215" s="46"/>
      <c r="F1215" s="45"/>
      <c r="G1215" s="44"/>
      <c r="H1215" s="45"/>
      <c r="I1215" s="46"/>
      <c r="J1215" s="45"/>
      <c r="K1215" s="44"/>
      <c r="L1215" s="45"/>
      <c r="M1215" s="46"/>
      <c r="N1215" s="45"/>
      <c r="O1215" s="44"/>
      <c r="P1215" s="45"/>
      <c r="Q1215" s="46"/>
      <c r="R1215" s="45"/>
    </row>
    <row r="1216" customFormat="false" ht="15.75" hidden="false" customHeight="false" outlineLevel="0" collapsed="false">
      <c r="A1216" s="42" t="s">
        <v>1556</v>
      </c>
      <c r="B1216" s="43" t="s">
        <v>83</v>
      </c>
      <c r="C1216" s="44"/>
      <c r="D1216" s="45"/>
      <c r="E1216" s="46"/>
      <c r="F1216" s="45"/>
      <c r="G1216" s="44"/>
      <c r="H1216" s="45"/>
      <c r="I1216" s="46"/>
      <c r="J1216" s="45"/>
      <c r="K1216" s="44"/>
      <c r="L1216" s="45"/>
      <c r="M1216" s="46"/>
      <c r="N1216" s="45"/>
      <c r="O1216" s="44"/>
      <c r="P1216" s="45"/>
      <c r="Q1216" s="46"/>
      <c r="R1216" s="45"/>
    </row>
    <row r="1217" customFormat="false" ht="15.75" hidden="false" customHeight="false" outlineLevel="0" collapsed="false">
      <c r="A1217" s="42" t="s">
        <v>1557</v>
      </c>
      <c r="B1217" s="43" t="s">
        <v>85</v>
      </c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</row>
    <row r="1218" customFormat="false" ht="31.5" hidden="false" customHeight="false" outlineLevel="0" collapsed="false">
      <c r="A1218" s="38" t="s">
        <v>1558</v>
      </c>
      <c r="B1218" s="39" t="s">
        <v>1559</v>
      </c>
      <c r="C1218" s="39"/>
      <c r="D1218" s="41" t="n">
        <f aca="false">D1219+D1224+D1229+D1234+D1239+D1244</f>
        <v>0</v>
      </c>
      <c r="E1218" s="41" t="n">
        <f aca="false">E1219+E1224+E1229+E1234+E1239+E1244</f>
        <v>0</v>
      </c>
      <c r="F1218" s="41" t="n">
        <f aca="false">F1219+F1224+F1229+F1234+F1239+F1244</f>
        <v>0</v>
      </c>
      <c r="G1218" s="41"/>
      <c r="H1218" s="41" t="n">
        <f aca="false">H1219+H1224+H1229+H1234+H1239+H1244</f>
        <v>0</v>
      </c>
      <c r="I1218" s="41" t="n">
        <f aca="false">I1219+I1224+I1229+I1234+I1239+I1244</f>
        <v>0</v>
      </c>
      <c r="J1218" s="41" t="n">
        <f aca="false">J1219+J1224+J1229+J1234+J1239+J1244</f>
        <v>0</v>
      </c>
      <c r="K1218" s="41"/>
      <c r="L1218" s="41" t="n">
        <f aca="false">L1219+L1224+L1229+L1234+L1239+L1244</f>
        <v>0</v>
      </c>
      <c r="M1218" s="41" t="n">
        <f aca="false">M1219+M1224+M1229+M1234+M1239+M1244</f>
        <v>0</v>
      </c>
      <c r="N1218" s="41" t="n">
        <f aca="false">N1219+N1224+N1229+N1234+N1239+N1244</f>
        <v>0</v>
      </c>
      <c r="O1218" s="41"/>
      <c r="P1218" s="41" t="n">
        <f aca="false">P1219+P1224+P1229+P1234+P1239+P1244</f>
        <v>0</v>
      </c>
      <c r="Q1218" s="41" t="n">
        <f aca="false">Q1219+Q1224+Q1229+Q1234+Q1239+Q1244</f>
        <v>0</v>
      </c>
      <c r="R1218" s="41" t="n">
        <f aca="false">R1219+R1224+R1229+R1234+R1239+R1244</f>
        <v>0</v>
      </c>
    </row>
    <row r="1219" customFormat="false" ht="47.25" hidden="false" customHeight="false" outlineLevel="0" collapsed="false">
      <c r="A1219" s="38" t="s">
        <v>1560</v>
      </c>
      <c r="B1219" s="39" t="s">
        <v>1561</v>
      </c>
      <c r="C1219" s="40"/>
      <c r="D1219" s="41" t="n">
        <f aca="false">SUM(D1220:D1223)</f>
        <v>0</v>
      </c>
      <c r="E1219" s="41" t="n">
        <f aca="false">SUM(E1220:E1223)</f>
        <v>0</v>
      </c>
      <c r="F1219" s="41" t="n">
        <f aca="false">SUM(F1220:F1223)</f>
        <v>0</v>
      </c>
      <c r="G1219" s="41"/>
      <c r="H1219" s="41" t="n">
        <f aca="false">SUM(H1220:H1223)</f>
        <v>0</v>
      </c>
      <c r="I1219" s="41" t="n">
        <f aca="false">SUM(I1220:I1223)</f>
        <v>0</v>
      </c>
      <c r="J1219" s="41" t="n">
        <f aca="false">SUM(J1220:J1223)</f>
        <v>0</v>
      </c>
      <c r="K1219" s="41"/>
      <c r="L1219" s="41" t="n">
        <f aca="false">SUM(L1220:L1223)</f>
        <v>0</v>
      </c>
      <c r="M1219" s="41" t="n">
        <f aca="false">SUM(M1220:M1223)</f>
        <v>0</v>
      </c>
      <c r="N1219" s="41" t="n">
        <f aca="false">SUM(N1220:N1223)</f>
        <v>0</v>
      </c>
      <c r="O1219" s="41"/>
      <c r="P1219" s="41" t="n">
        <f aca="false">SUM(P1220:P1223)</f>
        <v>0</v>
      </c>
      <c r="Q1219" s="41" t="n">
        <f aca="false">SUM(Q1220:Q1223)</f>
        <v>0</v>
      </c>
      <c r="R1219" s="41" t="n">
        <f aca="false">SUM(R1220:R1223)</f>
        <v>0</v>
      </c>
    </row>
    <row r="1220" customFormat="false" ht="15.75" hidden="false" customHeight="false" outlineLevel="0" collapsed="false">
      <c r="A1220" s="42" t="s">
        <v>1562</v>
      </c>
      <c r="B1220" s="43" t="s">
        <v>79</v>
      </c>
      <c r="C1220" s="44"/>
      <c r="D1220" s="45"/>
      <c r="E1220" s="46"/>
      <c r="F1220" s="45"/>
      <c r="G1220" s="44"/>
      <c r="H1220" s="45"/>
      <c r="I1220" s="46"/>
      <c r="J1220" s="45"/>
      <c r="K1220" s="44"/>
      <c r="L1220" s="45"/>
      <c r="M1220" s="46"/>
      <c r="N1220" s="45"/>
      <c r="O1220" s="44"/>
      <c r="P1220" s="45"/>
      <c r="Q1220" s="46"/>
      <c r="R1220" s="45"/>
    </row>
    <row r="1221" customFormat="false" ht="15.75" hidden="false" customHeight="false" outlineLevel="0" collapsed="false">
      <c r="A1221" s="42" t="s">
        <v>1563</v>
      </c>
      <c r="B1221" s="43" t="s">
        <v>81</v>
      </c>
      <c r="C1221" s="44"/>
      <c r="D1221" s="45"/>
      <c r="E1221" s="46"/>
      <c r="F1221" s="45"/>
      <c r="G1221" s="44"/>
      <c r="H1221" s="45"/>
      <c r="I1221" s="46"/>
      <c r="J1221" s="45"/>
      <c r="K1221" s="44"/>
      <c r="L1221" s="45"/>
      <c r="M1221" s="46"/>
      <c r="N1221" s="45"/>
      <c r="O1221" s="44"/>
      <c r="P1221" s="45"/>
      <c r="Q1221" s="46"/>
      <c r="R1221" s="45"/>
    </row>
    <row r="1222" customFormat="false" ht="15.75" hidden="false" customHeight="false" outlineLevel="0" collapsed="false">
      <c r="A1222" s="42" t="s">
        <v>1564</v>
      </c>
      <c r="B1222" s="43" t="s">
        <v>83</v>
      </c>
      <c r="C1222" s="44"/>
      <c r="D1222" s="45"/>
      <c r="E1222" s="46"/>
      <c r="F1222" s="45"/>
      <c r="G1222" s="44"/>
      <c r="H1222" s="45"/>
      <c r="I1222" s="46"/>
      <c r="J1222" s="45"/>
      <c r="K1222" s="44"/>
      <c r="L1222" s="45"/>
      <c r="M1222" s="46"/>
      <c r="N1222" s="45"/>
      <c r="O1222" s="44"/>
      <c r="P1222" s="45"/>
      <c r="Q1222" s="46"/>
      <c r="R1222" s="45"/>
    </row>
    <row r="1223" customFormat="false" ht="15.75" hidden="false" customHeight="false" outlineLevel="0" collapsed="false">
      <c r="A1223" s="42" t="s">
        <v>1565</v>
      </c>
      <c r="B1223" s="43" t="s">
        <v>85</v>
      </c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</row>
    <row r="1224" customFormat="false" ht="47.25" hidden="false" customHeight="false" outlineLevel="0" collapsed="false">
      <c r="A1224" s="38" t="s">
        <v>1566</v>
      </c>
      <c r="B1224" s="39" t="s">
        <v>1567</v>
      </c>
      <c r="C1224" s="40"/>
      <c r="D1224" s="41" t="n">
        <f aca="false">SUM(D1225:D1228)</f>
        <v>0</v>
      </c>
      <c r="E1224" s="41" t="n">
        <f aca="false">SUM(E1225:E1228)</f>
        <v>0</v>
      </c>
      <c r="F1224" s="41" t="n">
        <f aca="false">SUM(F1225:F1228)</f>
        <v>0</v>
      </c>
      <c r="G1224" s="41"/>
      <c r="H1224" s="41" t="n">
        <f aca="false">SUM(H1225:H1228)</f>
        <v>0</v>
      </c>
      <c r="I1224" s="41" t="n">
        <f aca="false">SUM(I1225:I1228)</f>
        <v>0</v>
      </c>
      <c r="J1224" s="41" t="n">
        <f aca="false">SUM(J1225:J1228)</f>
        <v>0</v>
      </c>
      <c r="K1224" s="41"/>
      <c r="L1224" s="41" t="n">
        <f aca="false">SUM(L1225:L1228)</f>
        <v>0</v>
      </c>
      <c r="M1224" s="41" t="n">
        <f aca="false">SUM(M1225:M1228)</f>
        <v>0</v>
      </c>
      <c r="N1224" s="41" t="n">
        <f aca="false">SUM(N1225:N1228)</f>
        <v>0</v>
      </c>
      <c r="O1224" s="41"/>
      <c r="P1224" s="41" t="n">
        <f aca="false">SUM(P1225:P1228)</f>
        <v>0</v>
      </c>
      <c r="Q1224" s="41" t="n">
        <f aca="false">SUM(Q1225:Q1228)</f>
        <v>0</v>
      </c>
      <c r="R1224" s="41" t="n">
        <f aca="false">SUM(R1225:R1228)</f>
        <v>0</v>
      </c>
    </row>
    <row r="1225" customFormat="false" ht="15.75" hidden="false" customHeight="false" outlineLevel="0" collapsed="false">
      <c r="A1225" s="42" t="s">
        <v>1568</v>
      </c>
      <c r="B1225" s="43" t="s">
        <v>79</v>
      </c>
      <c r="C1225" s="44"/>
      <c r="D1225" s="45"/>
      <c r="E1225" s="46"/>
      <c r="F1225" s="45"/>
      <c r="G1225" s="44"/>
      <c r="H1225" s="45"/>
      <c r="I1225" s="46"/>
      <c r="J1225" s="45"/>
      <c r="K1225" s="44"/>
      <c r="L1225" s="45"/>
      <c r="M1225" s="46"/>
      <c r="N1225" s="45"/>
      <c r="O1225" s="44"/>
      <c r="P1225" s="45"/>
      <c r="Q1225" s="46"/>
      <c r="R1225" s="45"/>
    </row>
    <row r="1226" customFormat="false" ht="15.75" hidden="false" customHeight="false" outlineLevel="0" collapsed="false">
      <c r="A1226" s="42" t="s">
        <v>1569</v>
      </c>
      <c r="B1226" s="43" t="s">
        <v>81</v>
      </c>
      <c r="C1226" s="44"/>
      <c r="D1226" s="45"/>
      <c r="E1226" s="46"/>
      <c r="F1226" s="45"/>
      <c r="G1226" s="44"/>
      <c r="H1226" s="45"/>
      <c r="I1226" s="46"/>
      <c r="J1226" s="45"/>
      <c r="K1226" s="44"/>
      <c r="L1226" s="45"/>
      <c r="M1226" s="46"/>
      <c r="N1226" s="45"/>
      <c r="O1226" s="44"/>
      <c r="P1226" s="45"/>
      <c r="Q1226" s="46"/>
      <c r="R1226" s="45"/>
    </row>
    <row r="1227" customFormat="false" ht="15.75" hidden="false" customHeight="false" outlineLevel="0" collapsed="false">
      <c r="A1227" s="42" t="s">
        <v>1570</v>
      </c>
      <c r="B1227" s="43" t="s">
        <v>83</v>
      </c>
      <c r="C1227" s="44"/>
      <c r="D1227" s="45"/>
      <c r="E1227" s="46"/>
      <c r="F1227" s="45"/>
      <c r="G1227" s="44"/>
      <c r="H1227" s="45"/>
      <c r="I1227" s="46"/>
      <c r="J1227" s="45"/>
      <c r="K1227" s="44"/>
      <c r="L1227" s="45"/>
      <c r="M1227" s="46"/>
      <c r="N1227" s="45"/>
      <c r="O1227" s="44"/>
      <c r="P1227" s="45"/>
      <c r="Q1227" s="46"/>
      <c r="R1227" s="45"/>
    </row>
    <row r="1228" customFormat="false" ht="15.75" hidden="false" customHeight="false" outlineLevel="0" collapsed="false">
      <c r="A1228" s="42" t="s">
        <v>1571</v>
      </c>
      <c r="B1228" s="43" t="s">
        <v>85</v>
      </c>
      <c r="C1228" s="45"/>
      <c r="D1228" s="45"/>
      <c r="E1228" s="45"/>
      <c r="F1228" s="45"/>
      <c r="G1228" s="45"/>
      <c r="H1228" s="45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</row>
    <row r="1229" customFormat="false" ht="47.25" hidden="false" customHeight="false" outlineLevel="0" collapsed="false">
      <c r="A1229" s="38" t="s">
        <v>1572</v>
      </c>
      <c r="B1229" s="39" t="s">
        <v>1573</v>
      </c>
      <c r="C1229" s="40"/>
      <c r="D1229" s="41" t="n">
        <f aca="false">SUM(D1230:D1233)</f>
        <v>0</v>
      </c>
      <c r="E1229" s="41" t="n">
        <f aca="false">SUM(E1230:E1233)</f>
        <v>0</v>
      </c>
      <c r="F1229" s="41" t="n">
        <f aca="false">SUM(F1230:F1233)</f>
        <v>0</v>
      </c>
      <c r="G1229" s="41"/>
      <c r="H1229" s="41" t="n">
        <f aca="false">SUM(H1230:H1233)</f>
        <v>0</v>
      </c>
      <c r="I1229" s="41" t="n">
        <f aca="false">SUM(I1230:I1233)</f>
        <v>0</v>
      </c>
      <c r="J1229" s="41" t="n">
        <f aca="false">SUM(J1230:J1233)</f>
        <v>0</v>
      </c>
      <c r="K1229" s="41"/>
      <c r="L1229" s="41" t="n">
        <f aca="false">SUM(L1230:L1233)</f>
        <v>0</v>
      </c>
      <c r="M1229" s="41" t="n">
        <f aca="false">SUM(M1230:M1233)</f>
        <v>0</v>
      </c>
      <c r="N1229" s="41" t="n">
        <f aca="false">SUM(N1230:N1233)</f>
        <v>0</v>
      </c>
      <c r="O1229" s="41"/>
      <c r="P1229" s="41" t="n">
        <f aca="false">SUM(P1230:P1233)</f>
        <v>0</v>
      </c>
      <c r="Q1229" s="41" t="n">
        <f aca="false">SUM(Q1230:Q1233)</f>
        <v>0</v>
      </c>
      <c r="R1229" s="41" t="n">
        <f aca="false">SUM(R1230:R1233)</f>
        <v>0</v>
      </c>
    </row>
    <row r="1230" customFormat="false" ht="15.75" hidden="false" customHeight="false" outlineLevel="0" collapsed="false">
      <c r="A1230" s="42" t="s">
        <v>1574</v>
      </c>
      <c r="B1230" s="43" t="s">
        <v>79</v>
      </c>
      <c r="C1230" s="44"/>
      <c r="D1230" s="45"/>
      <c r="E1230" s="46"/>
      <c r="F1230" s="45"/>
      <c r="G1230" s="44"/>
      <c r="H1230" s="45"/>
      <c r="I1230" s="46"/>
      <c r="J1230" s="45"/>
      <c r="K1230" s="44"/>
      <c r="L1230" s="45"/>
      <c r="M1230" s="46"/>
      <c r="N1230" s="45"/>
      <c r="O1230" s="44"/>
      <c r="P1230" s="45"/>
      <c r="Q1230" s="46"/>
      <c r="R1230" s="45"/>
    </row>
    <row r="1231" customFormat="false" ht="15.75" hidden="false" customHeight="false" outlineLevel="0" collapsed="false">
      <c r="A1231" s="42" t="s">
        <v>1575</v>
      </c>
      <c r="B1231" s="43" t="s">
        <v>81</v>
      </c>
      <c r="C1231" s="44"/>
      <c r="D1231" s="45"/>
      <c r="E1231" s="46"/>
      <c r="F1231" s="45"/>
      <c r="G1231" s="44"/>
      <c r="H1231" s="45"/>
      <c r="I1231" s="46"/>
      <c r="J1231" s="45"/>
      <c r="K1231" s="44"/>
      <c r="L1231" s="45"/>
      <c r="M1231" s="46"/>
      <c r="N1231" s="45"/>
      <c r="O1231" s="44"/>
      <c r="P1231" s="45"/>
      <c r="Q1231" s="46"/>
      <c r="R1231" s="45"/>
    </row>
    <row r="1232" customFormat="false" ht="15.75" hidden="false" customHeight="false" outlineLevel="0" collapsed="false">
      <c r="A1232" s="42" t="s">
        <v>1576</v>
      </c>
      <c r="B1232" s="43" t="s">
        <v>83</v>
      </c>
      <c r="C1232" s="44"/>
      <c r="D1232" s="45"/>
      <c r="E1232" s="46"/>
      <c r="F1232" s="45"/>
      <c r="G1232" s="44"/>
      <c r="H1232" s="45"/>
      <c r="I1232" s="46"/>
      <c r="J1232" s="45"/>
      <c r="K1232" s="44"/>
      <c r="L1232" s="45"/>
      <c r="M1232" s="46"/>
      <c r="N1232" s="45"/>
      <c r="O1232" s="44"/>
      <c r="P1232" s="45"/>
      <c r="Q1232" s="46"/>
      <c r="R1232" s="45"/>
    </row>
    <row r="1233" customFormat="false" ht="15.75" hidden="false" customHeight="false" outlineLevel="0" collapsed="false">
      <c r="A1233" s="42" t="s">
        <v>1577</v>
      </c>
      <c r="B1233" s="43" t="s">
        <v>85</v>
      </c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</row>
    <row r="1234" customFormat="false" ht="47.25" hidden="false" customHeight="false" outlineLevel="0" collapsed="false">
      <c r="A1234" s="38" t="s">
        <v>1578</v>
      </c>
      <c r="B1234" s="39" t="s">
        <v>1579</v>
      </c>
      <c r="C1234" s="40"/>
      <c r="D1234" s="41" t="n">
        <f aca="false">SUM(D1235:D1238)</f>
        <v>0</v>
      </c>
      <c r="E1234" s="41" t="n">
        <f aca="false">SUM(E1235:E1238)</f>
        <v>0</v>
      </c>
      <c r="F1234" s="41" t="n">
        <f aca="false">SUM(F1235:F1238)</f>
        <v>0</v>
      </c>
      <c r="G1234" s="41"/>
      <c r="H1234" s="41" t="n">
        <f aca="false">SUM(H1235:H1238)</f>
        <v>0</v>
      </c>
      <c r="I1234" s="41" t="n">
        <f aca="false">SUM(I1235:I1238)</f>
        <v>0</v>
      </c>
      <c r="J1234" s="41" t="n">
        <f aca="false">SUM(J1235:J1238)</f>
        <v>0</v>
      </c>
      <c r="K1234" s="41"/>
      <c r="L1234" s="41" t="n">
        <f aca="false">SUM(L1235:L1238)</f>
        <v>0</v>
      </c>
      <c r="M1234" s="41" t="n">
        <f aca="false">SUM(M1235:M1238)</f>
        <v>0</v>
      </c>
      <c r="N1234" s="41" t="n">
        <f aca="false">SUM(N1235:N1238)</f>
        <v>0</v>
      </c>
      <c r="O1234" s="41"/>
      <c r="P1234" s="41" t="n">
        <f aca="false">SUM(P1235:P1238)</f>
        <v>0</v>
      </c>
      <c r="Q1234" s="41" t="n">
        <f aca="false">SUM(Q1235:Q1238)</f>
        <v>0</v>
      </c>
      <c r="R1234" s="41" t="n">
        <f aca="false">SUM(R1235:R1238)</f>
        <v>0</v>
      </c>
    </row>
    <row r="1235" customFormat="false" ht="15.75" hidden="false" customHeight="false" outlineLevel="0" collapsed="false">
      <c r="A1235" s="42" t="s">
        <v>1580</v>
      </c>
      <c r="B1235" s="43" t="s">
        <v>79</v>
      </c>
      <c r="C1235" s="44"/>
      <c r="D1235" s="45"/>
      <c r="E1235" s="46"/>
      <c r="F1235" s="45"/>
      <c r="G1235" s="44"/>
      <c r="H1235" s="45"/>
      <c r="I1235" s="46"/>
      <c r="J1235" s="45"/>
      <c r="K1235" s="44"/>
      <c r="L1235" s="45"/>
      <c r="M1235" s="46"/>
      <c r="N1235" s="45"/>
      <c r="O1235" s="44"/>
      <c r="P1235" s="45"/>
      <c r="Q1235" s="46"/>
      <c r="R1235" s="45"/>
    </row>
    <row r="1236" customFormat="false" ht="15.75" hidden="false" customHeight="false" outlineLevel="0" collapsed="false">
      <c r="A1236" s="42" t="s">
        <v>1581</v>
      </c>
      <c r="B1236" s="43" t="s">
        <v>81</v>
      </c>
      <c r="C1236" s="44"/>
      <c r="D1236" s="45"/>
      <c r="E1236" s="46"/>
      <c r="F1236" s="45"/>
      <c r="G1236" s="44"/>
      <c r="H1236" s="45"/>
      <c r="I1236" s="46"/>
      <c r="J1236" s="45"/>
      <c r="K1236" s="44"/>
      <c r="L1236" s="45"/>
      <c r="M1236" s="46"/>
      <c r="N1236" s="45"/>
      <c r="O1236" s="44"/>
      <c r="P1236" s="45"/>
      <c r="Q1236" s="46"/>
      <c r="R1236" s="45"/>
    </row>
    <row r="1237" customFormat="false" ht="15.75" hidden="false" customHeight="false" outlineLevel="0" collapsed="false">
      <c r="A1237" s="42" t="s">
        <v>1582</v>
      </c>
      <c r="B1237" s="43" t="s">
        <v>83</v>
      </c>
      <c r="C1237" s="44"/>
      <c r="D1237" s="45"/>
      <c r="E1237" s="46"/>
      <c r="F1237" s="45"/>
      <c r="G1237" s="44"/>
      <c r="H1237" s="45"/>
      <c r="I1237" s="46"/>
      <c r="J1237" s="45"/>
      <c r="K1237" s="44"/>
      <c r="L1237" s="45"/>
      <c r="M1237" s="46"/>
      <c r="N1237" s="45"/>
      <c r="O1237" s="44"/>
      <c r="P1237" s="45"/>
      <c r="Q1237" s="46"/>
      <c r="R1237" s="45"/>
    </row>
    <row r="1238" customFormat="false" ht="15.75" hidden="false" customHeight="false" outlineLevel="0" collapsed="false">
      <c r="A1238" s="42" t="s">
        <v>1583</v>
      </c>
      <c r="B1238" s="43" t="s">
        <v>85</v>
      </c>
      <c r="C1238" s="45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</row>
    <row r="1239" customFormat="false" ht="47.25" hidden="false" customHeight="false" outlineLevel="0" collapsed="false">
      <c r="A1239" s="38" t="s">
        <v>1584</v>
      </c>
      <c r="B1239" s="39" t="s">
        <v>1585</v>
      </c>
      <c r="C1239" s="40"/>
      <c r="D1239" s="41" t="n">
        <f aca="false">SUM(D1240:D1243)</f>
        <v>0</v>
      </c>
      <c r="E1239" s="41" t="n">
        <f aca="false">SUM(E1240:E1243)</f>
        <v>0</v>
      </c>
      <c r="F1239" s="41" t="n">
        <f aca="false">SUM(F1240:F1243)</f>
        <v>0</v>
      </c>
      <c r="G1239" s="41"/>
      <c r="H1239" s="41" t="n">
        <f aca="false">SUM(H1240:H1243)</f>
        <v>0</v>
      </c>
      <c r="I1239" s="41" t="n">
        <f aca="false">SUM(I1240:I1243)</f>
        <v>0</v>
      </c>
      <c r="J1239" s="41" t="n">
        <f aca="false">SUM(J1240:J1243)</f>
        <v>0</v>
      </c>
      <c r="K1239" s="41"/>
      <c r="L1239" s="41" t="n">
        <f aca="false">SUM(L1240:L1243)</f>
        <v>0</v>
      </c>
      <c r="M1239" s="41" t="n">
        <f aca="false">SUM(M1240:M1243)</f>
        <v>0</v>
      </c>
      <c r="N1239" s="41" t="n">
        <f aca="false">SUM(N1240:N1243)</f>
        <v>0</v>
      </c>
      <c r="O1239" s="41"/>
      <c r="P1239" s="41" t="n">
        <f aca="false">SUM(P1240:P1243)</f>
        <v>0</v>
      </c>
      <c r="Q1239" s="41" t="n">
        <f aca="false">SUM(Q1240:Q1243)</f>
        <v>0</v>
      </c>
      <c r="R1239" s="41" t="n">
        <f aca="false">SUM(R1240:R1243)</f>
        <v>0</v>
      </c>
    </row>
    <row r="1240" customFormat="false" ht="15.75" hidden="false" customHeight="false" outlineLevel="0" collapsed="false">
      <c r="A1240" s="42" t="s">
        <v>1586</v>
      </c>
      <c r="B1240" s="43" t="s">
        <v>79</v>
      </c>
      <c r="C1240" s="44"/>
      <c r="D1240" s="45"/>
      <c r="E1240" s="46"/>
      <c r="F1240" s="45"/>
      <c r="G1240" s="44"/>
      <c r="H1240" s="45"/>
      <c r="I1240" s="46"/>
      <c r="J1240" s="45"/>
      <c r="K1240" s="44"/>
      <c r="L1240" s="45"/>
      <c r="M1240" s="46"/>
      <c r="N1240" s="45"/>
      <c r="O1240" s="44"/>
      <c r="P1240" s="45"/>
      <c r="Q1240" s="46"/>
      <c r="R1240" s="45"/>
    </row>
    <row r="1241" customFormat="false" ht="15.75" hidden="false" customHeight="false" outlineLevel="0" collapsed="false">
      <c r="A1241" s="42" t="s">
        <v>1587</v>
      </c>
      <c r="B1241" s="43" t="s">
        <v>81</v>
      </c>
      <c r="C1241" s="44"/>
      <c r="D1241" s="45"/>
      <c r="E1241" s="46"/>
      <c r="F1241" s="45"/>
      <c r="G1241" s="44"/>
      <c r="H1241" s="45"/>
      <c r="I1241" s="46"/>
      <c r="J1241" s="45"/>
      <c r="K1241" s="44"/>
      <c r="L1241" s="45"/>
      <c r="M1241" s="46"/>
      <c r="N1241" s="45"/>
      <c r="O1241" s="44"/>
      <c r="P1241" s="45"/>
      <c r="Q1241" s="46"/>
      <c r="R1241" s="45"/>
    </row>
    <row r="1242" customFormat="false" ht="15.75" hidden="false" customHeight="false" outlineLevel="0" collapsed="false">
      <c r="A1242" s="42" t="s">
        <v>1588</v>
      </c>
      <c r="B1242" s="43" t="s">
        <v>83</v>
      </c>
      <c r="C1242" s="44"/>
      <c r="D1242" s="45"/>
      <c r="E1242" s="46"/>
      <c r="F1242" s="45"/>
      <c r="G1242" s="44"/>
      <c r="H1242" s="45"/>
      <c r="I1242" s="46"/>
      <c r="J1242" s="45"/>
      <c r="K1242" s="44"/>
      <c r="L1242" s="45"/>
      <c r="M1242" s="46"/>
      <c r="N1242" s="45"/>
      <c r="O1242" s="44"/>
      <c r="P1242" s="45"/>
      <c r="Q1242" s="46"/>
      <c r="R1242" s="45"/>
    </row>
    <row r="1243" customFormat="false" ht="15.75" hidden="false" customHeight="false" outlineLevel="0" collapsed="false">
      <c r="A1243" s="42" t="s">
        <v>1589</v>
      </c>
      <c r="B1243" s="43" t="s">
        <v>85</v>
      </c>
      <c r="C1243" s="45"/>
      <c r="D1243" s="45"/>
      <c r="E1243" s="45"/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</row>
    <row r="1244" customFormat="false" ht="47.25" hidden="false" customHeight="false" outlineLevel="0" collapsed="false">
      <c r="A1244" s="38" t="s">
        <v>1590</v>
      </c>
      <c r="B1244" s="39" t="s">
        <v>1591</v>
      </c>
      <c r="C1244" s="40"/>
      <c r="D1244" s="41" t="n">
        <f aca="false">SUM(D1245:D1248)</f>
        <v>0</v>
      </c>
      <c r="E1244" s="41" t="n">
        <f aca="false">SUM(E1245:E1248)</f>
        <v>0</v>
      </c>
      <c r="F1244" s="41" t="n">
        <f aca="false">SUM(F1245:F1248)</f>
        <v>0</v>
      </c>
      <c r="G1244" s="41"/>
      <c r="H1244" s="41" t="n">
        <f aca="false">SUM(H1245:H1248)</f>
        <v>0</v>
      </c>
      <c r="I1244" s="41" t="n">
        <f aca="false">SUM(I1245:I1248)</f>
        <v>0</v>
      </c>
      <c r="J1244" s="41" t="n">
        <f aca="false">SUM(J1245:J1248)</f>
        <v>0</v>
      </c>
      <c r="K1244" s="41"/>
      <c r="L1244" s="41" t="n">
        <f aca="false">SUM(L1245:L1248)</f>
        <v>0</v>
      </c>
      <c r="M1244" s="41" t="n">
        <f aca="false">SUM(M1245:M1248)</f>
        <v>0</v>
      </c>
      <c r="N1244" s="41" t="n">
        <f aca="false">SUM(N1245:N1248)</f>
        <v>0</v>
      </c>
      <c r="O1244" s="41"/>
      <c r="P1244" s="41" t="n">
        <f aca="false">SUM(P1245:P1248)</f>
        <v>0</v>
      </c>
      <c r="Q1244" s="41" t="n">
        <f aca="false">SUM(Q1245:Q1248)</f>
        <v>0</v>
      </c>
      <c r="R1244" s="41" t="n">
        <f aca="false">SUM(R1245:R1248)</f>
        <v>0</v>
      </c>
    </row>
    <row r="1245" customFormat="false" ht="15.75" hidden="false" customHeight="false" outlineLevel="0" collapsed="false">
      <c r="A1245" s="42" t="s">
        <v>1592</v>
      </c>
      <c r="B1245" s="43" t="s">
        <v>79</v>
      </c>
      <c r="C1245" s="44"/>
      <c r="D1245" s="45"/>
      <c r="E1245" s="46"/>
      <c r="F1245" s="45"/>
      <c r="G1245" s="44"/>
      <c r="H1245" s="45"/>
      <c r="I1245" s="46"/>
      <c r="J1245" s="45"/>
      <c r="K1245" s="44"/>
      <c r="L1245" s="45"/>
      <c r="M1245" s="46"/>
      <c r="N1245" s="45"/>
      <c r="O1245" s="44"/>
      <c r="P1245" s="45"/>
      <c r="Q1245" s="46"/>
      <c r="R1245" s="45"/>
    </row>
    <row r="1246" customFormat="false" ht="15.75" hidden="false" customHeight="false" outlineLevel="0" collapsed="false">
      <c r="A1246" s="42" t="s">
        <v>1593</v>
      </c>
      <c r="B1246" s="43" t="s">
        <v>81</v>
      </c>
      <c r="C1246" s="44"/>
      <c r="D1246" s="45"/>
      <c r="E1246" s="46"/>
      <c r="F1246" s="45"/>
      <c r="G1246" s="44"/>
      <c r="H1246" s="45"/>
      <c r="I1246" s="46"/>
      <c r="J1246" s="45"/>
      <c r="K1246" s="44"/>
      <c r="L1246" s="45"/>
      <c r="M1246" s="46"/>
      <c r="N1246" s="45"/>
      <c r="O1246" s="44"/>
      <c r="P1246" s="45"/>
      <c r="Q1246" s="46"/>
      <c r="R1246" s="45"/>
    </row>
    <row r="1247" customFormat="false" ht="15.75" hidden="false" customHeight="false" outlineLevel="0" collapsed="false">
      <c r="A1247" s="42" t="s">
        <v>1594</v>
      </c>
      <c r="B1247" s="43" t="s">
        <v>83</v>
      </c>
      <c r="C1247" s="44"/>
      <c r="D1247" s="45"/>
      <c r="E1247" s="46"/>
      <c r="F1247" s="45"/>
      <c r="G1247" s="44"/>
      <c r="H1247" s="45"/>
      <c r="I1247" s="46"/>
      <c r="J1247" s="45"/>
      <c r="K1247" s="44"/>
      <c r="L1247" s="45"/>
      <c r="M1247" s="46"/>
      <c r="N1247" s="45"/>
      <c r="O1247" s="44"/>
      <c r="P1247" s="45"/>
      <c r="Q1247" s="46"/>
      <c r="R1247" s="45"/>
    </row>
    <row r="1248" customFormat="false" ht="15.75" hidden="false" customHeight="false" outlineLevel="0" collapsed="false">
      <c r="A1248" s="42" t="s">
        <v>1595</v>
      </c>
      <c r="B1248" s="43" t="s">
        <v>85</v>
      </c>
      <c r="C1248" s="45"/>
      <c r="D1248" s="45"/>
      <c r="E1248" s="45"/>
      <c r="F1248" s="45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</row>
    <row r="1249" customFormat="false" ht="31.5" hidden="false" customHeight="false" outlineLevel="0" collapsed="false">
      <c r="A1249" s="38" t="s">
        <v>1596</v>
      </c>
      <c r="B1249" s="39" t="s">
        <v>1597</v>
      </c>
      <c r="C1249" s="39"/>
      <c r="D1249" s="41" t="n">
        <f aca="false">D1250+D1255+D1260+D1265+D1270+D1275</f>
        <v>0</v>
      </c>
      <c r="E1249" s="41" t="n">
        <f aca="false">E1250+E1255+E1260+E1265+E1270+E1275</f>
        <v>0</v>
      </c>
      <c r="F1249" s="41" t="n">
        <f aca="false">F1250+F1255+F1260+F1265+F1270+F1275</f>
        <v>0</v>
      </c>
      <c r="G1249" s="41"/>
      <c r="H1249" s="41" t="n">
        <f aca="false">H1250+H1255+H1260+H1265+H1270+H1275</f>
        <v>0</v>
      </c>
      <c r="I1249" s="41" t="n">
        <f aca="false">I1250+I1255+I1260+I1265+I1270+I1275</f>
        <v>0</v>
      </c>
      <c r="J1249" s="41" t="n">
        <f aca="false">J1250+J1255+J1260+J1265+J1270+J1275</f>
        <v>0</v>
      </c>
      <c r="K1249" s="41"/>
      <c r="L1249" s="41" t="n">
        <f aca="false">L1250+L1255+L1260+L1265+L1270+L1275</f>
        <v>0</v>
      </c>
      <c r="M1249" s="41" t="n">
        <f aca="false">M1250+M1255+M1260+M1265+M1270+M1275</f>
        <v>0</v>
      </c>
      <c r="N1249" s="41" t="n">
        <f aca="false">N1250+N1255+N1260+N1265+N1270+N1275</f>
        <v>0</v>
      </c>
      <c r="O1249" s="41"/>
      <c r="P1249" s="41" t="n">
        <f aca="false">P1250+P1255+P1260+P1265+P1270+P1275</f>
        <v>0</v>
      </c>
      <c r="Q1249" s="41" t="n">
        <f aca="false">Q1250+Q1255+Q1260+Q1265+Q1270+Q1275</f>
        <v>0</v>
      </c>
      <c r="R1249" s="41" t="n">
        <f aca="false">R1250+R1255+R1260+R1265+R1270+R1275</f>
        <v>0</v>
      </c>
    </row>
    <row r="1250" customFormat="false" ht="47.25" hidden="false" customHeight="false" outlineLevel="0" collapsed="false">
      <c r="A1250" s="38" t="s">
        <v>1598</v>
      </c>
      <c r="B1250" s="39" t="s">
        <v>1599</v>
      </c>
      <c r="C1250" s="40"/>
      <c r="D1250" s="41" t="n">
        <f aca="false">SUM(D1251:D1254)</f>
        <v>0</v>
      </c>
      <c r="E1250" s="41" t="n">
        <f aca="false">SUM(E1251:E1254)</f>
        <v>0</v>
      </c>
      <c r="F1250" s="41" t="n">
        <f aca="false">SUM(F1251:F1254)</f>
        <v>0</v>
      </c>
      <c r="G1250" s="41"/>
      <c r="H1250" s="41" t="n">
        <f aca="false">SUM(H1251:H1254)</f>
        <v>0</v>
      </c>
      <c r="I1250" s="41" t="n">
        <f aca="false">SUM(I1251:I1254)</f>
        <v>0</v>
      </c>
      <c r="J1250" s="41" t="n">
        <f aca="false">SUM(J1251:J1254)</f>
        <v>0</v>
      </c>
      <c r="K1250" s="41"/>
      <c r="L1250" s="41" t="n">
        <f aca="false">SUM(L1251:L1254)</f>
        <v>0</v>
      </c>
      <c r="M1250" s="41" t="n">
        <f aca="false">SUM(M1251:M1254)</f>
        <v>0</v>
      </c>
      <c r="N1250" s="41" t="n">
        <f aca="false">SUM(N1251:N1254)</f>
        <v>0</v>
      </c>
      <c r="O1250" s="41"/>
      <c r="P1250" s="41" t="n">
        <f aca="false">SUM(P1251:P1254)</f>
        <v>0</v>
      </c>
      <c r="Q1250" s="41" t="n">
        <f aca="false">SUM(Q1251:Q1254)</f>
        <v>0</v>
      </c>
      <c r="R1250" s="41" t="n">
        <f aca="false">SUM(R1251:R1254)</f>
        <v>0</v>
      </c>
    </row>
    <row r="1251" customFormat="false" ht="15.75" hidden="false" customHeight="false" outlineLevel="0" collapsed="false">
      <c r="A1251" s="42" t="s">
        <v>1600</v>
      </c>
      <c r="B1251" s="43" t="s">
        <v>79</v>
      </c>
      <c r="C1251" s="44"/>
      <c r="D1251" s="45"/>
      <c r="E1251" s="46"/>
      <c r="F1251" s="45"/>
      <c r="G1251" s="44"/>
      <c r="H1251" s="45"/>
      <c r="I1251" s="46"/>
      <c r="J1251" s="45"/>
      <c r="K1251" s="44"/>
      <c r="L1251" s="45"/>
      <c r="M1251" s="46"/>
      <c r="N1251" s="45"/>
      <c r="O1251" s="44"/>
      <c r="P1251" s="45"/>
      <c r="Q1251" s="46"/>
      <c r="R1251" s="45"/>
    </row>
    <row r="1252" customFormat="false" ht="15.75" hidden="false" customHeight="false" outlineLevel="0" collapsed="false">
      <c r="A1252" s="42" t="s">
        <v>1601</v>
      </c>
      <c r="B1252" s="43" t="s">
        <v>81</v>
      </c>
      <c r="C1252" s="44"/>
      <c r="D1252" s="45"/>
      <c r="E1252" s="46"/>
      <c r="F1252" s="45"/>
      <c r="G1252" s="44"/>
      <c r="H1252" s="45"/>
      <c r="I1252" s="46"/>
      <c r="J1252" s="45"/>
      <c r="K1252" s="44"/>
      <c r="L1252" s="45"/>
      <c r="M1252" s="46"/>
      <c r="N1252" s="45"/>
      <c r="O1252" s="44"/>
      <c r="P1252" s="45"/>
      <c r="Q1252" s="46"/>
      <c r="R1252" s="45"/>
    </row>
    <row r="1253" customFormat="false" ht="15.75" hidden="false" customHeight="false" outlineLevel="0" collapsed="false">
      <c r="A1253" s="42" t="s">
        <v>1602</v>
      </c>
      <c r="B1253" s="43" t="s">
        <v>83</v>
      </c>
      <c r="C1253" s="44"/>
      <c r="D1253" s="45"/>
      <c r="E1253" s="46"/>
      <c r="F1253" s="45"/>
      <c r="G1253" s="44"/>
      <c r="H1253" s="45"/>
      <c r="I1253" s="46"/>
      <c r="J1253" s="45"/>
      <c r="K1253" s="44"/>
      <c r="L1253" s="45"/>
      <c r="M1253" s="46"/>
      <c r="N1253" s="45"/>
      <c r="O1253" s="44"/>
      <c r="P1253" s="45"/>
      <c r="Q1253" s="46"/>
      <c r="R1253" s="45"/>
    </row>
    <row r="1254" customFormat="false" ht="15.75" hidden="false" customHeight="false" outlineLevel="0" collapsed="false">
      <c r="A1254" s="42" t="s">
        <v>1603</v>
      </c>
      <c r="B1254" s="43" t="s">
        <v>85</v>
      </c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</row>
    <row r="1255" customFormat="false" ht="47.25" hidden="false" customHeight="false" outlineLevel="0" collapsed="false">
      <c r="A1255" s="38" t="s">
        <v>1604</v>
      </c>
      <c r="B1255" s="39" t="s">
        <v>1605</v>
      </c>
      <c r="C1255" s="40"/>
      <c r="D1255" s="41" t="n">
        <f aca="false">SUM(D1256:D1259)</f>
        <v>0</v>
      </c>
      <c r="E1255" s="41" t="n">
        <f aca="false">SUM(E1256:E1259)</f>
        <v>0</v>
      </c>
      <c r="F1255" s="41" t="n">
        <f aca="false">SUM(F1256:F1259)</f>
        <v>0</v>
      </c>
      <c r="G1255" s="41"/>
      <c r="H1255" s="41" t="n">
        <f aca="false">SUM(H1256:H1259)</f>
        <v>0</v>
      </c>
      <c r="I1255" s="41" t="n">
        <f aca="false">SUM(I1256:I1259)</f>
        <v>0</v>
      </c>
      <c r="J1255" s="41" t="n">
        <f aca="false">SUM(J1256:J1259)</f>
        <v>0</v>
      </c>
      <c r="K1255" s="41"/>
      <c r="L1255" s="41" t="n">
        <f aca="false">SUM(L1256:L1259)</f>
        <v>0</v>
      </c>
      <c r="M1255" s="41" t="n">
        <f aca="false">SUM(M1256:M1259)</f>
        <v>0</v>
      </c>
      <c r="N1255" s="41" t="n">
        <f aca="false">SUM(N1256:N1259)</f>
        <v>0</v>
      </c>
      <c r="O1255" s="41"/>
      <c r="P1255" s="41" t="n">
        <f aca="false">SUM(P1256:P1259)</f>
        <v>0</v>
      </c>
      <c r="Q1255" s="41" t="n">
        <f aca="false">SUM(Q1256:Q1259)</f>
        <v>0</v>
      </c>
      <c r="R1255" s="41" t="n">
        <f aca="false">SUM(R1256:R1259)</f>
        <v>0</v>
      </c>
    </row>
    <row r="1256" customFormat="false" ht="15.75" hidden="false" customHeight="false" outlineLevel="0" collapsed="false">
      <c r="A1256" s="42" t="s">
        <v>1606</v>
      </c>
      <c r="B1256" s="43" t="s">
        <v>79</v>
      </c>
      <c r="C1256" s="44"/>
      <c r="D1256" s="45"/>
      <c r="E1256" s="46"/>
      <c r="F1256" s="45"/>
      <c r="G1256" s="44"/>
      <c r="H1256" s="45"/>
      <c r="I1256" s="46"/>
      <c r="J1256" s="45"/>
      <c r="K1256" s="44"/>
      <c r="L1256" s="45"/>
      <c r="M1256" s="46"/>
      <c r="N1256" s="45"/>
      <c r="O1256" s="44"/>
      <c r="P1256" s="45"/>
      <c r="Q1256" s="46"/>
      <c r="R1256" s="45"/>
    </row>
    <row r="1257" customFormat="false" ht="15.75" hidden="false" customHeight="false" outlineLevel="0" collapsed="false">
      <c r="A1257" s="42" t="s">
        <v>1607</v>
      </c>
      <c r="B1257" s="43" t="s">
        <v>81</v>
      </c>
      <c r="C1257" s="44"/>
      <c r="D1257" s="45"/>
      <c r="E1257" s="46"/>
      <c r="F1257" s="45"/>
      <c r="G1257" s="44"/>
      <c r="H1257" s="45"/>
      <c r="I1257" s="46"/>
      <c r="J1257" s="45"/>
      <c r="K1257" s="44"/>
      <c r="L1257" s="45"/>
      <c r="M1257" s="46"/>
      <c r="N1257" s="45"/>
      <c r="O1257" s="44"/>
      <c r="P1257" s="45"/>
      <c r="Q1257" s="46"/>
      <c r="R1257" s="45"/>
    </row>
    <row r="1258" customFormat="false" ht="15.75" hidden="false" customHeight="false" outlineLevel="0" collapsed="false">
      <c r="A1258" s="42" t="s">
        <v>1608</v>
      </c>
      <c r="B1258" s="43" t="s">
        <v>83</v>
      </c>
      <c r="C1258" s="44"/>
      <c r="D1258" s="45"/>
      <c r="E1258" s="46"/>
      <c r="F1258" s="45"/>
      <c r="G1258" s="44"/>
      <c r="H1258" s="45"/>
      <c r="I1258" s="46"/>
      <c r="J1258" s="45"/>
      <c r="K1258" s="44"/>
      <c r="L1258" s="45"/>
      <c r="M1258" s="46"/>
      <c r="N1258" s="45"/>
      <c r="O1258" s="44"/>
      <c r="P1258" s="45"/>
      <c r="Q1258" s="46"/>
      <c r="R1258" s="45"/>
    </row>
    <row r="1259" customFormat="false" ht="15.75" hidden="false" customHeight="false" outlineLevel="0" collapsed="false">
      <c r="A1259" s="42" t="s">
        <v>1609</v>
      </c>
      <c r="B1259" s="43" t="s">
        <v>85</v>
      </c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</row>
    <row r="1260" customFormat="false" ht="47.25" hidden="false" customHeight="false" outlineLevel="0" collapsed="false">
      <c r="A1260" s="38" t="s">
        <v>1610</v>
      </c>
      <c r="B1260" s="39" t="s">
        <v>1611</v>
      </c>
      <c r="C1260" s="40"/>
      <c r="D1260" s="41" t="n">
        <f aca="false">SUM(D1261:D1264)</f>
        <v>0</v>
      </c>
      <c r="E1260" s="41" t="n">
        <f aca="false">SUM(E1261:E1264)</f>
        <v>0</v>
      </c>
      <c r="F1260" s="41" t="n">
        <f aca="false">SUM(F1261:F1264)</f>
        <v>0</v>
      </c>
      <c r="G1260" s="41"/>
      <c r="H1260" s="41" t="n">
        <f aca="false">SUM(H1261:H1264)</f>
        <v>0</v>
      </c>
      <c r="I1260" s="41" t="n">
        <f aca="false">SUM(I1261:I1264)</f>
        <v>0</v>
      </c>
      <c r="J1260" s="41" t="n">
        <f aca="false">SUM(J1261:J1264)</f>
        <v>0</v>
      </c>
      <c r="K1260" s="41"/>
      <c r="L1260" s="41" t="n">
        <f aca="false">SUM(L1261:L1264)</f>
        <v>0</v>
      </c>
      <c r="M1260" s="41" t="n">
        <f aca="false">SUM(M1261:M1264)</f>
        <v>0</v>
      </c>
      <c r="N1260" s="41" t="n">
        <f aca="false">SUM(N1261:N1264)</f>
        <v>0</v>
      </c>
      <c r="O1260" s="41"/>
      <c r="P1260" s="41" t="n">
        <f aca="false">SUM(P1261:P1264)</f>
        <v>0</v>
      </c>
      <c r="Q1260" s="41" t="n">
        <f aca="false">SUM(Q1261:Q1264)</f>
        <v>0</v>
      </c>
      <c r="R1260" s="41" t="n">
        <f aca="false">SUM(R1261:R1264)</f>
        <v>0</v>
      </c>
    </row>
    <row r="1261" customFormat="false" ht="15.75" hidden="false" customHeight="false" outlineLevel="0" collapsed="false">
      <c r="A1261" s="42" t="s">
        <v>1612</v>
      </c>
      <c r="B1261" s="43" t="s">
        <v>79</v>
      </c>
      <c r="C1261" s="44"/>
      <c r="D1261" s="45"/>
      <c r="E1261" s="46"/>
      <c r="F1261" s="45"/>
      <c r="G1261" s="44"/>
      <c r="H1261" s="45"/>
      <c r="I1261" s="46"/>
      <c r="J1261" s="45"/>
      <c r="K1261" s="44"/>
      <c r="L1261" s="45"/>
      <c r="M1261" s="46"/>
      <c r="N1261" s="45"/>
      <c r="O1261" s="44"/>
      <c r="P1261" s="45"/>
      <c r="Q1261" s="46"/>
      <c r="R1261" s="45"/>
    </row>
    <row r="1262" customFormat="false" ht="15.75" hidden="false" customHeight="false" outlineLevel="0" collapsed="false">
      <c r="A1262" s="42" t="s">
        <v>1613</v>
      </c>
      <c r="B1262" s="43" t="s">
        <v>81</v>
      </c>
      <c r="C1262" s="44"/>
      <c r="D1262" s="45"/>
      <c r="E1262" s="46"/>
      <c r="F1262" s="45"/>
      <c r="G1262" s="44"/>
      <c r="H1262" s="45"/>
      <c r="I1262" s="46"/>
      <c r="J1262" s="45"/>
      <c r="K1262" s="44"/>
      <c r="L1262" s="45"/>
      <c r="M1262" s="46"/>
      <c r="N1262" s="45"/>
      <c r="O1262" s="44"/>
      <c r="P1262" s="45"/>
      <c r="Q1262" s="46"/>
      <c r="R1262" s="45"/>
    </row>
    <row r="1263" customFormat="false" ht="15.75" hidden="false" customHeight="false" outlineLevel="0" collapsed="false">
      <c r="A1263" s="42" t="s">
        <v>1614</v>
      </c>
      <c r="B1263" s="43" t="s">
        <v>83</v>
      </c>
      <c r="C1263" s="44"/>
      <c r="D1263" s="45"/>
      <c r="E1263" s="46"/>
      <c r="F1263" s="45"/>
      <c r="G1263" s="44"/>
      <c r="H1263" s="45"/>
      <c r="I1263" s="46"/>
      <c r="J1263" s="45"/>
      <c r="K1263" s="44"/>
      <c r="L1263" s="45"/>
      <c r="M1263" s="46"/>
      <c r="N1263" s="45"/>
      <c r="O1263" s="44"/>
      <c r="P1263" s="45"/>
      <c r="Q1263" s="46"/>
      <c r="R1263" s="45"/>
    </row>
    <row r="1264" customFormat="false" ht="15.75" hidden="false" customHeight="false" outlineLevel="0" collapsed="false">
      <c r="A1264" s="42" t="s">
        <v>1615</v>
      </c>
      <c r="B1264" s="43" t="s">
        <v>85</v>
      </c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</row>
    <row r="1265" customFormat="false" ht="47.25" hidden="false" customHeight="false" outlineLevel="0" collapsed="false">
      <c r="A1265" s="38" t="s">
        <v>1616</v>
      </c>
      <c r="B1265" s="39" t="s">
        <v>1617</v>
      </c>
      <c r="C1265" s="40"/>
      <c r="D1265" s="41" t="n">
        <f aca="false">SUM(D1266:D1269)</f>
        <v>0</v>
      </c>
      <c r="E1265" s="41" t="n">
        <f aca="false">SUM(E1266:E1269)</f>
        <v>0</v>
      </c>
      <c r="F1265" s="41" t="n">
        <f aca="false">SUM(F1266:F1269)</f>
        <v>0</v>
      </c>
      <c r="G1265" s="41"/>
      <c r="H1265" s="41" t="n">
        <f aca="false">SUM(H1266:H1269)</f>
        <v>0</v>
      </c>
      <c r="I1265" s="41" t="n">
        <f aca="false">SUM(I1266:I1269)</f>
        <v>0</v>
      </c>
      <c r="J1265" s="41" t="n">
        <f aca="false">SUM(J1266:J1269)</f>
        <v>0</v>
      </c>
      <c r="K1265" s="41"/>
      <c r="L1265" s="41" t="n">
        <f aca="false">SUM(L1266:L1269)</f>
        <v>0</v>
      </c>
      <c r="M1265" s="41" t="n">
        <f aca="false">SUM(M1266:M1269)</f>
        <v>0</v>
      </c>
      <c r="N1265" s="41" t="n">
        <f aca="false">SUM(N1266:N1269)</f>
        <v>0</v>
      </c>
      <c r="O1265" s="41"/>
      <c r="P1265" s="41" t="n">
        <f aca="false">SUM(P1266:P1269)</f>
        <v>0</v>
      </c>
      <c r="Q1265" s="41" t="n">
        <f aca="false">SUM(Q1266:Q1269)</f>
        <v>0</v>
      </c>
      <c r="R1265" s="41" t="n">
        <f aca="false">SUM(R1266:R1269)</f>
        <v>0</v>
      </c>
    </row>
    <row r="1266" customFormat="false" ht="15.75" hidden="false" customHeight="false" outlineLevel="0" collapsed="false">
      <c r="A1266" s="42" t="s">
        <v>1618</v>
      </c>
      <c r="B1266" s="43" t="s">
        <v>79</v>
      </c>
      <c r="C1266" s="44"/>
      <c r="D1266" s="45"/>
      <c r="E1266" s="46"/>
      <c r="F1266" s="45"/>
      <c r="G1266" s="44"/>
      <c r="H1266" s="45"/>
      <c r="I1266" s="46"/>
      <c r="J1266" s="45"/>
      <c r="K1266" s="44"/>
      <c r="L1266" s="45"/>
      <c r="M1266" s="46"/>
      <c r="N1266" s="45"/>
      <c r="O1266" s="44"/>
      <c r="P1266" s="45"/>
      <c r="Q1266" s="46"/>
      <c r="R1266" s="45"/>
    </row>
    <row r="1267" customFormat="false" ht="15.75" hidden="false" customHeight="false" outlineLevel="0" collapsed="false">
      <c r="A1267" s="42" t="s">
        <v>1619</v>
      </c>
      <c r="B1267" s="43" t="s">
        <v>81</v>
      </c>
      <c r="C1267" s="44"/>
      <c r="D1267" s="45"/>
      <c r="E1267" s="46"/>
      <c r="F1267" s="45"/>
      <c r="G1267" s="44"/>
      <c r="H1267" s="45"/>
      <c r="I1267" s="46"/>
      <c r="J1267" s="45"/>
      <c r="K1267" s="44"/>
      <c r="L1267" s="45"/>
      <c r="M1267" s="46"/>
      <c r="N1267" s="45"/>
      <c r="O1267" s="44"/>
      <c r="P1267" s="45"/>
      <c r="Q1267" s="46"/>
      <c r="R1267" s="45"/>
    </row>
    <row r="1268" customFormat="false" ht="15.75" hidden="false" customHeight="false" outlineLevel="0" collapsed="false">
      <c r="A1268" s="42" t="s">
        <v>1620</v>
      </c>
      <c r="B1268" s="43" t="s">
        <v>83</v>
      </c>
      <c r="C1268" s="44"/>
      <c r="D1268" s="45"/>
      <c r="E1268" s="46"/>
      <c r="F1268" s="45"/>
      <c r="G1268" s="44"/>
      <c r="H1268" s="45"/>
      <c r="I1268" s="46"/>
      <c r="J1268" s="45"/>
      <c r="K1268" s="44"/>
      <c r="L1268" s="45"/>
      <c r="M1268" s="46"/>
      <c r="N1268" s="45"/>
      <c r="O1268" s="44"/>
      <c r="P1268" s="45"/>
      <c r="Q1268" s="46"/>
      <c r="R1268" s="45"/>
    </row>
    <row r="1269" customFormat="false" ht="15.75" hidden="false" customHeight="false" outlineLevel="0" collapsed="false">
      <c r="A1269" s="42" t="s">
        <v>1621</v>
      </c>
      <c r="B1269" s="43" t="s">
        <v>85</v>
      </c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</row>
    <row r="1270" customFormat="false" ht="47.25" hidden="false" customHeight="false" outlineLevel="0" collapsed="false">
      <c r="A1270" s="38" t="s">
        <v>1622</v>
      </c>
      <c r="B1270" s="39" t="s">
        <v>1623</v>
      </c>
      <c r="C1270" s="40"/>
      <c r="D1270" s="41" t="n">
        <f aca="false">SUM(D1271:D1274)</f>
        <v>0</v>
      </c>
      <c r="E1270" s="41" t="n">
        <f aca="false">SUM(E1271:E1274)</f>
        <v>0</v>
      </c>
      <c r="F1270" s="41" t="n">
        <f aca="false">SUM(F1271:F1274)</f>
        <v>0</v>
      </c>
      <c r="G1270" s="41"/>
      <c r="H1270" s="41" t="n">
        <f aca="false">SUM(H1271:H1274)</f>
        <v>0</v>
      </c>
      <c r="I1270" s="41" t="n">
        <f aca="false">SUM(I1271:I1274)</f>
        <v>0</v>
      </c>
      <c r="J1270" s="41" t="n">
        <f aca="false">SUM(J1271:J1274)</f>
        <v>0</v>
      </c>
      <c r="K1270" s="41"/>
      <c r="L1270" s="41" t="n">
        <f aca="false">SUM(L1271:L1274)</f>
        <v>0</v>
      </c>
      <c r="M1270" s="41" t="n">
        <f aca="false">SUM(M1271:M1274)</f>
        <v>0</v>
      </c>
      <c r="N1270" s="41" t="n">
        <f aca="false">SUM(N1271:N1274)</f>
        <v>0</v>
      </c>
      <c r="O1270" s="41"/>
      <c r="P1270" s="41" t="n">
        <f aca="false">SUM(P1271:P1274)</f>
        <v>0</v>
      </c>
      <c r="Q1270" s="41" t="n">
        <f aca="false">SUM(Q1271:Q1274)</f>
        <v>0</v>
      </c>
      <c r="R1270" s="41" t="n">
        <f aca="false">SUM(R1271:R1274)</f>
        <v>0</v>
      </c>
    </row>
    <row r="1271" customFormat="false" ht="15.75" hidden="false" customHeight="false" outlineLevel="0" collapsed="false">
      <c r="A1271" s="42" t="s">
        <v>1624</v>
      </c>
      <c r="B1271" s="43" t="s">
        <v>79</v>
      </c>
      <c r="C1271" s="44"/>
      <c r="D1271" s="45"/>
      <c r="E1271" s="46"/>
      <c r="F1271" s="45"/>
      <c r="G1271" s="44"/>
      <c r="H1271" s="45"/>
      <c r="I1271" s="46"/>
      <c r="J1271" s="45"/>
      <c r="K1271" s="44"/>
      <c r="L1271" s="45"/>
      <c r="M1271" s="46"/>
      <c r="N1271" s="45"/>
      <c r="O1271" s="44"/>
      <c r="P1271" s="45"/>
      <c r="Q1271" s="46"/>
      <c r="R1271" s="45"/>
    </row>
    <row r="1272" customFormat="false" ht="15.75" hidden="false" customHeight="false" outlineLevel="0" collapsed="false">
      <c r="A1272" s="42" t="s">
        <v>1625</v>
      </c>
      <c r="B1272" s="43" t="s">
        <v>81</v>
      </c>
      <c r="C1272" s="44"/>
      <c r="D1272" s="45"/>
      <c r="E1272" s="46"/>
      <c r="F1272" s="45"/>
      <c r="G1272" s="44"/>
      <c r="H1272" s="45"/>
      <c r="I1272" s="46"/>
      <c r="J1272" s="45"/>
      <c r="K1272" s="44"/>
      <c r="L1272" s="45"/>
      <c r="M1272" s="46"/>
      <c r="N1272" s="45"/>
      <c r="O1272" s="44"/>
      <c r="P1272" s="45"/>
      <c r="Q1272" s="46"/>
      <c r="R1272" s="45"/>
    </row>
    <row r="1273" customFormat="false" ht="15.75" hidden="false" customHeight="false" outlineLevel="0" collapsed="false">
      <c r="A1273" s="42" t="s">
        <v>1626</v>
      </c>
      <c r="B1273" s="43" t="s">
        <v>83</v>
      </c>
      <c r="C1273" s="44"/>
      <c r="D1273" s="45"/>
      <c r="E1273" s="46"/>
      <c r="F1273" s="45"/>
      <c r="G1273" s="44"/>
      <c r="H1273" s="45"/>
      <c r="I1273" s="46"/>
      <c r="J1273" s="45"/>
      <c r="K1273" s="44"/>
      <c r="L1273" s="45"/>
      <c r="M1273" s="46"/>
      <c r="N1273" s="45"/>
      <c r="O1273" s="44"/>
      <c r="P1273" s="45"/>
      <c r="Q1273" s="46"/>
      <c r="R1273" s="45"/>
    </row>
    <row r="1274" customFormat="false" ht="15.75" hidden="false" customHeight="false" outlineLevel="0" collapsed="false">
      <c r="A1274" s="42" t="s">
        <v>1627</v>
      </c>
      <c r="B1274" s="43" t="s">
        <v>85</v>
      </c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</row>
    <row r="1275" customFormat="false" ht="47.25" hidden="false" customHeight="false" outlineLevel="0" collapsed="false">
      <c r="A1275" s="38" t="s">
        <v>1628</v>
      </c>
      <c r="B1275" s="39" t="s">
        <v>1629</v>
      </c>
      <c r="C1275" s="40"/>
      <c r="D1275" s="41" t="n">
        <f aca="false">SUM(D1276:D1279)</f>
        <v>0</v>
      </c>
      <c r="E1275" s="41" t="n">
        <f aca="false">SUM(E1276:E1279)</f>
        <v>0</v>
      </c>
      <c r="F1275" s="41" t="n">
        <f aca="false">SUM(F1276:F1279)</f>
        <v>0</v>
      </c>
      <c r="G1275" s="41"/>
      <c r="H1275" s="41" t="n">
        <f aca="false">SUM(H1276:H1279)</f>
        <v>0</v>
      </c>
      <c r="I1275" s="41" t="n">
        <f aca="false">SUM(I1276:I1279)</f>
        <v>0</v>
      </c>
      <c r="J1275" s="41" t="n">
        <f aca="false">SUM(J1276:J1279)</f>
        <v>0</v>
      </c>
      <c r="K1275" s="41"/>
      <c r="L1275" s="41" t="n">
        <f aca="false">SUM(L1276:L1279)</f>
        <v>0</v>
      </c>
      <c r="M1275" s="41" t="n">
        <f aca="false">SUM(M1276:M1279)</f>
        <v>0</v>
      </c>
      <c r="N1275" s="41" t="n">
        <f aca="false">SUM(N1276:N1279)</f>
        <v>0</v>
      </c>
      <c r="O1275" s="41"/>
      <c r="P1275" s="41" t="n">
        <f aca="false">SUM(P1276:P1279)</f>
        <v>0</v>
      </c>
      <c r="Q1275" s="41" t="n">
        <f aca="false">SUM(Q1276:Q1279)</f>
        <v>0</v>
      </c>
      <c r="R1275" s="41" t="n">
        <f aca="false">SUM(R1276:R1279)</f>
        <v>0</v>
      </c>
    </row>
    <row r="1276" customFormat="false" ht="15.75" hidden="false" customHeight="false" outlineLevel="0" collapsed="false">
      <c r="A1276" s="42" t="s">
        <v>1630</v>
      </c>
      <c r="B1276" s="43" t="s">
        <v>79</v>
      </c>
      <c r="C1276" s="44"/>
      <c r="D1276" s="45"/>
      <c r="E1276" s="46"/>
      <c r="F1276" s="45"/>
      <c r="G1276" s="44"/>
      <c r="H1276" s="45"/>
      <c r="I1276" s="46"/>
      <c r="J1276" s="45"/>
      <c r="K1276" s="44"/>
      <c r="L1276" s="45"/>
      <c r="M1276" s="46"/>
      <c r="N1276" s="45"/>
      <c r="O1276" s="44"/>
      <c r="P1276" s="45"/>
      <c r="Q1276" s="46"/>
      <c r="R1276" s="45"/>
    </row>
    <row r="1277" customFormat="false" ht="15.75" hidden="false" customHeight="false" outlineLevel="0" collapsed="false">
      <c r="A1277" s="42" t="s">
        <v>1631</v>
      </c>
      <c r="B1277" s="43" t="s">
        <v>81</v>
      </c>
      <c r="C1277" s="44"/>
      <c r="D1277" s="45"/>
      <c r="E1277" s="46"/>
      <c r="F1277" s="45"/>
      <c r="G1277" s="44"/>
      <c r="H1277" s="45"/>
      <c r="I1277" s="46"/>
      <c r="J1277" s="45"/>
      <c r="K1277" s="44"/>
      <c r="L1277" s="45"/>
      <c r="M1277" s="46"/>
      <c r="N1277" s="45"/>
      <c r="O1277" s="44"/>
      <c r="P1277" s="45"/>
      <c r="Q1277" s="46"/>
      <c r="R1277" s="45"/>
    </row>
    <row r="1278" customFormat="false" ht="15.75" hidden="false" customHeight="false" outlineLevel="0" collapsed="false">
      <c r="A1278" s="42" t="s">
        <v>1632</v>
      </c>
      <c r="B1278" s="43" t="s">
        <v>83</v>
      </c>
      <c r="C1278" s="44"/>
      <c r="D1278" s="45"/>
      <c r="E1278" s="46"/>
      <c r="F1278" s="45"/>
      <c r="G1278" s="44"/>
      <c r="H1278" s="45"/>
      <c r="I1278" s="46"/>
      <c r="J1278" s="45"/>
      <c r="K1278" s="44"/>
      <c r="L1278" s="45"/>
      <c r="M1278" s="46"/>
      <c r="N1278" s="45"/>
      <c r="O1278" s="44"/>
      <c r="P1278" s="45"/>
      <c r="Q1278" s="46"/>
      <c r="R1278" s="45"/>
    </row>
    <row r="1279" customFormat="false" ht="15.75" hidden="false" customHeight="false" outlineLevel="0" collapsed="false">
      <c r="A1279" s="42" t="s">
        <v>1633</v>
      </c>
      <c r="B1279" s="43" t="s">
        <v>85</v>
      </c>
      <c r="C1279" s="45"/>
      <c r="D1279" s="45"/>
      <c r="E1279" s="45"/>
      <c r="F1279" s="45"/>
      <c r="G1279" s="45"/>
      <c r="H1279" s="45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</row>
    <row r="1280" customFormat="false" ht="31.5" hidden="false" customHeight="false" outlineLevel="0" collapsed="false">
      <c r="A1280" s="38" t="s">
        <v>1634</v>
      </c>
      <c r="B1280" s="39" t="s">
        <v>1635</v>
      </c>
      <c r="C1280" s="39"/>
      <c r="D1280" s="41" t="n">
        <f aca="false">D1281+D1286+D1291+D1296+D1301+D1306</f>
        <v>0</v>
      </c>
      <c r="E1280" s="41" t="n">
        <f aca="false">E1281+E1286+E1291+E1296+E1301+E1306</f>
        <v>0</v>
      </c>
      <c r="F1280" s="41" t="n">
        <f aca="false">F1281+F1286+F1291+F1296+F1301+F1306</f>
        <v>0</v>
      </c>
      <c r="G1280" s="41"/>
      <c r="H1280" s="41" t="n">
        <f aca="false">H1281+H1286+H1291+H1296+H1301+H1306</f>
        <v>0</v>
      </c>
      <c r="I1280" s="41" t="n">
        <f aca="false">I1281+I1286+I1291+I1296+I1301+I1306</f>
        <v>0</v>
      </c>
      <c r="J1280" s="41" t="n">
        <f aca="false">J1281+J1286+J1291+J1296+J1301+J1306</f>
        <v>0</v>
      </c>
      <c r="K1280" s="41"/>
      <c r="L1280" s="41" t="n">
        <f aca="false">L1281+L1286+L1291+L1296+L1301+L1306</f>
        <v>0</v>
      </c>
      <c r="M1280" s="41" t="n">
        <f aca="false">M1281+M1286+M1291+M1296+M1301+M1306</f>
        <v>0</v>
      </c>
      <c r="N1280" s="41" t="n">
        <f aca="false">N1281+N1286+N1291+N1296+N1301+N1306</f>
        <v>0</v>
      </c>
      <c r="O1280" s="41"/>
      <c r="P1280" s="41" t="n">
        <f aca="false">P1281+P1286+P1291+P1296+P1301+P1306</f>
        <v>0</v>
      </c>
      <c r="Q1280" s="41" t="n">
        <f aca="false">Q1281+Q1286+Q1291+Q1296+Q1301+Q1306</f>
        <v>0</v>
      </c>
      <c r="R1280" s="41" t="n">
        <f aca="false">R1281+R1286+R1291+R1296+R1301+R1306</f>
        <v>0</v>
      </c>
    </row>
    <row r="1281" customFormat="false" ht="47.25" hidden="false" customHeight="false" outlineLevel="0" collapsed="false">
      <c r="A1281" s="38" t="s">
        <v>1636</v>
      </c>
      <c r="B1281" s="39" t="s">
        <v>1637</v>
      </c>
      <c r="C1281" s="40"/>
      <c r="D1281" s="41" t="n">
        <f aca="false">SUM(D1282:D1285)</f>
        <v>0</v>
      </c>
      <c r="E1281" s="41" t="n">
        <f aca="false">SUM(E1282:E1285)</f>
        <v>0</v>
      </c>
      <c r="F1281" s="41" t="n">
        <f aca="false">SUM(F1282:F1285)</f>
        <v>0</v>
      </c>
      <c r="G1281" s="41"/>
      <c r="H1281" s="41" t="n">
        <f aca="false">SUM(H1282:H1285)</f>
        <v>0</v>
      </c>
      <c r="I1281" s="41" t="n">
        <f aca="false">SUM(I1282:I1285)</f>
        <v>0</v>
      </c>
      <c r="J1281" s="41" t="n">
        <f aca="false">SUM(J1282:J1285)</f>
        <v>0</v>
      </c>
      <c r="K1281" s="41"/>
      <c r="L1281" s="41" t="n">
        <f aca="false">SUM(L1282:L1285)</f>
        <v>0</v>
      </c>
      <c r="M1281" s="41" t="n">
        <f aca="false">SUM(M1282:M1285)</f>
        <v>0</v>
      </c>
      <c r="N1281" s="41" t="n">
        <f aca="false">SUM(N1282:N1285)</f>
        <v>0</v>
      </c>
      <c r="O1281" s="41"/>
      <c r="P1281" s="41" t="n">
        <f aca="false">SUM(P1282:P1285)</f>
        <v>0</v>
      </c>
      <c r="Q1281" s="41" t="n">
        <f aca="false">SUM(Q1282:Q1285)</f>
        <v>0</v>
      </c>
      <c r="R1281" s="41" t="n">
        <f aca="false">SUM(R1282:R1285)</f>
        <v>0</v>
      </c>
    </row>
    <row r="1282" customFormat="false" ht="15.75" hidden="false" customHeight="false" outlineLevel="0" collapsed="false">
      <c r="A1282" s="42" t="s">
        <v>1638</v>
      </c>
      <c r="B1282" s="43" t="s">
        <v>79</v>
      </c>
      <c r="C1282" s="44"/>
      <c r="D1282" s="45"/>
      <c r="E1282" s="46"/>
      <c r="F1282" s="45"/>
      <c r="G1282" s="44"/>
      <c r="H1282" s="45"/>
      <c r="I1282" s="46"/>
      <c r="J1282" s="45"/>
      <c r="K1282" s="44"/>
      <c r="L1282" s="45"/>
      <c r="M1282" s="46"/>
      <c r="N1282" s="45"/>
      <c r="O1282" s="44"/>
      <c r="P1282" s="45"/>
      <c r="Q1282" s="46"/>
      <c r="R1282" s="45"/>
    </row>
    <row r="1283" customFormat="false" ht="15.75" hidden="false" customHeight="false" outlineLevel="0" collapsed="false">
      <c r="A1283" s="42" t="s">
        <v>1639</v>
      </c>
      <c r="B1283" s="43" t="s">
        <v>81</v>
      </c>
      <c r="C1283" s="44"/>
      <c r="D1283" s="45"/>
      <c r="E1283" s="46"/>
      <c r="F1283" s="45"/>
      <c r="G1283" s="44"/>
      <c r="H1283" s="45"/>
      <c r="I1283" s="46"/>
      <c r="J1283" s="45"/>
      <c r="K1283" s="44"/>
      <c r="L1283" s="45"/>
      <c r="M1283" s="46"/>
      <c r="N1283" s="45"/>
      <c r="O1283" s="44"/>
      <c r="P1283" s="45"/>
      <c r="Q1283" s="46"/>
      <c r="R1283" s="45"/>
    </row>
    <row r="1284" customFormat="false" ht="15.75" hidden="false" customHeight="false" outlineLevel="0" collapsed="false">
      <c r="A1284" s="42" t="s">
        <v>1640</v>
      </c>
      <c r="B1284" s="43" t="s">
        <v>83</v>
      </c>
      <c r="C1284" s="44"/>
      <c r="D1284" s="45"/>
      <c r="E1284" s="46"/>
      <c r="F1284" s="45"/>
      <c r="G1284" s="44"/>
      <c r="H1284" s="45"/>
      <c r="I1284" s="46"/>
      <c r="J1284" s="45"/>
      <c r="K1284" s="44"/>
      <c r="L1284" s="45"/>
      <c r="M1284" s="46"/>
      <c r="N1284" s="45"/>
      <c r="O1284" s="44"/>
      <c r="P1284" s="45"/>
      <c r="Q1284" s="46"/>
      <c r="R1284" s="45"/>
    </row>
    <row r="1285" customFormat="false" ht="15.75" hidden="false" customHeight="false" outlineLevel="0" collapsed="false">
      <c r="A1285" s="42" t="s">
        <v>1641</v>
      </c>
      <c r="B1285" s="43" t="s">
        <v>85</v>
      </c>
      <c r="C1285" s="45"/>
      <c r="D1285" s="45"/>
      <c r="E1285" s="45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</row>
    <row r="1286" customFormat="false" ht="47.25" hidden="false" customHeight="false" outlineLevel="0" collapsed="false">
      <c r="A1286" s="38" t="s">
        <v>1642</v>
      </c>
      <c r="B1286" s="39" t="s">
        <v>1643</v>
      </c>
      <c r="C1286" s="40"/>
      <c r="D1286" s="41" t="n">
        <f aca="false">SUM(D1287:D1290)</f>
        <v>0</v>
      </c>
      <c r="E1286" s="41" t="n">
        <f aca="false">SUM(E1287:E1290)</f>
        <v>0</v>
      </c>
      <c r="F1286" s="41" t="n">
        <f aca="false">SUM(F1287:F1290)</f>
        <v>0</v>
      </c>
      <c r="G1286" s="41"/>
      <c r="H1286" s="41" t="n">
        <f aca="false">SUM(H1287:H1290)</f>
        <v>0</v>
      </c>
      <c r="I1286" s="41" t="n">
        <f aca="false">SUM(I1287:I1290)</f>
        <v>0</v>
      </c>
      <c r="J1286" s="41" t="n">
        <f aca="false">SUM(J1287:J1290)</f>
        <v>0</v>
      </c>
      <c r="K1286" s="41"/>
      <c r="L1286" s="41" t="n">
        <f aca="false">SUM(L1287:L1290)</f>
        <v>0</v>
      </c>
      <c r="M1286" s="41" t="n">
        <f aca="false">SUM(M1287:M1290)</f>
        <v>0</v>
      </c>
      <c r="N1286" s="41" t="n">
        <f aca="false">SUM(N1287:N1290)</f>
        <v>0</v>
      </c>
      <c r="O1286" s="41"/>
      <c r="P1286" s="41" t="n">
        <f aca="false">SUM(P1287:P1290)</f>
        <v>0</v>
      </c>
      <c r="Q1286" s="41" t="n">
        <f aca="false">SUM(Q1287:Q1290)</f>
        <v>0</v>
      </c>
      <c r="R1286" s="41" t="n">
        <f aca="false">SUM(R1287:R1290)</f>
        <v>0</v>
      </c>
    </row>
    <row r="1287" customFormat="false" ht="15.75" hidden="false" customHeight="false" outlineLevel="0" collapsed="false">
      <c r="A1287" s="42" t="s">
        <v>1644</v>
      </c>
      <c r="B1287" s="43" t="s">
        <v>79</v>
      </c>
      <c r="C1287" s="44"/>
      <c r="D1287" s="45"/>
      <c r="E1287" s="46"/>
      <c r="F1287" s="45"/>
      <c r="G1287" s="44"/>
      <c r="H1287" s="45"/>
      <c r="I1287" s="46"/>
      <c r="J1287" s="45"/>
      <c r="K1287" s="44"/>
      <c r="L1287" s="45"/>
      <c r="M1287" s="46"/>
      <c r="N1287" s="45"/>
      <c r="O1287" s="44"/>
      <c r="P1287" s="45"/>
      <c r="Q1287" s="46"/>
      <c r="R1287" s="45"/>
    </row>
    <row r="1288" customFormat="false" ht="15.75" hidden="false" customHeight="false" outlineLevel="0" collapsed="false">
      <c r="A1288" s="42" t="s">
        <v>1645</v>
      </c>
      <c r="B1288" s="43" t="s">
        <v>81</v>
      </c>
      <c r="C1288" s="44"/>
      <c r="D1288" s="45"/>
      <c r="E1288" s="46"/>
      <c r="F1288" s="45"/>
      <c r="G1288" s="44"/>
      <c r="H1288" s="45"/>
      <c r="I1288" s="46"/>
      <c r="J1288" s="45"/>
      <c r="K1288" s="44"/>
      <c r="L1288" s="45"/>
      <c r="M1288" s="46"/>
      <c r="N1288" s="45"/>
      <c r="O1288" s="44"/>
      <c r="P1288" s="45"/>
      <c r="Q1288" s="46"/>
      <c r="R1288" s="45"/>
    </row>
    <row r="1289" customFormat="false" ht="15.75" hidden="false" customHeight="false" outlineLevel="0" collapsed="false">
      <c r="A1289" s="42" t="s">
        <v>1646</v>
      </c>
      <c r="B1289" s="43" t="s">
        <v>83</v>
      </c>
      <c r="C1289" s="44"/>
      <c r="D1289" s="45"/>
      <c r="E1289" s="46"/>
      <c r="F1289" s="45"/>
      <c r="G1289" s="44"/>
      <c r="H1289" s="45"/>
      <c r="I1289" s="46"/>
      <c r="J1289" s="45"/>
      <c r="K1289" s="44"/>
      <c r="L1289" s="45"/>
      <c r="M1289" s="46"/>
      <c r="N1289" s="45"/>
      <c r="O1289" s="44"/>
      <c r="P1289" s="45"/>
      <c r="Q1289" s="46"/>
      <c r="R1289" s="45"/>
    </row>
    <row r="1290" customFormat="false" ht="15.75" hidden="false" customHeight="false" outlineLevel="0" collapsed="false">
      <c r="A1290" s="42" t="s">
        <v>1647</v>
      </c>
      <c r="B1290" s="43" t="s">
        <v>85</v>
      </c>
      <c r="C1290" s="45"/>
      <c r="D1290" s="45"/>
      <c r="E1290" s="45"/>
      <c r="F1290" s="45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</row>
    <row r="1291" customFormat="false" ht="47.25" hidden="false" customHeight="false" outlineLevel="0" collapsed="false">
      <c r="A1291" s="38" t="s">
        <v>1648</v>
      </c>
      <c r="B1291" s="39" t="s">
        <v>1649</v>
      </c>
      <c r="C1291" s="40"/>
      <c r="D1291" s="41" t="n">
        <f aca="false">SUM(D1292:D1295)</f>
        <v>0</v>
      </c>
      <c r="E1291" s="41" t="n">
        <f aca="false">SUM(E1292:E1295)</f>
        <v>0</v>
      </c>
      <c r="F1291" s="41" t="n">
        <f aca="false">SUM(F1292:F1295)</f>
        <v>0</v>
      </c>
      <c r="G1291" s="41"/>
      <c r="H1291" s="41" t="n">
        <f aca="false">SUM(H1292:H1295)</f>
        <v>0</v>
      </c>
      <c r="I1291" s="41" t="n">
        <f aca="false">SUM(I1292:I1295)</f>
        <v>0</v>
      </c>
      <c r="J1291" s="41" t="n">
        <f aca="false">SUM(J1292:J1295)</f>
        <v>0</v>
      </c>
      <c r="K1291" s="41"/>
      <c r="L1291" s="41" t="n">
        <f aca="false">SUM(L1292:L1295)</f>
        <v>0</v>
      </c>
      <c r="M1291" s="41" t="n">
        <f aca="false">SUM(M1292:M1295)</f>
        <v>0</v>
      </c>
      <c r="N1291" s="41" t="n">
        <f aca="false">SUM(N1292:N1295)</f>
        <v>0</v>
      </c>
      <c r="O1291" s="41"/>
      <c r="P1291" s="41" t="n">
        <f aca="false">SUM(P1292:P1295)</f>
        <v>0</v>
      </c>
      <c r="Q1291" s="41" t="n">
        <f aca="false">SUM(Q1292:Q1295)</f>
        <v>0</v>
      </c>
      <c r="R1291" s="41" t="n">
        <f aca="false">SUM(R1292:R1295)</f>
        <v>0</v>
      </c>
    </row>
    <row r="1292" customFormat="false" ht="15.75" hidden="false" customHeight="false" outlineLevel="0" collapsed="false">
      <c r="A1292" s="42" t="s">
        <v>1650</v>
      </c>
      <c r="B1292" s="43" t="s">
        <v>79</v>
      </c>
      <c r="C1292" s="44"/>
      <c r="D1292" s="45"/>
      <c r="E1292" s="46"/>
      <c r="F1292" s="45"/>
      <c r="G1292" s="44"/>
      <c r="H1292" s="45"/>
      <c r="I1292" s="46"/>
      <c r="J1292" s="45"/>
      <c r="K1292" s="44"/>
      <c r="L1292" s="45"/>
      <c r="M1292" s="46"/>
      <c r="N1292" s="45"/>
      <c r="O1292" s="44"/>
      <c r="P1292" s="45"/>
      <c r="Q1292" s="46"/>
      <c r="R1292" s="45"/>
    </row>
    <row r="1293" customFormat="false" ht="15.75" hidden="false" customHeight="false" outlineLevel="0" collapsed="false">
      <c r="A1293" s="42" t="s">
        <v>1651</v>
      </c>
      <c r="B1293" s="43" t="s">
        <v>81</v>
      </c>
      <c r="C1293" s="44"/>
      <c r="D1293" s="45"/>
      <c r="E1293" s="46"/>
      <c r="F1293" s="45"/>
      <c r="G1293" s="44"/>
      <c r="H1293" s="45"/>
      <c r="I1293" s="46"/>
      <c r="J1293" s="45"/>
      <c r="K1293" s="44"/>
      <c r="L1293" s="45"/>
      <c r="M1293" s="46"/>
      <c r="N1293" s="45"/>
      <c r="O1293" s="44"/>
      <c r="P1293" s="45"/>
      <c r="Q1293" s="46"/>
      <c r="R1293" s="45"/>
    </row>
    <row r="1294" customFormat="false" ht="15.75" hidden="false" customHeight="false" outlineLevel="0" collapsed="false">
      <c r="A1294" s="42" t="s">
        <v>1652</v>
      </c>
      <c r="B1294" s="43" t="s">
        <v>83</v>
      </c>
      <c r="C1294" s="44"/>
      <c r="D1294" s="45"/>
      <c r="E1294" s="46"/>
      <c r="F1294" s="45"/>
      <c r="G1294" s="44"/>
      <c r="H1294" s="45"/>
      <c r="I1294" s="46"/>
      <c r="J1294" s="45"/>
      <c r="K1294" s="44"/>
      <c r="L1294" s="45"/>
      <c r="M1294" s="46"/>
      <c r="N1294" s="45"/>
      <c r="O1294" s="44"/>
      <c r="P1294" s="45"/>
      <c r="Q1294" s="46"/>
      <c r="R1294" s="45"/>
    </row>
    <row r="1295" customFormat="false" ht="15.75" hidden="false" customHeight="false" outlineLevel="0" collapsed="false">
      <c r="A1295" s="42" t="s">
        <v>1653</v>
      </c>
      <c r="B1295" s="43" t="s">
        <v>85</v>
      </c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</row>
    <row r="1296" customFormat="false" ht="47.25" hidden="false" customHeight="false" outlineLevel="0" collapsed="false">
      <c r="A1296" s="38" t="s">
        <v>1654</v>
      </c>
      <c r="B1296" s="39" t="s">
        <v>1655</v>
      </c>
      <c r="C1296" s="40"/>
      <c r="D1296" s="41" t="n">
        <f aca="false">SUM(D1297:D1300)</f>
        <v>0</v>
      </c>
      <c r="E1296" s="41" t="n">
        <f aca="false">SUM(E1297:E1300)</f>
        <v>0</v>
      </c>
      <c r="F1296" s="41" t="n">
        <f aca="false">SUM(F1297:F1300)</f>
        <v>0</v>
      </c>
      <c r="G1296" s="41"/>
      <c r="H1296" s="41" t="n">
        <f aca="false">SUM(H1297:H1300)</f>
        <v>0</v>
      </c>
      <c r="I1296" s="41" t="n">
        <f aca="false">SUM(I1297:I1300)</f>
        <v>0</v>
      </c>
      <c r="J1296" s="41" t="n">
        <f aca="false">SUM(J1297:J1300)</f>
        <v>0</v>
      </c>
      <c r="K1296" s="41"/>
      <c r="L1296" s="41" t="n">
        <f aca="false">SUM(L1297:L1300)</f>
        <v>0</v>
      </c>
      <c r="M1296" s="41" t="n">
        <f aca="false">SUM(M1297:M1300)</f>
        <v>0</v>
      </c>
      <c r="N1296" s="41" t="n">
        <f aca="false">SUM(N1297:N1300)</f>
        <v>0</v>
      </c>
      <c r="O1296" s="41"/>
      <c r="P1296" s="41" t="n">
        <f aca="false">SUM(P1297:P1300)</f>
        <v>0</v>
      </c>
      <c r="Q1296" s="41" t="n">
        <f aca="false">SUM(Q1297:Q1300)</f>
        <v>0</v>
      </c>
      <c r="R1296" s="41" t="n">
        <f aca="false">SUM(R1297:R1300)</f>
        <v>0</v>
      </c>
    </row>
    <row r="1297" customFormat="false" ht="15.75" hidden="false" customHeight="false" outlineLevel="0" collapsed="false">
      <c r="A1297" s="42" t="s">
        <v>1656</v>
      </c>
      <c r="B1297" s="43" t="s">
        <v>79</v>
      </c>
      <c r="C1297" s="44"/>
      <c r="D1297" s="45"/>
      <c r="E1297" s="46"/>
      <c r="F1297" s="45"/>
      <c r="G1297" s="44"/>
      <c r="H1297" s="45"/>
      <c r="I1297" s="46"/>
      <c r="J1297" s="45"/>
      <c r="K1297" s="44"/>
      <c r="L1297" s="45"/>
      <c r="M1297" s="46"/>
      <c r="N1297" s="45"/>
      <c r="O1297" s="44"/>
      <c r="P1297" s="45"/>
      <c r="Q1297" s="46"/>
      <c r="R1297" s="45"/>
    </row>
    <row r="1298" customFormat="false" ht="15.75" hidden="false" customHeight="false" outlineLevel="0" collapsed="false">
      <c r="A1298" s="42" t="s">
        <v>1657</v>
      </c>
      <c r="B1298" s="43" t="s">
        <v>81</v>
      </c>
      <c r="C1298" s="44"/>
      <c r="D1298" s="45"/>
      <c r="E1298" s="46"/>
      <c r="F1298" s="45"/>
      <c r="G1298" s="44"/>
      <c r="H1298" s="45"/>
      <c r="I1298" s="46"/>
      <c r="J1298" s="45"/>
      <c r="K1298" s="44"/>
      <c r="L1298" s="45"/>
      <c r="M1298" s="46"/>
      <c r="N1298" s="45"/>
      <c r="O1298" s="44"/>
      <c r="P1298" s="45"/>
      <c r="Q1298" s="46"/>
      <c r="R1298" s="45"/>
    </row>
    <row r="1299" customFormat="false" ht="15.75" hidden="false" customHeight="false" outlineLevel="0" collapsed="false">
      <c r="A1299" s="42" t="s">
        <v>1658</v>
      </c>
      <c r="B1299" s="43" t="s">
        <v>83</v>
      </c>
      <c r="C1299" s="44"/>
      <c r="D1299" s="45"/>
      <c r="E1299" s="46"/>
      <c r="F1299" s="45"/>
      <c r="G1299" s="44"/>
      <c r="H1299" s="45"/>
      <c r="I1299" s="46"/>
      <c r="J1299" s="45"/>
      <c r="K1299" s="44"/>
      <c r="L1299" s="45"/>
      <c r="M1299" s="46"/>
      <c r="N1299" s="45"/>
      <c r="O1299" s="44"/>
      <c r="P1299" s="45"/>
      <c r="Q1299" s="46"/>
      <c r="R1299" s="45"/>
    </row>
    <row r="1300" customFormat="false" ht="15.75" hidden="false" customHeight="false" outlineLevel="0" collapsed="false">
      <c r="A1300" s="42" t="s">
        <v>1659</v>
      </c>
      <c r="B1300" s="43" t="s">
        <v>85</v>
      </c>
      <c r="C1300" s="45"/>
      <c r="D1300" s="45"/>
      <c r="E1300" s="45"/>
      <c r="F1300" s="45"/>
      <c r="G1300" s="45"/>
      <c r="H1300" s="45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</row>
    <row r="1301" customFormat="false" ht="47.25" hidden="false" customHeight="false" outlineLevel="0" collapsed="false">
      <c r="A1301" s="38" t="s">
        <v>1660</v>
      </c>
      <c r="B1301" s="39" t="s">
        <v>1661</v>
      </c>
      <c r="C1301" s="40"/>
      <c r="D1301" s="41" t="n">
        <f aca="false">SUM(D1302:D1305)</f>
        <v>0</v>
      </c>
      <c r="E1301" s="41" t="n">
        <f aca="false">SUM(E1302:E1305)</f>
        <v>0</v>
      </c>
      <c r="F1301" s="41" t="n">
        <f aca="false">SUM(F1302:F1305)</f>
        <v>0</v>
      </c>
      <c r="G1301" s="41"/>
      <c r="H1301" s="41" t="n">
        <f aca="false">SUM(H1302:H1305)</f>
        <v>0</v>
      </c>
      <c r="I1301" s="41" t="n">
        <f aca="false">SUM(I1302:I1305)</f>
        <v>0</v>
      </c>
      <c r="J1301" s="41" t="n">
        <f aca="false">SUM(J1302:J1305)</f>
        <v>0</v>
      </c>
      <c r="K1301" s="41"/>
      <c r="L1301" s="41" t="n">
        <f aca="false">SUM(L1302:L1305)</f>
        <v>0</v>
      </c>
      <c r="M1301" s="41" t="n">
        <f aca="false">SUM(M1302:M1305)</f>
        <v>0</v>
      </c>
      <c r="N1301" s="41" t="n">
        <f aca="false">SUM(N1302:N1305)</f>
        <v>0</v>
      </c>
      <c r="O1301" s="41"/>
      <c r="P1301" s="41" t="n">
        <f aca="false">SUM(P1302:P1305)</f>
        <v>0</v>
      </c>
      <c r="Q1301" s="41" t="n">
        <f aca="false">SUM(Q1302:Q1305)</f>
        <v>0</v>
      </c>
      <c r="R1301" s="41" t="n">
        <f aca="false">SUM(R1302:R1305)</f>
        <v>0</v>
      </c>
    </row>
    <row r="1302" customFormat="false" ht="15.75" hidden="false" customHeight="false" outlineLevel="0" collapsed="false">
      <c r="A1302" s="42" t="s">
        <v>1662</v>
      </c>
      <c r="B1302" s="43" t="s">
        <v>79</v>
      </c>
      <c r="C1302" s="44"/>
      <c r="D1302" s="45"/>
      <c r="E1302" s="46"/>
      <c r="F1302" s="45"/>
      <c r="G1302" s="44"/>
      <c r="H1302" s="45"/>
      <c r="I1302" s="46"/>
      <c r="J1302" s="45"/>
      <c r="K1302" s="44"/>
      <c r="L1302" s="45"/>
      <c r="M1302" s="46"/>
      <c r="N1302" s="45"/>
      <c r="O1302" s="44"/>
      <c r="P1302" s="45"/>
      <c r="Q1302" s="46"/>
      <c r="R1302" s="45"/>
    </row>
    <row r="1303" customFormat="false" ht="15.75" hidden="false" customHeight="false" outlineLevel="0" collapsed="false">
      <c r="A1303" s="42" t="s">
        <v>1663</v>
      </c>
      <c r="B1303" s="43" t="s">
        <v>81</v>
      </c>
      <c r="C1303" s="44"/>
      <c r="D1303" s="45"/>
      <c r="E1303" s="46"/>
      <c r="F1303" s="45"/>
      <c r="G1303" s="44"/>
      <c r="H1303" s="45"/>
      <c r="I1303" s="46"/>
      <c r="J1303" s="45"/>
      <c r="K1303" s="44"/>
      <c r="L1303" s="45"/>
      <c r="M1303" s="46"/>
      <c r="N1303" s="45"/>
      <c r="O1303" s="44"/>
      <c r="P1303" s="45"/>
      <c r="Q1303" s="46"/>
      <c r="R1303" s="45"/>
    </row>
    <row r="1304" customFormat="false" ht="15.75" hidden="false" customHeight="false" outlineLevel="0" collapsed="false">
      <c r="A1304" s="42" t="s">
        <v>1664</v>
      </c>
      <c r="B1304" s="43" t="s">
        <v>83</v>
      </c>
      <c r="C1304" s="44"/>
      <c r="D1304" s="45"/>
      <c r="E1304" s="46"/>
      <c r="F1304" s="45"/>
      <c r="G1304" s="44"/>
      <c r="H1304" s="45"/>
      <c r="I1304" s="46"/>
      <c r="J1304" s="45"/>
      <c r="K1304" s="44"/>
      <c r="L1304" s="45"/>
      <c r="M1304" s="46"/>
      <c r="N1304" s="45"/>
      <c r="O1304" s="44"/>
      <c r="P1304" s="45"/>
      <c r="Q1304" s="46"/>
      <c r="R1304" s="45"/>
    </row>
    <row r="1305" customFormat="false" ht="15.75" hidden="false" customHeight="false" outlineLevel="0" collapsed="false">
      <c r="A1305" s="42" t="s">
        <v>1665</v>
      </c>
      <c r="B1305" s="43" t="s">
        <v>85</v>
      </c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</row>
    <row r="1306" customFormat="false" ht="47.25" hidden="false" customHeight="false" outlineLevel="0" collapsed="false">
      <c r="A1306" s="38" t="s">
        <v>1666</v>
      </c>
      <c r="B1306" s="39" t="s">
        <v>1667</v>
      </c>
      <c r="C1306" s="40"/>
      <c r="D1306" s="41" t="n">
        <f aca="false">SUM(D1307:D1310)</f>
        <v>0</v>
      </c>
      <c r="E1306" s="41" t="n">
        <f aca="false">SUM(E1307:E1310)</f>
        <v>0</v>
      </c>
      <c r="F1306" s="41" t="n">
        <f aca="false">SUM(F1307:F1310)</f>
        <v>0</v>
      </c>
      <c r="G1306" s="41"/>
      <c r="H1306" s="41" t="n">
        <f aca="false">SUM(H1307:H1310)</f>
        <v>0</v>
      </c>
      <c r="I1306" s="41" t="n">
        <f aca="false">SUM(I1307:I1310)</f>
        <v>0</v>
      </c>
      <c r="J1306" s="41" t="n">
        <f aca="false">SUM(J1307:J1310)</f>
        <v>0</v>
      </c>
      <c r="K1306" s="41"/>
      <c r="L1306" s="41" t="n">
        <f aca="false">SUM(L1307:L1310)</f>
        <v>0</v>
      </c>
      <c r="M1306" s="41" t="n">
        <f aca="false">SUM(M1307:M1310)</f>
        <v>0</v>
      </c>
      <c r="N1306" s="41" t="n">
        <f aca="false">SUM(N1307:N1310)</f>
        <v>0</v>
      </c>
      <c r="O1306" s="41"/>
      <c r="P1306" s="41" t="n">
        <f aca="false">SUM(P1307:P1310)</f>
        <v>0</v>
      </c>
      <c r="Q1306" s="41" t="n">
        <f aca="false">SUM(Q1307:Q1310)</f>
        <v>0</v>
      </c>
      <c r="R1306" s="41" t="n">
        <f aca="false">SUM(R1307:R1310)</f>
        <v>0</v>
      </c>
    </row>
    <row r="1307" customFormat="false" ht="15.75" hidden="false" customHeight="false" outlineLevel="0" collapsed="false">
      <c r="A1307" s="42" t="s">
        <v>1668</v>
      </c>
      <c r="B1307" s="43" t="s">
        <v>79</v>
      </c>
      <c r="C1307" s="44"/>
      <c r="D1307" s="45"/>
      <c r="E1307" s="46"/>
      <c r="F1307" s="45"/>
      <c r="G1307" s="44"/>
      <c r="H1307" s="45"/>
      <c r="I1307" s="46"/>
      <c r="J1307" s="45"/>
      <c r="K1307" s="44"/>
      <c r="L1307" s="45"/>
      <c r="M1307" s="46"/>
      <c r="N1307" s="45"/>
      <c r="O1307" s="44"/>
      <c r="P1307" s="45"/>
      <c r="Q1307" s="46"/>
      <c r="R1307" s="45"/>
    </row>
    <row r="1308" customFormat="false" ht="15.75" hidden="false" customHeight="false" outlineLevel="0" collapsed="false">
      <c r="A1308" s="42" t="s">
        <v>1669</v>
      </c>
      <c r="B1308" s="43" t="s">
        <v>81</v>
      </c>
      <c r="C1308" s="44"/>
      <c r="D1308" s="45"/>
      <c r="E1308" s="46"/>
      <c r="F1308" s="45"/>
      <c r="G1308" s="44"/>
      <c r="H1308" s="45"/>
      <c r="I1308" s="46"/>
      <c r="J1308" s="45"/>
      <c r="K1308" s="44"/>
      <c r="L1308" s="45"/>
      <c r="M1308" s="46"/>
      <c r="N1308" s="45"/>
      <c r="O1308" s="44"/>
      <c r="P1308" s="45"/>
      <c r="Q1308" s="46"/>
      <c r="R1308" s="45"/>
    </row>
    <row r="1309" customFormat="false" ht="15.75" hidden="false" customHeight="false" outlineLevel="0" collapsed="false">
      <c r="A1309" s="42" t="s">
        <v>1670</v>
      </c>
      <c r="B1309" s="43" t="s">
        <v>83</v>
      </c>
      <c r="C1309" s="44"/>
      <c r="D1309" s="45"/>
      <c r="E1309" s="46"/>
      <c r="F1309" s="45"/>
      <c r="G1309" s="44"/>
      <c r="H1309" s="45"/>
      <c r="I1309" s="46"/>
      <c r="J1309" s="45"/>
      <c r="K1309" s="44"/>
      <c r="L1309" s="45"/>
      <c r="M1309" s="46"/>
      <c r="N1309" s="45"/>
      <c r="O1309" s="44"/>
      <c r="P1309" s="45"/>
      <c r="Q1309" s="46"/>
      <c r="R1309" s="45"/>
    </row>
    <row r="1310" customFormat="false" ht="15.75" hidden="false" customHeight="false" outlineLevel="0" collapsed="false">
      <c r="A1310" s="42" t="s">
        <v>1671</v>
      </c>
      <c r="B1310" s="43" t="s">
        <v>85</v>
      </c>
      <c r="C1310" s="45"/>
      <c r="D1310" s="45"/>
      <c r="E1310" s="45"/>
      <c r="F1310" s="45"/>
      <c r="G1310" s="45"/>
      <c r="H1310" s="45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</row>
    <row r="1311" customFormat="false" ht="31.5" hidden="false" customHeight="false" outlineLevel="0" collapsed="false">
      <c r="A1311" s="38" t="s">
        <v>1672</v>
      </c>
      <c r="B1311" s="39" t="s">
        <v>1673</v>
      </c>
      <c r="C1311" s="39"/>
      <c r="D1311" s="41" t="n">
        <f aca="false">D1312+D1317+D1322+D1327+D1332+D1337</f>
        <v>0</v>
      </c>
      <c r="E1311" s="41" t="n">
        <f aca="false">E1312+E1317+E1322+E1327+E1332+E1337</f>
        <v>0</v>
      </c>
      <c r="F1311" s="41" t="n">
        <f aca="false">F1312+F1317+F1322+F1327+F1332+F1337</f>
        <v>0</v>
      </c>
      <c r="G1311" s="41"/>
      <c r="H1311" s="41" t="n">
        <f aca="false">H1312+H1317+H1322+H1327+H1332+H1337</f>
        <v>0</v>
      </c>
      <c r="I1311" s="41" t="n">
        <f aca="false">I1312+I1317+I1322+I1327+I1332+I1337</f>
        <v>0</v>
      </c>
      <c r="J1311" s="41" t="n">
        <f aca="false">J1312+J1317+J1322+J1327+J1332+J1337</f>
        <v>0</v>
      </c>
      <c r="K1311" s="41"/>
      <c r="L1311" s="41" t="n">
        <f aca="false">L1312+L1317+L1322+L1327+L1332+L1337</f>
        <v>0</v>
      </c>
      <c r="M1311" s="41" t="n">
        <f aca="false">M1312+M1317+M1322+M1327+M1332+M1337</f>
        <v>0</v>
      </c>
      <c r="N1311" s="41" t="n">
        <f aca="false">N1312+N1317+N1322+N1327+N1332+N1337</f>
        <v>0</v>
      </c>
      <c r="O1311" s="41"/>
      <c r="P1311" s="41" t="n">
        <f aca="false">P1312+P1317+P1322+P1327+P1332+P1337</f>
        <v>0</v>
      </c>
      <c r="Q1311" s="41" t="n">
        <f aca="false">Q1312+Q1317+Q1322+Q1327+Q1332+Q1337</f>
        <v>0</v>
      </c>
      <c r="R1311" s="41" t="n">
        <f aca="false">R1312+R1317+R1322+R1327+R1332+R1337</f>
        <v>0</v>
      </c>
    </row>
    <row r="1312" customFormat="false" ht="47.25" hidden="false" customHeight="false" outlineLevel="0" collapsed="false">
      <c r="A1312" s="38" t="s">
        <v>1674</v>
      </c>
      <c r="B1312" s="39" t="s">
        <v>1675</v>
      </c>
      <c r="C1312" s="40"/>
      <c r="D1312" s="41" t="n">
        <f aca="false">SUM(D1313:D1316)</f>
        <v>0</v>
      </c>
      <c r="E1312" s="41" t="n">
        <f aca="false">SUM(E1313:E1316)</f>
        <v>0</v>
      </c>
      <c r="F1312" s="41" t="n">
        <f aca="false">SUM(F1313:F1316)</f>
        <v>0</v>
      </c>
      <c r="G1312" s="41"/>
      <c r="H1312" s="41" t="n">
        <f aca="false">SUM(H1313:H1316)</f>
        <v>0</v>
      </c>
      <c r="I1312" s="41" t="n">
        <f aca="false">SUM(I1313:I1316)</f>
        <v>0</v>
      </c>
      <c r="J1312" s="41" t="n">
        <f aca="false">SUM(J1313:J1316)</f>
        <v>0</v>
      </c>
      <c r="K1312" s="41"/>
      <c r="L1312" s="41" t="n">
        <f aca="false">SUM(L1313:L1316)</f>
        <v>0</v>
      </c>
      <c r="M1312" s="41" t="n">
        <f aca="false">SUM(M1313:M1316)</f>
        <v>0</v>
      </c>
      <c r="N1312" s="41" t="n">
        <f aca="false">SUM(N1313:N1316)</f>
        <v>0</v>
      </c>
      <c r="O1312" s="41"/>
      <c r="P1312" s="41" t="n">
        <f aca="false">SUM(P1313:P1316)</f>
        <v>0</v>
      </c>
      <c r="Q1312" s="41" t="n">
        <f aca="false">SUM(Q1313:Q1316)</f>
        <v>0</v>
      </c>
      <c r="R1312" s="41" t="n">
        <f aca="false">SUM(R1313:R1316)</f>
        <v>0</v>
      </c>
    </row>
    <row r="1313" customFormat="false" ht="15.75" hidden="false" customHeight="false" outlineLevel="0" collapsed="false">
      <c r="A1313" s="42" t="s">
        <v>1676</v>
      </c>
      <c r="B1313" s="43" t="s">
        <v>79</v>
      </c>
      <c r="C1313" s="44"/>
      <c r="D1313" s="45"/>
      <c r="E1313" s="46"/>
      <c r="F1313" s="45"/>
      <c r="G1313" s="44"/>
      <c r="H1313" s="45"/>
      <c r="I1313" s="46"/>
      <c r="J1313" s="45"/>
      <c r="K1313" s="44"/>
      <c r="L1313" s="45"/>
      <c r="M1313" s="46"/>
      <c r="N1313" s="45"/>
      <c r="O1313" s="44"/>
      <c r="P1313" s="45"/>
      <c r="Q1313" s="46"/>
      <c r="R1313" s="45"/>
    </row>
    <row r="1314" customFormat="false" ht="15.75" hidden="false" customHeight="false" outlineLevel="0" collapsed="false">
      <c r="A1314" s="42" t="s">
        <v>1677</v>
      </c>
      <c r="B1314" s="43" t="s">
        <v>81</v>
      </c>
      <c r="C1314" s="44"/>
      <c r="D1314" s="45"/>
      <c r="E1314" s="46"/>
      <c r="F1314" s="45"/>
      <c r="G1314" s="44"/>
      <c r="H1314" s="45"/>
      <c r="I1314" s="46"/>
      <c r="J1314" s="45"/>
      <c r="K1314" s="44"/>
      <c r="L1314" s="45"/>
      <c r="M1314" s="46"/>
      <c r="N1314" s="45"/>
      <c r="O1314" s="44"/>
      <c r="P1314" s="45"/>
      <c r="Q1314" s="46"/>
      <c r="R1314" s="45"/>
    </row>
    <row r="1315" customFormat="false" ht="15.75" hidden="false" customHeight="false" outlineLevel="0" collapsed="false">
      <c r="A1315" s="42" t="s">
        <v>1678</v>
      </c>
      <c r="B1315" s="43" t="s">
        <v>83</v>
      </c>
      <c r="C1315" s="44"/>
      <c r="D1315" s="45"/>
      <c r="E1315" s="46"/>
      <c r="F1315" s="45"/>
      <c r="G1315" s="44"/>
      <c r="H1315" s="45"/>
      <c r="I1315" s="46"/>
      <c r="J1315" s="45"/>
      <c r="K1315" s="44"/>
      <c r="L1315" s="45"/>
      <c r="M1315" s="46"/>
      <c r="N1315" s="45"/>
      <c r="O1315" s="44"/>
      <c r="P1315" s="45"/>
      <c r="Q1315" s="46"/>
      <c r="R1315" s="45"/>
    </row>
    <row r="1316" customFormat="false" ht="15.75" hidden="false" customHeight="false" outlineLevel="0" collapsed="false">
      <c r="A1316" s="42" t="s">
        <v>1679</v>
      </c>
      <c r="B1316" s="43" t="s">
        <v>85</v>
      </c>
      <c r="C1316" s="45"/>
      <c r="D1316" s="45"/>
      <c r="E1316" s="45"/>
      <c r="F1316" s="45"/>
      <c r="G1316" s="45"/>
      <c r="H1316" s="45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</row>
    <row r="1317" customFormat="false" ht="47.25" hidden="false" customHeight="false" outlineLevel="0" collapsed="false">
      <c r="A1317" s="38" t="s">
        <v>1680</v>
      </c>
      <c r="B1317" s="39" t="s">
        <v>1681</v>
      </c>
      <c r="C1317" s="40"/>
      <c r="D1317" s="41" t="n">
        <f aca="false">SUM(D1318:D1321)</f>
        <v>0</v>
      </c>
      <c r="E1317" s="41" t="n">
        <f aca="false">SUM(E1318:E1321)</f>
        <v>0</v>
      </c>
      <c r="F1317" s="41" t="n">
        <f aca="false">SUM(F1318:F1321)</f>
        <v>0</v>
      </c>
      <c r="G1317" s="41"/>
      <c r="H1317" s="41" t="n">
        <f aca="false">SUM(H1318:H1321)</f>
        <v>0</v>
      </c>
      <c r="I1317" s="41" t="n">
        <f aca="false">SUM(I1318:I1321)</f>
        <v>0</v>
      </c>
      <c r="J1317" s="41" t="n">
        <f aca="false">SUM(J1318:J1321)</f>
        <v>0</v>
      </c>
      <c r="K1317" s="41"/>
      <c r="L1317" s="41" t="n">
        <f aca="false">SUM(L1318:L1321)</f>
        <v>0</v>
      </c>
      <c r="M1317" s="41" t="n">
        <f aca="false">SUM(M1318:M1321)</f>
        <v>0</v>
      </c>
      <c r="N1317" s="41" t="n">
        <f aca="false">SUM(N1318:N1321)</f>
        <v>0</v>
      </c>
      <c r="O1317" s="41"/>
      <c r="P1317" s="41" t="n">
        <f aca="false">SUM(P1318:P1321)</f>
        <v>0</v>
      </c>
      <c r="Q1317" s="41" t="n">
        <f aca="false">SUM(Q1318:Q1321)</f>
        <v>0</v>
      </c>
      <c r="R1317" s="41" t="n">
        <f aca="false">SUM(R1318:R1321)</f>
        <v>0</v>
      </c>
    </row>
    <row r="1318" customFormat="false" ht="15.75" hidden="false" customHeight="false" outlineLevel="0" collapsed="false">
      <c r="A1318" s="42" t="s">
        <v>1682</v>
      </c>
      <c r="B1318" s="43" t="s">
        <v>79</v>
      </c>
      <c r="C1318" s="44"/>
      <c r="D1318" s="45"/>
      <c r="E1318" s="46"/>
      <c r="F1318" s="45"/>
      <c r="G1318" s="44"/>
      <c r="H1318" s="45"/>
      <c r="I1318" s="46"/>
      <c r="J1318" s="45"/>
      <c r="K1318" s="44"/>
      <c r="L1318" s="45"/>
      <c r="M1318" s="46"/>
      <c r="N1318" s="45"/>
      <c r="O1318" s="44"/>
      <c r="P1318" s="45"/>
      <c r="Q1318" s="46"/>
      <c r="R1318" s="45"/>
    </row>
    <row r="1319" customFormat="false" ht="15.75" hidden="false" customHeight="false" outlineLevel="0" collapsed="false">
      <c r="A1319" s="42" t="s">
        <v>1683</v>
      </c>
      <c r="B1319" s="43" t="s">
        <v>81</v>
      </c>
      <c r="C1319" s="44"/>
      <c r="D1319" s="45"/>
      <c r="E1319" s="46"/>
      <c r="F1319" s="45"/>
      <c r="G1319" s="44"/>
      <c r="H1319" s="45"/>
      <c r="I1319" s="46"/>
      <c r="J1319" s="45"/>
      <c r="K1319" s="44"/>
      <c r="L1319" s="45"/>
      <c r="M1319" s="46"/>
      <c r="N1319" s="45"/>
      <c r="O1319" s="44"/>
      <c r="P1319" s="45"/>
      <c r="Q1319" s="46"/>
      <c r="R1319" s="45"/>
    </row>
    <row r="1320" customFormat="false" ht="15.75" hidden="false" customHeight="false" outlineLevel="0" collapsed="false">
      <c r="A1320" s="42" t="s">
        <v>1684</v>
      </c>
      <c r="B1320" s="43" t="s">
        <v>83</v>
      </c>
      <c r="C1320" s="44"/>
      <c r="D1320" s="45"/>
      <c r="E1320" s="46"/>
      <c r="F1320" s="45"/>
      <c r="G1320" s="44"/>
      <c r="H1320" s="45"/>
      <c r="I1320" s="46"/>
      <c r="J1320" s="45"/>
      <c r="K1320" s="44"/>
      <c r="L1320" s="45"/>
      <c r="M1320" s="46"/>
      <c r="N1320" s="45"/>
      <c r="O1320" s="44"/>
      <c r="P1320" s="45"/>
      <c r="Q1320" s="46"/>
      <c r="R1320" s="45"/>
    </row>
    <row r="1321" customFormat="false" ht="15.75" hidden="false" customHeight="false" outlineLevel="0" collapsed="false">
      <c r="A1321" s="42" t="s">
        <v>1685</v>
      </c>
      <c r="B1321" s="43" t="s">
        <v>85</v>
      </c>
      <c r="C1321" s="45"/>
      <c r="D1321" s="45"/>
      <c r="E1321" s="45"/>
      <c r="F1321" s="45"/>
      <c r="G1321" s="45"/>
      <c r="H1321" s="45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</row>
    <row r="1322" customFormat="false" ht="47.25" hidden="false" customHeight="false" outlineLevel="0" collapsed="false">
      <c r="A1322" s="38" t="s">
        <v>1686</v>
      </c>
      <c r="B1322" s="39" t="s">
        <v>1687</v>
      </c>
      <c r="C1322" s="40"/>
      <c r="D1322" s="41" t="n">
        <f aca="false">SUM(D1323:D1326)</f>
        <v>0</v>
      </c>
      <c r="E1322" s="41" t="n">
        <f aca="false">SUM(E1323:E1326)</f>
        <v>0</v>
      </c>
      <c r="F1322" s="41" t="n">
        <f aca="false">SUM(F1323:F1326)</f>
        <v>0</v>
      </c>
      <c r="G1322" s="41"/>
      <c r="H1322" s="41" t="n">
        <f aca="false">SUM(H1323:H1326)</f>
        <v>0</v>
      </c>
      <c r="I1322" s="41" t="n">
        <f aca="false">SUM(I1323:I1326)</f>
        <v>0</v>
      </c>
      <c r="J1322" s="41" t="n">
        <f aca="false">SUM(J1323:J1326)</f>
        <v>0</v>
      </c>
      <c r="K1322" s="41"/>
      <c r="L1322" s="41" t="n">
        <f aca="false">SUM(L1323:L1326)</f>
        <v>0</v>
      </c>
      <c r="M1322" s="41" t="n">
        <f aca="false">SUM(M1323:M1326)</f>
        <v>0</v>
      </c>
      <c r="N1322" s="41" t="n">
        <f aca="false">SUM(N1323:N1326)</f>
        <v>0</v>
      </c>
      <c r="O1322" s="41"/>
      <c r="P1322" s="41" t="n">
        <f aca="false">SUM(P1323:P1326)</f>
        <v>0</v>
      </c>
      <c r="Q1322" s="41" t="n">
        <f aca="false">SUM(Q1323:Q1326)</f>
        <v>0</v>
      </c>
      <c r="R1322" s="41" t="n">
        <f aca="false">SUM(R1323:R1326)</f>
        <v>0</v>
      </c>
    </row>
    <row r="1323" customFormat="false" ht="15.75" hidden="false" customHeight="false" outlineLevel="0" collapsed="false">
      <c r="A1323" s="42" t="s">
        <v>1688</v>
      </c>
      <c r="B1323" s="43" t="s">
        <v>79</v>
      </c>
      <c r="C1323" s="44"/>
      <c r="D1323" s="45"/>
      <c r="E1323" s="46"/>
      <c r="F1323" s="45"/>
      <c r="G1323" s="44"/>
      <c r="H1323" s="45"/>
      <c r="I1323" s="46"/>
      <c r="J1323" s="45"/>
      <c r="K1323" s="44"/>
      <c r="L1323" s="45"/>
      <c r="M1323" s="46"/>
      <c r="N1323" s="45"/>
      <c r="O1323" s="44"/>
      <c r="P1323" s="45"/>
      <c r="Q1323" s="46"/>
      <c r="R1323" s="45"/>
    </row>
    <row r="1324" customFormat="false" ht="15.75" hidden="false" customHeight="false" outlineLevel="0" collapsed="false">
      <c r="A1324" s="42" t="s">
        <v>1689</v>
      </c>
      <c r="B1324" s="43" t="s">
        <v>81</v>
      </c>
      <c r="C1324" s="44"/>
      <c r="D1324" s="45"/>
      <c r="E1324" s="46"/>
      <c r="F1324" s="45"/>
      <c r="G1324" s="44"/>
      <c r="H1324" s="45"/>
      <c r="I1324" s="46"/>
      <c r="J1324" s="45"/>
      <c r="K1324" s="44"/>
      <c r="L1324" s="45"/>
      <c r="M1324" s="46"/>
      <c r="N1324" s="45"/>
      <c r="O1324" s="44"/>
      <c r="P1324" s="45"/>
      <c r="Q1324" s="46"/>
      <c r="R1324" s="45"/>
    </row>
    <row r="1325" customFormat="false" ht="15.75" hidden="false" customHeight="false" outlineLevel="0" collapsed="false">
      <c r="A1325" s="42" t="s">
        <v>1690</v>
      </c>
      <c r="B1325" s="43" t="s">
        <v>83</v>
      </c>
      <c r="C1325" s="44"/>
      <c r="D1325" s="45"/>
      <c r="E1325" s="46"/>
      <c r="F1325" s="45"/>
      <c r="G1325" s="44"/>
      <c r="H1325" s="45"/>
      <c r="I1325" s="46"/>
      <c r="J1325" s="45"/>
      <c r="K1325" s="44"/>
      <c r="L1325" s="45"/>
      <c r="M1325" s="46"/>
      <c r="N1325" s="45"/>
      <c r="O1325" s="44"/>
      <c r="P1325" s="45"/>
      <c r="Q1325" s="46"/>
      <c r="R1325" s="45"/>
    </row>
    <row r="1326" customFormat="false" ht="15.75" hidden="false" customHeight="false" outlineLevel="0" collapsed="false">
      <c r="A1326" s="42" t="s">
        <v>1691</v>
      </c>
      <c r="B1326" s="43" t="s">
        <v>85</v>
      </c>
      <c r="C1326" s="45"/>
      <c r="D1326" s="45"/>
      <c r="E1326" s="45"/>
      <c r="F1326" s="45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</row>
    <row r="1327" customFormat="false" ht="47.25" hidden="false" customHeight="false" outlineLevel="0" collapsed="false">
      <c r="A1327" s="38" t="s">
        <v>1692</v>
      </c>
      <c r="B1327" s="39" t="s">
        <v>1693</v>
      </c>
      <c r="C1327" s="40"/>
      <c r="D1327" s="41" t="n">
        <f aca="false">SUM(D1328:D1331)</f>
        <v>0</v>
      </c>
      <c r="E1327" s="41" t="n">
        <f aca="false">SUM(E1328:E1331)</f>
        <v>0</v>
      </c>
      <c r="F1327" s="41" t="n">
        <f aca="false">SUM(F1328:F1331)</f>
        <v>0</v>
      </c>
      <c r="G1327" s="41"/>
      <c r="H1327" s="41" t="n">
        <f aca="false">SUM(H1328:H1331)</f>
        <v>0</v>
      </c>
      <c r="I1327" s="41" t="n">
        <f aca="false">SUM(I1328:I1331)</f>
        <v>0</v>
      </c>
      <c r="J1327" s="41" t="n">
        <f aca="false">SUM(J1328:J1331)</f>
        <v>0</v>
      </c>
      <c r="K1327" s="41"/>
      <c r="L1327" s="41" t="n">
        <f aca="false">SUM(L1328:L1331)</f>
        <v>0</v>
      </c>
      <c r="M1327" s="41" t="n">
        <f aca="false">SUM(M1328:M1331)</f>
        <v>0</v>
      </c>
      <c r="N1327" s="41" t="n">
        <f aca="false">SUM(N1328:N1331)</f>
        <v>0</v>
      </c>
      <c r="O1327" s="41"/>
      <c r="P1327" s="41" t="n">
        <f aca="false">SUM(P1328:P1331)</f>
        <v>0</v>
      </c>
      <c r="Q1327" s="41" t="n">
        <f aca="false">SUM(Q1328:Q1331)</f>
        <v>0</v>
      </c>
      <c r="R1327" s="41" t="n">
        <f aca="false">SUM(R1328:R1331)</f>
        <v>0</v>
      </c>
    </row>
    <row r="1328" customFormat="false" ht="15.75" hidden="false" customHeight="false" outlineLevel="0" collapsed="false">
      <c r="A1328" s="42" t="s">
        <v>1694</v>
      </c>
      <c r="B1328" s="43" t="s">
        <v>79</v>
      </c>
      <c r="C1328" s="44"/>
      <c r="D1328" s="45"/>
      <c r="E1328" s="46"/>
      <c r="F1328" s="45"/>
      <c r="G1328" s="44"/>
      <c r="H1328" s="45"/>
      <c r="I1328" s="46"/>
      <c r="J1328" s="45"/>
      <c r="K1328" s="44"/>
      <c r="L1328" s="45"/>
      <c r="M1328" s="46"/>
      <c r="N1328" s="45"/>
      <c r="O1328" s="44"/>
      <c r="P1328" s="45"/>
      <c r="Q1328" s="46"/>
      <c r="R1328" s="45"/>
    </row>
    <row r="1329" customFormat="false" ht="15.75" hidden="false" customHeight="false" outlineLevel="0" collapsed="false">
      <c r="A1329" s="42" t="s">
        <v>1695</v>
      </c>
      <c r="B1329" s="43" t="s">
        <v>81</v>
      </c>
      <c r="C1329" s="44"/>
      <c r="D1329" s="45"/>
      <c r="E1329" s="46"/>
      <c r="F1329" s="45"/>
      <c r="G1329" s="44"/>
      <c r="H1329" s="45"/>
      <c r="I1329" s="46"/>
      <c r="J1329" s="45"/>
      <c r="K1329" s="44"/>
      <c r="L1329" s="45"/>
      <c r="M1329" s="46"/>
      <c r="N1329" s="45"/>
      <c r="O1329" s="44"/>
      <c r="P1329" s="45"/>
      <c r="Q1329" s="46"/>
      <c r="R1329" s="45"/>
    </row>
    <row r="1330" customFormat="false" ht="15.75" hidden="false" customHeight="false" outlineLevel="0" collapsed="false">
      <c r="A1330" s="42" t="s">
        <v>1696</v>
      </c>
      <c r="B1330" s="43" t="s">
        <v>83</v>
      </c>
      <c r="C1330" s="44"/>
      <c r="D1330" s="45"/>
      <c r="E1330" s="46"/>
      <c r="F1330" s="45"/>
      <c r="G1330" s="44"/>
      <c r="H1330" s="45"/>
      <c r="I1330" s="46"/>
      <c r="J1330" s="45"/>
      <c r="K1330" s="44"/>
      <c r="L1330" s="45"/>
      <c r="M1330" s="46"/>
      <c r="N1330" s="45"/>
      <c r="O1330" s="44"/>
      <c r="P1330" s="45"/>
      <c r="Q1330" s="46"/>
      <c r="R1330" s="45"/>
    </row>
    <row r="1331" customFormat="false" ht="15.75" hidden="false" customHeight="false" outlineLevel="0" collapsed="false">
      <c r="A1331" s="42" t="s">
        <v>1697</v>
      </c>
      <c r="B1331" s="43" t="s">
        <v>85</v>
      </c>
      <c r="C1331" s="45"/>
      <c r="D1331" s="45"/>
      <c r="E1331" s="45"/>
      <c r="F1331" s="45"/>
      <c r="G1331" s="45"/>
      <c r="H1331" s="45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</row>
    <row r="1332" customFormat="false" ht="47.25" hidden="false" customHeight="false" outlineLevel="0" collapsed="false">
      <c r="A1332" s="38" t="s">
        <v>1698</v>
      </c>
      <c r="B1332" s="39" t="s">
        <v>1699</v>
      </c>
      <c r="C1332" s="40"/>
      <c r="D1332" s="41" t="n">
        <f aca="false">SUM(D1333:D1336)</f>
        <v>0</v>
      </c>
      <c r="E1332" s="41" t="n">
        <f aca="false">SUM(E1333:E1336)</f>
        <v>0</v>
      </c>
      <c r="F1332" s="41" t="n">
        <f aca="false">SUM(F1333:F1336)</f>
        <v>0</v>
      </c>
      <c r="G1332" s="41"/>
      <c r="H1332" s="41" t="n">
        <f aca="false">SUM(H1333:H1336)</f>
        <v>0</v>
      </c>
      <c r="I1332" s="41" t="n">
        <f aca="false">SUM(I1333:I1336)</f>
        <v>0</v>
      </c>
      <c r="J1332" s="41" t="n">
        <f aca="false">SUM(J1333:J1336)</f>
        <v>0</v>
      </c>
      <c r="K1332" s="41"/>
      <c r="L1332" s="41" t="n">
        <f aca="false">SUM(L1333:L1336)</f>
        <v>0</v>
      </c>
      <c r="M1332" s="41" t="n">
        <f aca="false">SUM(M1333:M1336)</f>
        <v>0</v>
      </c>
      <c r="N1332" s="41" t="n">
        <f aca="false">SUM(N1333:N1336)</f>
        <v>0</v>
      </c>
      <c r="O1332" s="41"/>
      <c r="P1332" s="41" t="n">
        <f aca="false">SUM(P1333:P1336)</f>
        <v>0</v>
      </c>
      <c r="Q1332" s="41" t="n">
        <f aca="false">SUM(Q1333:Q1336)</f>
        <v>0</v>
      </c>
      <c r="R1332" s="41" t="n">
        <f aca="false">SUM(R1333:R1336)</f>
        <v>0</v>
      </c>
    </row>
    <row r="1333" customFormat="false" ht="15.75" hidden="false" customHeight="false" outlineLevel="0" collapsed="false">
      <c r="A1333" s="42" t="s">
        <v>1700</v>
      </c>
      <c r="B1333" s="43" t="s">
        <v>79</v>
      </c>
      <c r="C1333" s="44"/>
      <c r="D1333" s="45"/>
      <c r="E1333" s="46"/>
      <c r="F1333" s="45"/>
      <c r="G1333" s="44"/>
      <c r="H1333" s="45"/>
      <c r="I1333" s="46"/>
      <c r="J1333" s="45"/>
      <c r="K1333" s="44"/>
      <c r="L1333" s="45"/>
      <c r="M1333" s="46"/>
      <c r="N1333" s="45"/>
      <c r="O1333" s="44"/>
      <c r="P1333" s="45"/>
      <c r="Q1333" s="46"/>
      <c r="R1333" s="45"/>
    </row>
    <row r="1334" customFormat="false" ht="15.75" hidden="false" customHeight="false" outlineLevel="0" collapsed="false">
      <c r="A1334" s="42" t="s">
        <v>1701</v>
      </c>
      <c r="B1334" s="43" t="s">
        <v>81</v>
      </c>
      <c r="C1334" s="44"/>
      <c r="D1334" s="45"/>
      <c r="E1334" s="46"/>
      <c r="F1334" s="45"/>
      <c r="G1334" s="44"/>
      <c r="H1334" s="45"/>
      <c r="I1334" s="46"/>
      <c r="J1334" s="45"/>
      <c r="K1334" s="44"/>
      <c r="L1334" s="45"/>
      <c r="M1334" s="46"/>
      <c r="N1334" s="45"/>
      <c r="O1334" s="44"/>
      <c r="P1334" s="45"/>
      <c r="Q1334" s="46"/>
      <c r="R1334" s="45"/>
    </row>
    <row r="1335" customFormat="false" ht="15.75" hidden="false" customHeight="false" outlineLevel="0" collapsed="false">
      <c r="A1335" s="42" t="s">
        <v>1702</v>
      </c>
      <c r="B1335" s="43" t="s">
        <v>83</v>
      </c>
      <c r="C1335" s="44"/>
      <c r="D1335" s="45"/>
      <c r="E1335" s="46"/>
      <c r="F1335" s="45"/>
      <c r="G1335" s="44"/>
      <c r="H1335" s="45"/>
      <c r="I1335" s="46"/>
      <c r="J1335" s="45"/>
      <c r="K1335" s="44"/>
      <c r="L1335" s="45"/>
      <c r="M1335" s="46"/>
      <c r="N1335" s="45"/>
      <c r="O1335" s="44"/>
      <c r="P1335" s="45"/>
      <c r="Q1335" s="46"/>
      <c r="R1335" s="45"/>
    </row>
    <row r="1336" customFormat="false" ht="15.75" hidden="false" customHeight="false" outlineLevel="0" collapsed="false">
      <c r="A1336" s="42" t="s">
        <v>1703</v>
      </c>
      <c r="B1336" s="43" t="s">
        <v>85</v>
      </c>
      <c r="C1336" s="45"/>
      <c r="D1336" s="45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</row>
    <row r="1337" customFormat="false" ht="47.25" hidden="false" customHeight="false" outlineLevel="0" collapsed="false">
      <c r="A1337" s="38" t="s">
        <v>1704</v>
      </c>
      <c r="B1337" s="39" t="s">
        <v>1705</v>
      </c>
      <c r="C1337" s="40"/>
      <c r="D1337" s="41" t="n">
        <f aca="false">SUM(D1338:D1341)</f>
        <v>0</v>
      </c>
      <c r="E1337" s="41" t="n">
        <f aca="false">SUM(E1338:E1341)</f>
        <v>0</v>
      </c>
      <c r="F1337" s="41" t="n">
        <f aca="false">SUM(F1338:F1341)</f>
        <v>0</v>
      </c>
      <c r="G1337" s="41"/>
      <c r="H1337" s="41" t="n">
        <f aca="false">SUM(H1338:H1341)</f>
        <v>0</v>
      </c>
      <c r="I1337" s="41" t="n">
        <f aca="false">SUM(I1338:I1341)</f>
        <v>0</v>
      </c>
      <c r="J1337" s="41" t="n">
        <f aca="false">SUM(J1338:J1341)</f>
        <v>0</v>
      </c>
      <c r="K1337" s="41"/>
      <c r="L1337" s="41" t="n">
        <f aca="false">SUM(L1338:L1341)</f>
        <v>0</v>
      </c>
      <c r="M1337" s="41" t="n">
        <f aca="false">SUM(M1338:M1341)</f>
        <v>0</v>
      </c>
      <c r="N1337" s="41" t="n">
        <f aca="false">SUM(N1338:N1341)</f>
        <v>0</v>
      </c>
      <c r="O1337" s="41"/>
      <c r="P1337" s="41" t="n">
        <f aca="false">SUM(P1338:P1341)</f>
        <v>0</v>
      </c>
      <c r="Q1337" s="41" t="n">
        <f aca="false">SUM(Q1338:Q1341)</f>
        <v>0</v>
      </c>
      <c r="R1337" s="41" t="n">
        <f aca="false">SUM(R1338:R1341)</f>
        <v>0</v>
      </c>
    </row>
    <row r="1338" customFormat="false" ht="15.75" hidden="false" customHeight="false" outlineLevel="0" collapsed="false">
      <c r="A1338" s="42" t="s">
        <v>1706</v>
      </c>
      <c r="B1338" s="43" t="s">
        <v>79</v>
      </c>
      <c r="C1338" s="44"/>
      <c r="D1338" s="45"/>
      <c r="E1338" s="46"/>
      <c r="F1338" s="45"/>
      <c r="G1338" s="44"/>
      <c r="H1338" s="45"/>
      <c r="I1338" s="46"/>
      <c r="J1338" s="45"/>
      <c r="K1338" s="44"/>
      <c r="L1338" s="45"/>
      <c r="M1338" s="46"/>
      <c r="N1338" s="45"/>
      <c r="O1338" s="44"/>
      <c r="P1338" s="45"/>
      <c r="Q1338" s="46"/>
      <c r="R1338" s="45"/>
    </row>
    <row r="1339" customFormat="false" ht="15.75" hidden="false" customHeight="false" outlineLevel="0" collapsed="false">
      <c r="A1339" s="42" t="s">
        <v>1707</v>
      </c>
      <c r="B1339" s="43" t="s">
        <v>81</v>
      </c>
      <c r="C1339" s="44"/>
      <c r="D1339" s="45"/>
      <c r="E1339" s="46"/>
      <c r="F1339" s="45"/>
      <c r="G1339" s="44"/>
      <c r="H1339" s="45"/>
      <c r="I1339" s="46"/>
      <c r="J1339" s="45"/>
      <c r="K1339" s="44"/>
      <c r="L1339" s="45"/>
      <c r="M1339" s="46"/>
      <c r="N1339" s="45"/>
      <c r="O1339" s="44"/>
      <c r="P1339" s="45"/>
      <c r="Q1339" s="46"/>
      <c r="R1339" s="45"/>
    </row>
    <row r="1340" customFormat="false" ht="15.75" hidden="false" customHeight="false" outlineLevel="0" collapsed="false">
      <c r="A1340" s="42" t="s">
        <v>1708</v>
      </c>
      <c r="B1340" s="43" t="s">
        <v>83</v>
      </c>
      <c r="C1340" s="44"/>
      <c r="D1340" s="45"/>
      <c r="E1340" s="46"/>
      <c r="F1340" s="45"/>
      <c r="G1340" s="44"/>
      <c r="H1340" s="45"/>
      <c r="I1340" s="46"/>
      <c r="J1340" s="45"/>
      <c r="K1340" s="44"/>
      <c r="L1340" s="45"/>
      <c r="M1340" s="46"/>
      <c r="N1340" s="45"/>
      <c r="O1340" s="44"/>
      <c r="P1340" s="45"/>
      <c r="Q1340" s="46"/>
      <c r="R1340" s="45"/>
    </row>
    <row r="1341" customFormat="false" ht="15.75" hidden="false" customHeight="false" outlineLevel="0" collapsed="false">
      <c r="A1341" s="42" t="s">
        <v>1709</v>
      </c>
      <c r="B1341" s="43" t="s">
        <v>85</v>
      </c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</row>
    <row r="1342" customFormat="false" ht="31.5" hidden="false" customHeight="false" outlineLevel="0" collapsed="false">
      <c r="A1342" s="38" t="s">
        <v>1710</v>
      </c>
      <c r="B1342" s="39" t="s">
        <v>1711</v>
      </c>
      <c r="C1342" s="39"/>
      <c r="D1342" s="41" t="n">
        <f aca="false">D1343+D1348+D1353+D1358+D1363+D1368</f>
        <v>0</v>
      </c>
      <c r="E1342" s="41" t="n">
        <f aca="false">E1343+E1348+E1353+E1358+E1363+E1368</f>
        <v>0</v>
      </c>
      <c r="F1342" s="41" t="n">
        <f aca="false">F1343+F1348+F1353+F1358+F1363+F1368</f>
        <v>0</v>
      </c>
      <c r="G1342" s="41"/>
      <c r="H1342" s="41" t="n">
        <f aca="false">H1343+H1348+H1353+H1358+H1363+H1368</f>
        <v>0</v>
      </c>
      <c r="I1342" s="41" t="n">
        <f aca="false">I1343+I1348+I1353+I1358+I1363+I1368</f>
        <v>0</v>
      </c>
      <c r="J1342" s="41" t="n">
        <f aca="false">J1343+J1348+J1353+J1358+J1363+J1368</f>
        <v>0</v>
      </c>
      <c r="K1342" s="41"/>
      <c r="L1342" s="41" t="n">
        <f aca="false">L1343+L1348+L1353+L1358+L1363+L1368</f>
        <v>0</v>
      </c>
      <c r="M1342" s="41" t="n">
        <f aca="false">M1343+M1348+M1353+M1358+M1363+M1368</f>
        <v>0</v>
      </c>
      <c r="N1342" s="41" t="n">
        <f aca="false">N1343+N1348+N1353+N1358+N1363+N1368</f>
        <v>0</v>
      </c>
      <c r="O1342" s="41"/>
      <c r="P1342" s="41" t="n">
        <f aca="false">P1343+P1348+P1353+P1358+P1363+P1368</f>
        <v>0</v>
      </c>
      <c r="Q1342" s="41" t="n">
        <f aca="false">Q1343+Q1348+Q1353+Q1358+Q1363+Q1368</f>
        <v>0</v>
      </c>
      <c r="R1342" s="41" t="n">
        <f aca="false">R1343+R1348+R1353+R1358+R1363+R1368</f>
        <v>0</v>
      </c>
    </row>
    <row r="1343" customFormat="false" ht="47.25" hidden="false" customHeight="false" outlineLevel="0" collapsed="false">
      <c r="A1343" s="38" t="s">
        <v>1712</v>
      </c>
      <c r="B1343" s="39" t="s">
        <v>1713</v>
      </c>
      <c r="C1343" s="40"/>
      <c r="D1343" s="41" t="n">
        <f aca="false">SUM(D1344:D1347)</f>
        <v>0</v>
      </c>
      <c r="E1343" s="41" t="n">
        <f aca="false">SUM(E1344:E1347)</f>
        <v>0</v>
      </c>
      <c r="F1343" s="41" t="n">
        <f aca="false">SUM(F1344:F1347)</f>
        <v>0</v>
      </c>
      <c r="G1343" s="41"/>
      <c r="H1343" s="41" t="n">
        <f aca="false">SUM(H1344:H1347)</f>
        <v>0</v>
      </c>
      <c r="I1343" s="41" t="n">
        <f aca="false">SUM(I1344:I1347)</f>
        <v>0</v>
      </c>
      <c r="J1343" s="41" t="n">
        <f aca="false">SUM(J1344:J1347)</f>
        <v>0</v>
      </c>
      <c r="K1343" s="41"/>
      <c r="L1343" s="41" t="n">
        <f aca="false">SUM(L1344:L1347)</f>
        <v>0</v>
      </c>
      <c r="M1343" s="41" t="n">
        <f aca="false">SUM(M1344:M1347)</f>
        <v>0</v>
      </c>
      <c r="N1343" s="41" t="n">
        <f aca="false">SUM(N1344:N1347)</f>
        <v>0</v>
      </c>
      <c r="O1343" s="41"/>
      <c r="P1343" s="41" t="n">
        <f aca="false">SUM(P1344:P1347)</f>
        <v>0</v>
      </c>
      <c r="Q1343" s="41" t="n">
        <f aca="false">SUM(Q1344:Q1347)</f>
        <v>0</v>
      </c>
      <c r="R1343" s="41" t="n">
        <f aca="false">SUM(R1344:R1347)</f>
        <v>0</v>
      </c>
    </row>
    <row r="1344" customFormat="false" ht="15.75" hidden="false" customHeight="false" outlineLevel="0" collapsed="false">
      <c r="A1344" s="42" t="s">
        <v>1714</v>
      </c>
      <c r="B1344" s="43" t="s">
        <v>79</v>
      </c>
      <c r="C1344" s="44"/>
      <c r="D1344" s="45"/>
      <c r="E1344" s="46"/>
      <c r="F1344" s="45"/>
      <c r="G1344" s="44"/>
      <c r="H1344" s="45"/>
      <c r="I1344" s="46"/>
      <c r="J1344" s="45"/>
      <c r="K1344" s="44"/>
      <c r="L1344" s="45"/>
      <c r="M1344" s="46"/>
      <c r="N1344" s="45"/>
      <c r="O1344" s="44"/>
      <c r="P1344" s="45"/>
      <c r="Q1344" s="46"/>
      <c r="R1344" s="45"/>
    </row>
    <row r="1345" customFormat="false" ht="15.75" hidden="false" customHeight="false" outlineLevel="0" collapsed="false">
      <c r="A1345" s="42" t="s">
        <v>1715</v>
      </c>
      <c r="B1345" s="43" t="s">
        <v>81</v>
      </c>
      <c r="C1345" s="44"/>
      <c r="D1345" s="45"/>
      <c r="E1345" s="46"/>
      <c r="F1345" s="45"/>
      <c r="G1345" s="44"/>
      <c r="H1345" s="45"/>
      <c r="I1345" s="46"/>
      <c r="J1345" s="45"/>
      <c r="K1345" s="44"/>
      <c r="L1345" s="45"/>
      <c r="M1345" s="46"/>
      <c r="N1345" s="45"/>
      <c r="O1345" s="44"/>
      <c r="P1345" s="45"/>
      <c r="Q1345" s="46"/>
      <c r="R1345" s="45"/>
    </row>
    <row r="1346" customFormat="false" ht="15.75" hidden="false" customHeight="false" outlineLevel="0" collapsed="false">
      <c r="A1346" s="42" t="s">
        <v>1716</v>
      </c>
      <c r="B1346" s="43" t="s">
        <v>83</v>
      </c>
      <c r="C1346" s="44"/>
      <c r="D1346" s="45"/>
      <c r="E1346" s="46"/>
      <c r="F1346" s="45"/>
      <c r="G1346" s="44"/>
      <c r="H1346" s="45"/>
      <c r="I1346" s="46"/>
      <c r="J1346" s="45"/>
      <c r="K1346" s="44"/>
      <c r="L1346" s="45"/>
      <c r="M1346" s="46"/>
      <c r="N1346" s="45"/>
      <c r="O1346" s="44"/>
      <c r="P1346" s="45"/>
      <c r="Q1346" s="46"/>
      <c r="R1346" s="45"/>
    </row>
    <row r="1347" customFormat="false" ht="15.75" hidden="false" customHeight="false" outlineLevel="0" collapsed="false">
      <c r="A1347" s="42" t="s">
        <v>1717</v>
      </c>
      <c r="B1347" s="43" t="s">
        <v>85</v>
      </c>
      <c r="C1347" s="45"/>
      <c r="D1347" s="45"/>
      <c r="E1347" s="45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</row>
    <row r="1348" customFormat="false" ht="47.25" hidden="false" customHeight="false" outlineLevel="0" collapsed="false">
      <c r="A1348" s="38" t="s">
        <v>1718</v>
      </c>
      <c r="B1348" s="39" t="s">
        <v>1719</v>
      </c>
      <c r="C1348" s="40"/>
      <c r="D1348" s="41" t="n">
        <f aca="false">SUM(D1349:D1352)</f>
        <v>0</v>
      </c>
      <c r="E1348" s="41" t="n">
        <f aca="false">SUM(E1349:E1352)</f>
        <v>0</v>
      </c>
      <c r="F1348" s="41" t="n">
        <f aca="false">SUM(F1349:F1352)</f>
        <v>0</v>
      </c>
      <c r="G1348" s="41"/>
      <c r="H1348" s="41" t="n">
        <f aca="false">SUM(H1349:H1352)</f>
        <v>0</v>
      </c>
      <c r="I1348" s="41" t="n">
        <f aca="false">SUM(I1349:I1352)</f>
        <v>0</v>
      </c>
      <c r="J1348" s="41" t="n">
        <f aca="false">SUM(J1349:J1352)</f>
        <v>0</v>
      </c>
      <c r="K1348" s="41"/>
      <c r="L1348" s="41" t="n">
        <f aca="false">SUM(L1349:L1352)</f>
        <v>0</v>
      </c>
      <c r="M1348" s="41" t="n">
        <f aca="false">SUM(M1349:M1352)</f>
        <v>0</v>
      </c>
      <c r="N1348" s="41" t="n">
        <f aca="false">SUM(N1349:N1352)</f>
        <v>0</v>
      </c>
      <c r="O1348" s="41"/>
      <c r="P1348" s="41" t="n">
        <f aca="false">SUM(P1349:P1352)</f>
        <v>0</v>
      </c>
      <c r="Q1348" s="41" t="n">
        <f aca="false">SUM(Q1349:Q1352)</f>
        <v>0</v>
      </c>
      <c r="R1348" s="41" t="n">
        <f aca="false">SUM(R1349:R1352)</f>
        <v>0</v>
      </c>
    </row>
    <row r="1349" customFormat="false" ht="15.75" hidden="false" customHeight="false" outlineLevel="0" collapsed="false">
      <c r="A1349" s="42" t="s">
        <v>1720</v>
      </c>
      <c r="B1349" s="43" t="s">
        <v>79</v>
      </c>
      <c r="C1349" s="44"/>
      <c r="D1349" s="45"/>
      <c r="E1349" s="46"/>
      <c r="F1349" s="45"/>
      <c r="G1349" s="44"/>
      <c r="H1349" s="45"/>
      <c r="I1349" s="46"/>
      <c r="J1349" s="45"/>
      <c r="K1349" s="44"/>
      <c r="L1349" s="45"/>
      <c r="M1349" s="46"/>
      <c r="N1349" s="45"/>
      <c r="O1349" s="44"/>
      <c r="P1349" s="45"/>
      <c r="Q1349" s="46"/>
      <c r="R1349" s="45"/>
    </row>
    <row r="1350" customFormat="false" ht="15.75" hidden="false" customHeight="false" outlineLevel="0" collapsed="false">
      <c r="A1350" s="42" t="s">
        <v>1721</v>
      </c>
      <c r="B1350" s="43" t="s">
        <v>81</v>
      </c>
      <c r="C1350" s="44"/>
      <c r="D1350" s="45"/>
      <c r="E1350" s="46"/>
      <c r="F1350" s="45"/>
      <c r="G1350" s="44"/>
      <c r="H1350" s="45"/>
      <c r="I1350" s="46"/>
      <c r="J1350" s="45"/>
      <c r="K1350" s="44"/>
      <c r="L1350" s="45"/>
      <c r="M1350" s="46"/>
      <c r="N1350" s="45"/>
      <c r="O1350" s="44"/>
      <c r="P1350" s="45"/>
      <c r="Q1350" s="46"/>
      <c r="R1350" s="45"/>
    </row>
    <row r="1351" customFormat="false" ht="15.75" hidden="false" customHeight="false" outlineLevel="0" collapsed="false">
      <c r="A1351" s="42" t="s">
        <v>1722</v>
      </c>
      <c r="B1351" s="43" t="s">
        <v>83</v>
      </c>
      <c r="C1351" s="44"/>
      <c r="D1351" s="45"/>
      <c r="E1351" s="46"/>
      <c r="F1351" s="45"/>
      <c r="G1351" s="44"/>
      <c r="H1351" s="45"/>
      <c r="I1351" s="46"/>
      <c r="J1351" s="45"/>
      <c r="K1351" s="44"/>
      <c r="L1351" s="45"/>
      <c r="M1351" s="46"/>
      <c r="N1351" s="45"/>
      <c r="O1351" s="44"/>
      <c r="P1351" s="45"/>
      <c r="Q1351" s="46"/>
      <c r="R1351" s="45"/>
    </row>
    <row r="1352" customFormat="false" ht="15.75" hidden="false" customHeight="false" outlineLevel="0" collapsed="false">
      <c r="A1352" s="42" t="s">
        <v>1723</v>
      </c>
      <c r="B1352" s="43" t="s">
        <v>85</v>
      </c>
      <c r="C1352" s="45"/>
      <c r="D1352" s="45"/>
      <c r="E1352" s="45"/>
      <c r="F1352" s="45"/>
      <c r="G1352" s="45"/>
      <c r="H1352" s="45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</row>
    <row r="1353" customFormat="false" ht="47.25" hidden="false" customHeight="false" outlineLevel="0" collapsed="false">
      <c r="A1353" s="38" t="s">
        <v>1724</v>
      </c>
      <c r="B1353" s="39" t="s">
        <v>1725</v>
      </c>
      <c r="C1353" s="40"/>
      <c r="D1353" s="41" t="n">
        <f aca="false">SUM(D1354:D1357)</f>
        <v>0</v>
      </c>
      <c r="E1353" s="41" t="n">
        <f aca="false">SUM(E1354:E1357)</f>
        <v>0</v>
      </c>
      <c r="F1353" s="41" t="n">
        <f aca="false">SUM(F1354:F1357)</f>
        <v>0</v>
      </c>
      <c r="G1353" s="41"/>
      <c r="H1353" s="41" t="n">
        <f aca="false">SUM(H1354:H1357)</f>
        <v>0</v>
      </c>
      <c r="I1353" s="41" t="n">
        <f aca="false">SUM(I1354:I1357)</f>
        <v>0</v>
      </c>
      <c r="J1353" s="41" t="n">
        <f aca="false">SUM(J1354:J1357)</f>
        <v>0</v>
      </c>
      <c r="K1353" s="41"/>
      <c r="L1353" s="41" t="n">
        <f aca="false">SUM(L1354:L1357)</f>
        <v>0</v>
      </c>
      <c r="M1353" s="41" t="n">
        <f aca="false">SUM(M1354:M1357)</f>
        <v>0</v>
      </c>
      <c r="N1353" s="41" t="n">
        <f aca="false">SUM(N1354:N1357)</f>
        <v>0</v>
      </c>
      <c r="O1353" s="41"/>
      <c r="P1353" s="41" t="n">
        <f aca="false">SUM(P1354:P1357)</f>
        <v>0</v>
      </c>
      <c r="Q1353" s="41" t="n">
        <f aca="false">SUM(Q1354:Q1357)</f>
        <v>0</v>
      </c>
      <c r="R1353" s="41" t="n">
        <f aca="false">SUM(R1354:R1357)</f>
        <v>0</v>
      </c>
    </row>
    <row r="1354" customFormat="false" ht="15.75" hidden="false" customHeight="false" outlineLevel="0" collapsed="false">
      <c r="A1354" s="42" t="s">
        <v>1726</v>
      </c>
      <c r="B1354" s="43" t="s">
        <v>79</v>
      </c>
      <c r="C1354" s="44"/>
      <c r="D1354" s="45"/>
      <c r="E1354" s="46"/>
      <c r="F1354" s="45"/>
      <c r="G1354" s="44"/>
      <c r="H1354" s="45"/>
      <c r="I1354" s="46"/>
      <c r="J1354" s="45"/>
      <c r="K1354" s="44"/>
      <c r="L1354" s="45"/>
      <c r="M1354" s="46"/>
      <c r="N1354" s="45"/>
      <c r="O1354" s="44"/>
      <c r="P1354" s="45"/>
      <c r="Q1354" s="46"/>
      <c r="R1354" s="45"/>
    </row>
    <row r="1355" customFormat="false" ht="15.75" hidden="false" customHeight="false" outlineLevel="0" collapsed="false">
      <c r="A1355" s="42" t="s">
        <v>1727</v>
      </c>
      <c r="B1355" s="43" t="s">
        <v>81</v>
      </c>
      <c r="C1355" s="44"/>
      <c r="D1355" s="45"/>
      <c r="E1355" s="46"/>
      <c r="F1355" s="45"/>
      <c r="G1355" s="44"/>
      <c r="H1355" s="45"/>
      <c r="I1355" s="46"/>
      <c r="J1355" s="45"/>
      <c r="K1355" s="44"/>
      <c r="L1355" s="45"/>
      <c r="M1355" s="46"/>
      <c r="N1355" s="45"/>
      <c r="O1355" s="44"/>
      <c r="P1355" s="45"/>
      <c r="Q1355" s="46"/>
      <c r="R1355" s="45"/>
    </row>
    <row r="1356" customFormat="false" ht="15.75" hidden="false" customHeight="false" outlineLevel="0" collapsed="false">
      <c r="A1356" s="42" t="s">
        <v>1728</v>
      </c>
      <c r="B1356" s="43" t="s">
        <v>83</v>
      </c>
      <c r="C1356" s="44"/>
      <c r="D1356" s="45"/>
      <c r="E1356" s="46"/>
      <c r="F1356" s="45"/>
      <c r="G1356" s="44"/>
      <c r="H1356" s="45"/>
      <c r="I1356" s="46"/>
      <c r="J1356" s="45"/>
      <c r="K1356" s="44"/>
      <c r="L1356" s="45"/>
      <c r="M1356" s="46"/>
      <c r="N1356" s="45"/>
      <c r="O1356" s="44"/>
      <c r="P1356" s="45"/>
      <c r="Q1356" s="46"/>
      <c r="R1356" s="45"/>
    </row>
    <row r="1357" customFormat="false" ht="15.75" hidden="false" customHeight="false" outlineLevel="0" collapsed="false">
      <c r="A1357" s="42" t="s">
        <v>1729</v>
      </c>
      <c r="B1357" s="43" t="s">
        <v>85</v>
      </c>
      <c r="C1357" s="45"/>
      <c r="D1357" s="45"/>
      <c r="E1357" s="45"/>
      <c r="F1357" s="45"/>
      <c r="G1357" s="45"/>
      <c r="H1357" s="45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</row>
    <row r="1358" customFormat="false" ht="47.25" hidden="false" customHeight="false" outlineLevel="0" collapsed="false">
      <c r="A1358" s="38" t="s">
        <v>1730</v>
      </c>
      <c r="B1358" s="39" t="s">
        <v>1731</v>
      </c>
      <c r="C1358" s="40"/>
      <c r="D1358" s="41" t="n">
        <f aca="false">SUM(D1359:D1362)</f>
        <v>0</v>
      </c>
      <c r="E1358" s="41" t="n">
        <f aca="false">SUM(E1359:E1362)</f>
        <v>0</v>
      </c>
      <c r="F1358" s="41" t="n">
        <f aca="false">SUM(F1359:F1362)</f>
        <v>0</v>
      </c>
      <c r="G1358" s="41"/>
      <c r="H1358" s="41" t="n">
        <f aca="false">SUM(H1359:H1362)</f>
        <v>0</v>
      </c>
      <c r="I1358" s="41" t="n">
        <f aca="false">SUM(I1359:I1362)</f>
        <v>0</v>
      </c>
      <c r="J1358" s="41" t="n">
        <f aca="false">SUM(J1359:J1362)</f>
        <v>0</v>
      </c>
      <c r="K1358" s="41"/>
      <c r="L1358" s="41" t="n">
        <f aca="false">SUM(L1359:L1362)</f>
        <v>0</v>
      </c>
      <c r="M1358" s="41" t="n">
        <f aca="false">SUM(M1359:M1362)</f>
        <v>0</v>
      </c>
      <c r="N1358" s="41" t="n">
        <f aca="false">SUM(N1359:N1362)</f>
        <v>0</v>
      </c>
      <c r="O1358" s="41"/>
      <c r="P1358" s="41" t="n">
        <f aca="false">SUM(P1359:P1362)</f>
        <v>0</v>
      </c>
      <c r="Q1358" s="41" t="n">
        <f aca="false">SUM(Q1359:Q1362)</f>
        <v>0</v>
      </c>
      <c r="R1358" s="41" t="n">
        <f aca="false">SUM(R1359:R1362)</f>
        <v>0</v>
      </c>
    </row>
    <row r="1359" customFormat="false" ht="15.75" hidden="false" customHeight="false" outlineLevel="0" collapsed="false">
      <c r="A1359" s="42" t="s">
        <v>1732</v>
      </c>
      <c r="B1359" s="43" t="s">
        <v>79</v>
      </c>
      <c r="C1359" s="44"/>
      <c r="D1359" s="45"/>
      <c r="E1359" s="46"/>
      <c r="F1359" s="45"/>
      <c r="G1359" s="44"/>
      <c r="H1359" s="45"/>
      <c r="I1359" s="46"/>
      <c r="J1359" s="45"/>
      <c r="K1359" s="44"/>
      <c r="L1359" s="45"/>
      <c r="M1359" s="46"/>
      <c r="N1359" s="45"/>
      <c r="O1359" s="44"/>
      <c r="P1359" s="45"/>
      <c r="Q1359" s="46"/>
      <c r="R1359" s="45"/>
    </row>
    <row r="1360" customFormat="false" ht="15.75" hidden="false" customHeight="false" outlineLevel="0" collapsed="false">
      <c r="A1360" s="42" t="s">
        <v>1733</v>
      </c>
      <c r="B1360" s="43" t="s">
        <v>81</v>
      </c>
      <c r="C1360" s="44"/>
      <c r="D1360" s="45"/>
      <c r="E1360" s="46"/>
      <c r="F1360" s="45"/>
      <c r="G1360" s="44"/>
      <c r="H1360" s="45"/>
      <c r="I1360" s="46"/>
      <c r="J1360" s="45"/>
      <c r="K1360" s="44"/>
      <c r="L1360" s="45"/>
      <c r="M1360" s="46"/>
      <c r="N1360" s="45"/>
      <c r="O1360" s="44"/>
      <c r="P1360" s="45"/>
      <c r="Q1360" s="46"/>
      <c r="R1360" s="45"/>
    </row>
    <row r="1361" customFormat="false" ht="15.75" hidden="false" customHeight="false" outlineLevel="0" collapsed="false">
      <c r="A1361" s="42" t="s">
        <v>1734</v>
      </c>
      <c r="B1361" s="43" t="s">
        <v>83</v>
      </c>
      <c r="C1361" s="44"/>
      <c r="D1361" s="45"/>
      <c r="E1361" s="46"/>
      <c r="F1361" s="45"/>
      <c r="G1361" s="44"/>
      <c r="H1361" s="45"/>
      <c r="I1361" s="46"/>
      <c r="J1361" s="45"/>
      <c r="K1361" s="44"/>
      <c r="L1361" s="45"/>
      <c r="M1361" s="46"/>
      <c r="N1361" s="45"/>
      <c r="O1361" s="44"/>
      <c r="P1361" s="45"/>
      <c r="Q1361" s="46"/>
      <c r="R1361" s="45"/>
    </row>
    <row r="1362" customFormat="false" ht="15.75" hidden="false" customHeight="false" outlineLevel="0" collapsed="false">
      <c r="A1362" s="42" t="s">
        <v>1735</v>
      </c>
      <c r="B1362" s="43" t="s">
        <v>85</v>
      </c>
      <c r="C1362" s="45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</row>
    <row r="1363" customFormat="false" ht="47.25" hidden="false" customHeight="false" outlineLevel="0" collapsed="false">
      <c r="A1363" s="38" t="s">
        <v>1736</v>
      </c>
      <c r="B1363" s="39" t="s">
        <v>1737</v>
      </c>
      <c r="C1363" s="40"/>
      <c r="D1363" s="41" t="n">
        <f aca="false">SUM(D1364:D1367)</f>
        <v>0</v>
      </c>
      <c r="E1363" s="41" t="n">
        <f aca="false">SUM(E1364:E1367)</f>
        <v>0</v>
      </c>
      <c r="F1363" s="41" t="n">
        <f aca="false">SUM(F1364:F1367)</f>
        <v>0</v>
      </c>
      <c r="G1363" s="41"/>
      <c r="H1363" s="41" t="n">
        <f aca="false">SUM(H1364:H1367)</f>
        <v>0</v>
      </c>
      <c r="I1363" s="41" t="n">
        <f aca="false">SUM(I1364:I1367)</f>
        <v>0</v>
      </c>
      <c r="J1363" s="41" t="n">
        <f aca="false">SUM(J1364:J1367)</f>
        <v>0</v>
      </c>
      <c r="K1363" s="41"/>
      <c r="L1363" s="41" t="n">
        <f aca="false">SUM(L1364:L1367)</f>
        <v>0</v>
      </c>
      <c r="M1363" s="41" t="n">
        <f aca="false">SUM(M1364:M1367)</f>
        <v>0</v>
      </c>
      <c r="N1363" s="41" t="n">
        <f aca="false">SUM(N1364:N1367)</f>
        <v>0</v>
      </c>
      <c r="O1363" s="41"/>
      <c r="P1363" s="41" t="n">
        <f aca="false">SUM(P1364:P1367)</f>
        <v>0</v>
      </c>
      <c r="Q1363" s="41" t="n">
        <f aca="false">SUM(Q1364:Q1367)</f>
        <v>0</v>
      </c>
      <c r="R1363" s="41" t="n">
        <f aca="false">SUM(R1364:R1367)</f>
        <v>0</v>
      </c>
    </row>
    <row r="1364" customFormat="false" ht="15.75" hidden="false" customHeight="false" outlineLevel="0" collapsed="false">
      <c r="A1364" s="42" t="s">
        <v>1738</v>
      </c>
      <c r="B1364" s="43" t="s">
        <v>79</v>
      </c>
      <c r="C1364" s="44"/>
      <c r="D1364" s="45"/>
      <c r="E1364" s="46"/>
      <c r="F1364" s="45"/>
      <c r="G1364" s="44"/>
      <c r="H1364" s="45"/>
      <c r="I1364" s="46"/>
      <c r="J1364" s="45"/>
      <c r="K1364" s="44"/>
      <c r="L1364" s="45"/>
      <c r="M1364" s="46"/>
      <c r="N1364" s="45"/>
      <c r="O1364" s="44"/>
      <c r="P1364" s="45"/>
      <c r="Q1364" s="46"/>
      <c r="R1364" s="45"/>
    </row>
    <row r="1365" customFormat="false" ht="15.75" hidden="false" customHeight="false" outlineLevel="0" collapsed="false">
      <c r="A1365" s="42" t="s">
        <v>1739</v>
      </c>
      <c r="B1365" s="43" t="s">
        <v>81</v>
      </c>
      <c r="C1365" s="44"/>
      <c r="D1365" s="45"/>
      <c r="E1365" s="46"/>
      <c r="F1365" s="45"/>
      <c r="G1365" s="44"/>
      <c r="H1365" s="45"/>
      <c r="I1365" s="46"/>
      <c r="J1365" s="45"/>
      <c r="K1365" s="44"/>
      <c r="L1365" s="45"/>
      <c r="M1365" s="46"/>
      <c r="N1365" s="45"/>
      <c r="O1365" s="44"/>
      <c r="P1365" s="45"/>
      <c r="Q1365" s="46"/>
      <c r="R1365" s="45"/>
    </row>
    <row r="1366" customFormat="false" ht="15.75" hidden="false" customHeight="false" outlineLevel="0" collapsed="false">
      <c r="A1366" s="42" t="s">
        <v>1740</v>
      </c>
      <c r="B1366" s="43" t="s">
        <v>83</v>
      </c>
      <c r="C1366" s="44"/>
      <c r="D1366" s="45"/>
      <c r="E1366" s="46"/>
      <c r="F1366" s="45"/>
      <c r="G1366" s="44"/>
      <c r="H1366" s="45"/>
      <c r="I1366" s="46"/>
      <c r="J1366" s="45"/>
      <c r="K1366" s="44"/>
      <c r="L1366" s="45"/>
      <c r="M1366" s="46"/>
      <c r="N1366" s="45"/>
      <c r="O1366" s="44"/>
      <c r="P1366" s="45"/>
      <c r="Q1366" s="46"/>
      <c r="R1366" s="45"/>
    </row>
    <row r="1367" customFormat="false" ht="15.75" hidden="false" customHeight="false" outlineLevel="0" collapsed="false">
      <c r="A1367" s="42" t="s">
        <v>1741</v>
      </c>
      <c r="B1367" s="43" t="s">
        <v>85</v>
      </c>
      <c r="C1367" s="45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</row>
    <row r="1368" customFormat="false" ht="47.25" hidden="false" customHeight="false" outlineLevel="0" collapsed="false">
      <c r="A1368" s="38" t="s">
        <v>1742</v>
      </c>
      <c r="B1368" s="39" t="s">
        <v>1743</v>
      </c>
      <c r="C1368" s="40"/>
      <c r="D1368" s="41" t="n">
        <f aca="false">SUM(D1369:D1372)</f>
        <v>0</v>
      </c>
      <c r="E1368" s="41" t="n">
        <f aca="false">SUM(E1369:E1372)</f>
        <v>0</v>
      </c>
      <c r="F1368" s="41" t="n">
        <f aca="false">SUM(F1369:F1372)</f>
        <v>0</v>
      </c>
      <c r="G1368" s="41"/>
      <c r="H1368" s="41" t="n">
        <f aca="false">SUM(H1369:H1372)</f>
        <v>0</v>
      </c>
      <c r="I1368" s="41" t="n">
        <f aca="false">SUM(I1369:I1372)</f>
        <v>0</v>
      </c>
      <c r="J1368" s="41" t="n">
        <f aca="false">SUM(J1369:J1372)</f>
        <v>0</v>
      </c>
      <c r="K1368" s="41"/>
      <c r="L1368" s="41" t="n">
        <f aca="false">SUM(L1369:L1372)</f>
        <v>0</v>
      </c>
      <c r="M1368" s="41" t="n">
        <f aca="false">SUM(M1369:M1372)</f>
        <v>0</v>
      </c>
      <c r="N1368" s="41" t="n">
        <f aca="false">SUM(N1369:N1372)</f>
        <v>0</v>
      </c>
      <c r="O1368" s="41"/>
      <c r="P1368" s="41" t="n">
        <f aca="false">SUM(P1369:P1372)</f>
        <v>0</v>
      </c>
      <c r="Q1368" s="41" t="n">
        <f aca="false">SUM(Q1369:Q1372)</f>
        <v>0</v>
      </c>
      <c r="R1368" s="41" t="n">
        <f aca="false">SUM(R1369:R1372)</f>
        <v>0</v>
      </c>
    </row>
    <row r="1369" customFormat="false" ht="15.75" hidden="false" customHeight="false" outlineLevel="0" collapsed="false">
      <c r="A1369" s="42" t="s">
        <v>1744</v>
      </c>
      <c r="B1369" s="43" t="s">
        <v>79</v>
      </c>
      <c r="C1369" s="44"/>
      <c r="D1369" s="45"/>
      <c r="E1369" s="46"/>
      <c r="F1369" s="45"/>
      <c r="G1369" s="44"/>
      <c r="H1369" s="45"/>
      <c r="I1369" s="46"/>
      <c r="J1369" s="45"/>
      <c r="K1369" s="44"/>
      <c r="L1369" s="45"/>
      <c r="M1369" s="46"/>
      <c r="N1369" s="45"/>
      <c r="O1369" s="44"/>
      <c r="P1369" s="45"/>
      <c r="Q1369" s="46"/>
      <c r="R1369" s="45"/>
    </row>
    <row r="1370" customFormat="false" ht="15.75" hidden="false" customHeight="false" outlineLevel="0" collapsed="false">
      <c r="A1370" s="42" t="s">
        <v>1745</v>
      </c>
      <c r="B1370" s="43" t="s">
        <v>81</v>
      </c>
      <c r="C1370" s="44"/>
      <c r="D1370" s="45"/>
      <c r="E1370" s="46"/>
      <c r="F1370" s="45"/>
      <c r="G1370" s="44"/>
      <c r="H1370" s="45"/>
      <c r="I1370" s="46"/>
      <c r="J1370" s="45"/>
      <c r="K1370" s="44"/>
      <c r="L1370" s="45"/>
      <c r="M1370" s="46"/>
      <c r="N1370" s="45"/>
      <c r="O1370" s="44"/>
      <c r="P1370" s="45"/>
      <c r="Q1370" s="46"/>
      <c r="R1370" s="45"/>
    </row>
    <row r="1371" customFormat="false" ht="15.75" hidden="false" customHeight="false" outlineLevel="0" collapsed="false">
      <c r="A1371" s="42" t="s">
        <v>1746</v>
      </c>
      <c r="B1371" s="43" t="s">
        <v>83</v>
      </c>
      <c r="C1371" s="44"/>
      <c r="D1371" s="45"/>
      <c r="E1371" s="46"/>
      <c r="F1371" s="45"/>
      <c r="G1371" s="44"/>
      <c r="H1371" s="45"/>
      <c r="I1371" s="46"/>
      <c r="J1371" s="45"/>
      <c r="K1371" s="44"/>
      <c r="L1371" s="45"/>
      <c r="M1371" s="46"/>
      <c r="N1371" s="45"/>
      <c r="O1371" s="44"/>
      <c r="P1371" s="45"/>
      <c r="Q1371" s="46"/>
      <c r="R1371" s="45"/>
    </row>
    <row r="1372" customFormat="false" ht="15.75" hidden="false" customHeight="false" outlineLevel="0" collapsed="false">
      <c r="A1372" s="42" t="s">
        <v>1747</v>
      </c>
      <c r="B1372" s="43" t="s">
        <v>85</v>
      </c>
      <c r="C1372" s="45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</row>
    <row r="1373" customFormat="false" ht="31.5" hidden="false" customHeight="false" outlineLevel="0" collapsed="false">
      <c r="A1373" s="38" t="s">
        <v>1748</v>
      </c>
      <c r="B1373" s="39" t="s">
        <v>1749</v>
      </c>
      <c r="C1373" s="39"/>
      <c r="D1373" s="41" t="n">
        <f aca="false">D1374+D1379+D1384+D1389+D1394+D1399</f>
        <v>0</v>
      </c>
      <c r="E1373" s="41" t="n">
        <f aca="false">E1374+E1379+E1384+E1389+E1394+E1399</f>
        <v>0</v>
      </c>
      <c r="F1373" s="41" t="n">
        <f aca="false">F1374+F1379+F1384+F1389+F1394+F1399</f>
        <v>0</v>
      </c>
      <c r="G1373" s="41"/>
      <c r="H1373" s="41" t="n">
        <f aca="false">H1374+H1379+H1384+H1389+H1394+H1399</f>
        <v>0</v>
      </c>
      <c r="I1373" s="41" t="n">
        <f aca="false">I1374+I1379+I1384+I1389+I1394+I1399</f>
        <v>0</v>
      </c>
      <c r="J1373" s="41" t="n">
        <f aca="false">J1374+J1379+J1384+J1389+J1394+J1399</f>
        <v>0</v>
      </c>
      <c r="K1373" s="41"/>
      <c r="L1373" s="41" t="n">
        <f aca="false">L1374+L1379+L1384+L1389+L1394+L1399</f>
        <v>0</v>
      </c>
      <c r="M1373" s="41" t="n">
        <f aca="false">M1374+M1379+M1384+M1389+M1394+M1399</f>
        <v>0</v>
      </c>
      <c r="N1373" s="41" t="n">
        <f aca="false">N1374+N1379+N1384+N1389+N1394+N1399</f>
        <v>0</v>
      </c>
      <c r="O1373" s="41"/>
      <c r="P1373" s="41" t="n">
        <f aca="false">P1374+P1379+P1384+P1389+P1394+P1399</f>
        <v>0</v>
      </c>
      <c r="Q1373" s="41" t="n">
        <f aca="false">Q1374+Q1379+Q1384+Q1389+Q1394+Q1399</f>
        <v>0</v>
      </c>
      <c r="R1373" s="41" t="n">
        <f aca="false">R1374+R1379+R1384+R1389+R1394+R1399</f>
        <v>0</v>
      </c>
    </row>
    <row r="1374" customFormat="false" ht="63" hidden="false" customHeight="false" outlineLevel="0" collapsed="false">
      <c r="A1374" s="38" t="s">
        <v>1750</v>
      </c>
      <c r="B1374" s="39" t="s">
        <v>1751</v>
      </c>
      <c r="C1374" s="40"/>
      <c r="D1374" s="41" t="n">
        <f aca="false">SUM(D1375:D1378)</f>
        <v>0</v>
      </c>
      <c r="E1374" s="41" t="n">
        <f aca="false">SUM(E1375:E1378)</f>
        <v>0</v>
      </c>
      <c r="F1374" s="41" t="n">
        <f aca="false">SUM(F1375:F1378)</f>
        <v>0</v>
      </c>
      <c r="G1374" s="41"/>
      <c r="H1374" s="41" t="n">
        <f aca="false">SUM(H1375:H1378)</f>
        <v>0</v>
      </c>
      <c r="I1374" s="41" t="n">
        <f aca="false">SUM(I1375:I1378)</f>
        <v>0</v>
      </c>
      <c r="J1374" s="41" t="n">
        <f aca="false">SUM(J1375:J1378)</f>
        <v>0</v>
      </c>
      <c r="K1374" s="41"/>
      <c r="L1374" s="41" t="n">
        <f aca="false">SUM(L1375:L1378)</f>
        <v>0</v>
      </c>
      <c r="M1374" s="41" t="n">
        <f aca="false">SUM(M1375:M1378)</f>
        <v>0</v>
      </c>
      <c r="N1374" s="41" t="n">
        <f aca="false">SUM(N1375:N1378)</f>
        <v>0</v>
      </c>
      <c r="O1374" s="41"/>
      <c r="P1374" s="41" t="n">
        <f aca="false">SUM(P1375:P1378)</f>
        <v>0</v>
      </c>
      <c r="Q1374" s="41" t="n">
        <f aca="false">SUM(Q1375:Q1378)</f>
        <v>0</v>
      </c>
      <c r="R1374" s="41" t="n">
        <f aca="false">SUM(R1375:R1378)</f>
        <v>0</v>
      </c>
    </row>
    <row r="1375" customFormat="false" ht="15.75" hidden="false" customHeight="false" outlineLevel="0" collapsed="false">
      <c r="A1375" s="42" t="s">
        <v>1752</v>
      </c>
      <c r="B1375" s="43" t="s">
        <v>79</v>
      </c>
      <c r="C1375" s="44"/>
      <c r="D1375" s="45"/>
      <c r="E1375" s="46"/>
      <c r="F1375" s="45"/>
      <c r="G1375" s="44"/>
      <c r="H1375" s="45"/>
      <c r="I1375" s="46"/>
      <c r="J1375" s="45"/>
      <c r="K1375" s="44"/>
      <c r="L1375" s="45"/>
      <c r="M1375" s="46"/>
      <c r="N1375" s="45"/>
      <c r="O1375" s="44"/>
      <c r="P1375" s="45"/>
      <c r="Q1375" s="46"/>
      <c r="R1375" s="45"/>
    </row>
    <row r="1376" customFormat="false" ht="15.75" hidden="false" customHeight="false" outlineLevel="0" collapsed="false">
      <c r="A1376" s="42" t="s">
        <v>1753</v>
      </c>
      <c r="B1376" s="43" t="s">
        <v>81</v>
      </c>
      <c r="C1376" s="44"/>
      <c r="D1376" s="45"/>
      <c r="E1376" s="46"/>
      <c r="F1376" s="45"/>
      <c r="G1376" s="44"/>
      <c r="H1376" s="45"/>
      <c r="I1376" s="46"/>
      <c r="J1376" s="45"/>
      <c r="K1376" s="44"/>
      <c r="L1376" s="45"/>
      <c r="M1376" s="46"/>
      <c r="N1376" s="45"/>
      <c r="O1376" s="44"/>
      <c r="P1376" s="45"/>
      <c r="Q1376" s="46"/>
      <c r="R1376" s="45"/>
    </row>
    <row r="1377" customFormat="false" ht="15.75" hidden="false" customHeight="false" outlineLevel="0" collapsed="false">
      <c r="A1377" s="42" t="s">
        <v>1754</v>
      </c>
      <c r="B1377" s="43" t="s">
        <v>83</v>
      </c>
      <c r="C1377" s="44"/>
      <c r="D1377" s="45"/>
      <c r="E1377" s="46"/>
      <c r="F1377" s="45"/>
      <c r="G1377" s="44"/>
      <c r="H1377" s="45"/>
      <c r="I1377" s="46"/>
      <c r="J1377" s="45"/>
      <c r="K1377" s="44"/>
      <c r="L1377" s="45"/>
      <c r="M1377" s="46"/>
      <c r="N1377" s="45"/>
      <c r="O1377" s="44"/>
      <c r="P1377" s="45"/>
      <c r="Q1377" s="46"/>
      <c r="R1377" s="45"/>
    </row>
    <row r="1378" customFormat="false" ht="15.75" hidden="false" customHeight="false" outlineLevel="0" collapsed="false">
      <c r="A1378" s="42" t="s">
        <v>1755</v>
      </c>
      <c r="B1378" s="43" t="s">
        <v>85</v>
      </c>
      <c r="C1378" s="45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</row>
    <row r="1379" customFormat="false" ht="63" hidden="false" customHeight="false" outlineLevel="0" collapsed="false">
      <c r="A1379" s="38" t="s">
        <v>1756</v>
      </c>
      <c r="B1379" s="39" t="s">
        <v>1757</v>
      </c>
      <c r="C1379" s="40"/>
      <c r="D1379" s="41" t="n">
        <f aca="false">SUM(D1380:D1383)</f>
        <v>0</v>
      </c>
      <c r="E1379" s="41" t="n">
        <f aca="false">SUM(E1380:E1383)</f>
        <v>0</v>
      </c>
      <c r="F1379" s="41" t="n">
        <f aca="false">SUM(F1380:F1383)</f>
        <v>0</v>
      </c>
      <c r="G1379" s="41"/>
      <c r="H1379" s="41" t="n">
        <f aca="false">SUM(H1380:H1383)</f>
        <v>0</v>
      </c>
      <c r="I1379" s="41" t="n">
        <f aca="false">SUM(I1380:I1383)</f>
        <v>0</v>
      </c>
      <c r="J1379" s="41" t="n">
        <f aca="false">SUM(J1380:J1383)</f>
        <v>0</v>
      </c>
      <c r="K1379" s="41"/>
      <c r="L1379" s="41" t="n">
        <f aca="false">SUM(L1380:L1383)</f>
        <v>0</v>
      </c>
      <c r="M1379" s="41" t="n">
        <f aca="false">SUM(M1380:M1383)</f>
        <v>0</v>
      </c>
      <c r="N1379" s="41" t="n">
        <f aca="false">SUM(N1380:N1383)</f>
        <v>0</v>
      </c>
      <c r="O1379" s="41"/>
      <c r="P1379" s="41" t="n">
        <f aca="false">SUM(P1380:P1383)</f>
        <v>0</v>
      </c>
      <c r="Q1379" s="41" t="n">
        <f aca="false">SUM(Q1380:Q1383)</f>
        <v>0</v>
      </c>
      <c r="R1379" s="41" t="n">
        <f aca="false">SUM(R1380:R1383)</f>
        <v>0</v>
      </c>
    </row>
    <row r="1380" customFormat="false" ht="15.75" hidden="false" customHeight="false" outlineLevel="0" collapsed="false">
      <c r="A1380" s="42" t="s">
        <v>1758</v>
      </c>
      <c r="B1380" s="43" t="s">
        <v>79</v>
      </c>
      <c r="C1380" s="44"/>
      <c r="D1380" s="45"/>
      <c r="E1380" s="46"/>
      <c r="F1380" s="45"/>
      <c r="G1380" s="44"/>
      <c r="H1380" s="45"/>
      <c r="I1380" s="46"/>
      <c r="J1380" s="45"/>
      <c r="K1380" s="44"/>
      <c r="L1380" s="45"/>
      <c r="M1380" s="46"/>
      <c r="N1380" s="45"/>
      <c r="O1380" s="44"/>
      <c r="P1380" s="45"/>
      <c r="Q1380" s="46"/>
      <c r="R1380" s="45"/>
    </row>
    <row r="1381" customFormat="false" ht="15.75" hidden="false" customHeight="false" outlineLevel="0" collapsed="false">
      <c r="A1381" s="42" t="s">
        <v>1759</v>
      </c>
      <c r="B1381" s="43" t="s">
        <v>81</v>
      </c>
      <c r="C1381" s="44"/>
      <c r="D1381" s="45"/>
      <c r="E1381" s="46"/>
      <c r="F1381" s="45"/>
      <c r="G1381" s="44"/>
      <c r="H1381" s="45"/>
      <c r="I1381" s="46"/>
      <c r="J1381" s="45"/>
      <c r="K1381" s="44"/>
      <c r="L1381" s="45"/>
      <c r="M1381" s="46"/>
      <c r="N1381" s="45"/>
      <c r="O1381" s="44"/>
      <c r="P1381" s="45"/>
      <c r="Q1381" s="46"/>
      <c r="R1381" s="45"/>
    </row>
    <row r="1382" customFormat="false" ht="15.75" hidden="false" customHeight="false" outlineLevel="0" collapsed="false">
      <c r="A1382" s="42" t="s">
        <v>1760</v>
      </c>
      <c r="B1382" s="43" t="s">
        <v>83</v>
      </c>
      <c r="C1382" s="44"/>
      <c r="D1382" s="45"/>
      <c r="E1382" s="46"/>
      <c r="F1382" s="45"/>
      <c r="G1382" s="44"/>
      <c r="H1382" s="45"/>
      <c r="I1382" s="46"/>
      <c r="J1382" s="45"/>
      <c r="K1382" s="44"/>
      <c r="L1382" s="45"/>
      <c r="M1382" s="46"/>
      <c r="N1382" s="45"/>
      <c r="O1382" s="44"/>
      <c r="P1382" s="45"/>
      <c r="Q1382" s="46"/>
      <c r="R1382" s="45"/>
    </row>
    <row r="1383" customFormat="false" ht="15.75" hidden="false" customHeight="false" outlineLevel="0" collapsed="false">
      <c r="A1383" s="42" t="s">
        <v>1761</v>
      </c>
      <c r="B1383" s="43" t="s">
        <v>85</v>
      </c>
      <c r="C1383" s="45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</row>
    <row r="1384" customFormat="false" ht="63" hidden="false" customHeight="false" outlineLevel="0" collapsed="false">
      <c r="A1384" s="38" t="s">
        <v>1762</v>
      </c>
      <c r="B1384" s="39" t="s">
        <v>1763</v>
      </c>
      <c r="C1384" s="40"/>
      <c r="D1384" s="41" t="n">
        <f aca="false">SUM(D1385:D1388)</f>
        <v>0</v>
      </c>
      <c r="E1384" s="41" t="n">
        <f aca="false">SUM(E1385:E1388)</f>
        <v>0</v>
      </c>
      <c r="F1384" s="41" t="n">
        <f aca="false">SUM(F1385:F1388)</f>
        <v>0</v>
      </c>
      <c r="G1384" s="41"/>
      <c r="H1384" s="41" t="n">
        <f aca="false">SUM(H1385:H1388)</f>
        <v>0</v>
      </c>
      <c r="I1384" s="41" t="n">
        <f aca="false">SUM(I1385:I1388)</f>
        <v>0</v>
      </c>
      <c r="J1384" s="41" t="n">
        <f aca="false">SUM(J1385:J1388)</f>
        <v>0</v>
      </c>
      <c r="K1384" s="41"/>
      <c r="L1384" s="41" t="n">
        <f aca="false">SUM(L1385:L1388)</f>
        <v>0</v>
      </c>
      <c r="M1384" s="41" t="n">
        <f aca="false">SUM(M1385:M1388)</f>
        <v>0</v>
      </c>
      <c r="N1384" s="41" t="n">
        <f aca="false">SUM(N1385:N1388)</f>
        <v>0</v>
      </c>
      <c r="O1384" s="41"/>
      <c r="P1384" s="41" t="n">
        <f aca="false">SUM(P1385:P1388)</f>
        <v>0</v>
      </c>
      <c r="Q1384" s="41" t="n">
        <f aca="false">SUM(Q1385:Q1388)</f>
        <v>0</v>
      </c>
      <c r="R1384" s="41" t="n">
        <f aca="false">SUM(R1385:R1388)</f>
        <v>0</v>
      </c>
    </row>
    <row r="1385" customFormat="false" ht="15.75" hidden="false" customHeight="false" outlineLevel="0" collapsed="false">
      <c r="A1385" s="42" t="s">
        <v>1764</v>
      </c>
      <c r="B1385" s="43" t="s">
        <v>79</v>
      </c>
      <c r="C1385" s="44"/>
      <c r="D1385" s="45"/>
      <c r="E1385" s="46"/>
      <c r="F1385" s="45"/>
      <c r="G1385" s="44"/>
      <c r="H1385" s="45"/>
      <c r="I1385" s="46"/>
      <c r="J1385" s="45"/>
      <c r="K1385" s="44"/>
      <c r="L1385" s="45"/>
      <c r="M1385" s="46"/>
      <c r="N1385" s="45"/>
      <c r="O1385" s="44"/>
      <c r="P1385" s="45"/>
      <c r="Q1385" s="46"/>
      <c r="R1385" s="45"/>
    </row>
    <row r="1386" customFormat="false" ht="15.75" hidden="false" customHeight="false" outlineLevel="0" collapsed="false">
      <c r="A1386" s="42" t="s">
        <v>1765</v>
      </c>
      <c r="B1386" s="43" t="s">
        <v>81</v>
      </c>
      <c r="C1386" s="44"/>
      <c r="D1386" s="45"/>
      <c r="E1386" s="46"/>
      <c r="F1386" s="45"/>
      <c r="G1386" s="44"/>
      <c r="H1386" s="45"/>
      <c r="I1386" s="46"/>
      <c r="J1386" s="45"/>
      <c r="K1386" s="44"/>
      <c r="L1386" s="45"/>
      <c r="M1386" s="46"/>
      <c r="N1386" s="45"/>
      <c r="O1386" s="44"/>
      <c r="P1386" s="45"/>
      <c r="Q1386" s="46"/>
      <c r="R1386" s="45"/>
    </row>
    <row r="1387" customFormat="false" ht="15.75" hidden="false" customHeight="false" outlineLevel="0" collapsed="false">
      <c r="A1387" s="42" t="s">
        <v>1766</v>
      </c>
      <c r="B1387" s="43" t="s">
        <v>83</v>
      </c>
      <c r="C1387" s="44"/>
      <c r="D1387" s="45"/>
      <c r="E1387" s="46"/>
      <c r="F1387" s="45"/>
      <c r="G1387" s="44"/>
      <c r="H1387" s="45"/>
      <c r="I1387" s="46"/>
      <c r="J1387" s="45"/>
      <c r="K1387" s="44"/>
      <c r="L1387" s="45"/>
      <c r="M1387" s="46"/>
      <c r="N1387" s="45"/>
      <c r="O1387" s="44"/>
      <c r="P1387" s="45"/>
      <c r="Q1387" s="46"/>
      <c r="R1387" s="45"/>
    </row>
    <row r="1388" customFormat="false" ht="15.75" hidden="false" customHeight="false" outlineLevel="0" collapsed="false">
      <c r="A1388" s="42" t="s">
        <v>1767</v>
      </c>
      <c r="B1388" s="43" t="s">
        <v>85</v>
      </c>
      <c r="C1388" s="45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</row>
    <row r="1389" customFormat="false" ht="63" hidden="false" customHeight="false" outlineLevel="0" collapsed="false">
      <c r="A1389" s="38" t="s">
        <v>1768</v>
      </c>
      <c r="B1389" s="39" t="s">
        <v>1769</v>
      </c>
      <c r="C1389" s="40"/>
      <c r="D1389" s="41" t="n">
        <f aca="false">SUM(D1390:D1393)</f>
        <v>0</v>
      </c>
      <c r="E1389" s="41" t="n">
        <f aca="false">SUM(E1390:E1393)</f>
        <v>0</v>
      </c>
      <c r="F1389" s="41" t="n">
        <f aca="false">SUM(F1390:F1393)</f>
        <v>0</v>
      </c>
      <c r="G1389" s="41"/>
      <c r="H1389" s="41" t="n">
        <f aca="false">SUM(H1390:H1393)</f>
        <v>0</v>
      </c>
      <c r="I1389" s="41" t="n">
        <f aca="false">SUM(I1390:I1393)</f>
        <v>0</v>
      </c>
      <c r="J1389" s="41" t="n">
        <f aca="false">SUM(J1390:J1393)</f>
        <v>0</v>
      </c>
      <c r="K1389" s="41"/>
      <c r="L1389" s="41" t="n">
        <f aca="false">SUM(L1390:L1393)</f>
        <v>0</v>
      </c>
      <c r="M1389" s="41" t="n">
        <f aca="false">SUM(M1390:M1393)</f>
        <v>0</v>
      </c>
      <c r="N1389" s="41" t="n">
        <f aca="false">SUM(N1390:N1393)</f>
        <v>0</v>
      </c>
      <c r="O1389" s="41"/>
      <c r="P1389" s="41" t="n">
        <f aca="false">SUM(P1390:P1393)</f>
        <v>0</v>
      </c>
      <c r="Q1389" s="41" t="n">
        <f aca="false">SUM(Q1390:Q1393)</f>
        <v>0</v>
      </c>
      <c r="R1389" s="41" t="n">
        <f aca="false">SUM(R1390:R1393)</f>
        <v>0</v>
      </c>
    </row>
    <row r="1390" customFormat="false" ht="15.75" hidden="false" customHeight="false" outlineLevel="0" collapsed="false">
      <c r="A1390" s="42" t="s">
        <v>1770</v>
      </c>
      <c r="B1390" s="43" t="s">
        <v>79</v>
      </c>
      <c r="C1390" s="44"/>
      <c r="D1390" s="45"/>
      <c r="E1390" s="46"/>
      <c r="F1390" s="45"/>
      <c r="G1390" s="44"/>
      <c r="H1390" s="45"/>
      <c r="I1390" s="46"/>
      <c r="J1390" s="45"/>
      <c r="K1390" s="44"/>
      <c r="L1390" s="45"/>
      <c r="M1390" s="46"/>
      <c r="N1390" s="45"/>
      <c r="O1390" s="44"/>
      <c r="P1390" s="45"/>
      <c r="Q1390" s="46"/>
      <c r="R1390" s="45"/>
    </row>
    <row r="1391" customFormat="false" ht="15.75" hidden="false" customHeight="false" outlineLevel="0" collapsed="false">
      <c r="A1391" s="42" t="s">
        <v>1771</v>
      </c>
      <c r="B1391" s="43" t="s">
        <v>81</v>
      </c>
      <c r="C1391" s="44"/>
      <c r="D1391" s="45"/>
      <c r="E1391" s="46"/>
      <c r="F1391" s="45"/>
      <c r="G1391" s="44"/>
      <c r="H1391" s="45"/>
      <c r="I1391" s="46"/>
      <c r="J1391" s="45"/>
      <c r="K1391" s="44"/>
      <c r="L1391" s="45"/>
      <c r="M1391" s="46"/>
      <c r="N1391" s="45"/>
      <c r="O1391" s="44"/>
      <c r="P1391" s="45"/>
      <c r="Q1391" s="46"/>
      <c r="R1391" s="45"/>
    </row>
    <row r="1392" customFormat="false" ht="15.75" hidden="false" customHeight="false" outlineLevel="0" collapsed="false">
      <c r="A1392" s="42" t="s">
        <v>1772</v>
      </c>
      <c r="B1392" s="43" t="s">
        <v>83</v>
      </c>
      <c r="C1392" s="44"/>
      <c r="D1392" s="45"/>
      <c r="E1392" s="46"/>
      <c r="F1392" s="45"/>
      <c r="G1392" s="44"/>
      <c r="H1392" s="45"/>
      <c r="I1392" s="46"/>
      <c r="J1392" s="45"/>
      <c r="K1392" s="44"/>
      <c r="L1392" s="45"/>
      <c r="M1392" s="46"/>
      <c r="N1392" s="45"/>
      <c r="O1392" s="44"/>
      <c r="P1392" s="45"/>
      <c r="Q1392" s="46"/>
      <c r="R1392" s="45"/>
    </row>
    <row r="1393" customFormat="false" ht="15.75" hidden="false" customHeight="false" outlineLevel="0" collapsed="false">
      <c r="A1393" s="42" t="s">
        <v>1773</v>
      </c>
      <c r="B1393" s="43" t="s">
        <v>85</v>
      </c>
      <c r="C1393" s="45"/>
      <c r="D1393" s="45"/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</row>
    <row r="1394" customFormat="false" ht="63" hidden="false" customHeight="false" outlineLevel="0" collapsed="false">
      <c r="A1394" s="38" t="s">
        <v>1774</v>
      </c>
      <c r="B1394" s="39" t="s">
        <v>1775</v>
      </c>
      <c r="C1394" s="40"/>
      <c r="D1394" s="41" t="n">
        <f aca="false">SUM(D1395:D1398)</f>
        <v>0</v>
      </c>
      <c r="E1394" s="41" t="n">
        <f aca="false">SUM(E1395:E1398)</f>
        <v>0</v>
      </c>
      <c r="F1394" s="41" t="n">
        <f aca="false">SUM(F1395:F1398)</f>
        <v>0</v>
      </c>
      <c r="G1394" s="41"/>
      <c r="H1394" s="41" t="n">
        <f aca="false">SUM(H1395:H1398)</f>
        <v>0</v>
      </c>
      <c r="I1394" s="41" t="n">
        <f aca="false">SUM(I1395:I1398)</f>
        <v>0</v>
      </c>
      <c r="J1394" s="41" t="n">
        <f aca="false">SUM(J1395:J1398)</f>
        <v>0</v>
      </c>
      <c r="K1394" s="41"/>
      <c r="L1394" s="41" t="n">
        <f aca="false">SUM(L1395:L1398)</f>
        <v>0</v>
      </c>
      <c r="M1394" s="41" t="n">
        <f aca="false">SUM(M1395:M1398)</f>
        <v>0</v>
      </c>
      <c r="N1394" s="41" t="n">
        <f aca="false">SUM(N1395:N1398)</f>
        <v>0</v>
      </c>
      <c r="O1394" s="41"/>
      <c r="P1394" s="41" t="n">
        <f aca="false">SUM(P1395:P1398)</f>
        <v>0</v>
      </c>
      <c r="Q1394" s="41" t="n">
        <f aca="false">SUM(Q1395:Q1398)</f>
        <v>0</v>
      </c>
      <c r="R1394" s="41" t="n">
        <f aca="false">SUM(R1395:R1398)</f>
        <v>0</v>
      </c>
    </row>
    <row r="1395" customFormat="false" ht="15.75" hidden="false" customHeight="false" outlineLevel="0" collapsed="false">
      <c r="A1395" s="42" t="s">
        <v>1776</v>
      </c>
      <c r="B1395" s="43" t="s">
        <v>79</v>
      </c>
      <c r="C1395" s="44"/>
      <c r="D1395" s="45"/>
      <c r="E1395" s="46"/>
      <c r="F1395" s="45"/>
      <c r="G1395" s="44"/>
      <c r="H1395" s="45"/>
      <c r="I1395" s="46"/>
      <c r="J1395" s="45"/>
      <c r="K1395" s="44"/>
      <c r="L1395" s="45"/>
      <c r="M1395" s="46"/>
      <c r="N1395" s="45"/>
      <c r="O1395" s="44"/>
      <c r="P1395" s="45"/>
      <c r="Q1395" s="46"/>
      <c r="R1395" s="45"/>
    </row>
    <row r="1396" customFormat="false" ht="15.75" hidden="false" customHeight="false" outlineLevel="0" collapsed="false">
      <c r="A1396" s="42" t="s">
        <v>1777</v>
      </c>
      <c r="B1396" s="43" t="s">
        <v>81</v>
      </c>
      <c r="C1396" s="44"/>
      <c r="D1396" s="45"/>
      <c r="E1396" s="46"/>
      <c r="F1396" s="45"/>
      <c r="G1396" s="44"/>
      <c r="H1396" s="45"/>
      <c r="I1396" s="46"/>
      <c r="J1396" s="45"/>
      <c r="K1396" s="44"/>
      <c r="L1396" s="45"/>
      <c r="M1396" s="46"/>
      <c r="N1396" s="45"/>
      <c r="O1396" s="44"/>
      <c r="P1396" s="45"/>
      <c r="Q1396" s="46"/>
      <c r="R1396" s="45"/>
    </row>
    <row r="1397" customFormat="false" ht="15.75" hidden="false" customHeight="false" outlineLevel="0" collapsed="false">
      <c r="A1397" s="42" t="s">
        <v>1778</v>
      </c>
      <c r="B1397" s="43" t="s">
        <v>83</v>
      </c>
      <c r="C1397" s="44"/>
      <c r="D1397" s="45"/>
      <c r="E1397" s="46"/>
      <c r="F1397" s="45"/>
      <c r="G1397" s="44"/>
      <c r="H1397" s="45"/>
      <c r="I1397" s="46"/>
      <c r="J1397" s="45"/>
      <c r="K1397" s="44"/>
      <c r="L1397" s="45"/>
      <c r="M1397" s="46"/>
      <c r="N1397" s="45"/>
      <c r="O1397" s="44"/>
      <c r="P1397" s="45"/>
      <c r="Q1397" s="46"/>
      <c r="R1397" s="45"/>
    </row>
    <row r="1398" customFormat="false" ht="15.75" hidden="false" customHeight="false" outlineLevel="0" collapsed="false">
      <c r="A1398" s="42" t="s">
        <v>1779</v>
      </c>
      <c r="B1398" s="43" t="s">
        <v>85</v>
      </c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</row>
    <row r="1399" customFormat="false" ht="63" hidden="false" customHeight="false" outlineLevel="0" collapsed="false">
      <c r="A1399" s="38" t="s">
        <v>1780</v>
      </c>
      <c r="B1399" s="39" t="s">
        <v>1781</v>
      </c>
      <c r="C1399" s="40"/>
      <c r="D1399" s="41" t="n">
        <f aca="false">SUM(D1400:D1403)</f>
        <v>0</v>
      </c>
      <c r="E1399" s="41" t="n">
        <f aca="false">SUM(E1400:E1403)</f>
        <v>0</v>
      </c>
      <c r="F1399" s="41" t="n">
        <f aca="false">SUM(F1400:F1403)</f>
        <v>0</v>
      </c>
      <c r="G1399" s="41"/>
      <c r="H1399" s="41" t="n">
        <f aca="false">SUM(H1400:H1403)</f>
        <v>0</v>
      </c>
      <c r="I1399" s="41" t="n">
        <f aca="false">SUM(I1400:I1403)</f>
        <v>0</v>
      </c>
      <c r="J1399" s="41" t="n">
        <f aca="false">SUM(J1400:J1403)</f>
        <v>0</v>
      </c>
      <c r="K1399" s="41"/>
      <c r="L1399" s="41" t="n">
        <f aca="false">SUM(L1400:L1403)</f>
        <v>0</v>
      </c>
      <c r="M1399" s="41" t="n">
        <f aca="false">SUM(M1400:M1403)</f>
        <v>0</v>
      </c>
      <c r="N1399" s="41" t="n">
        <f aca="false">SUM(N1400:N1403)</f>
        <v>0</v>
      </c>
      <c r="O1399" s="41"/>
      <c r="P1399" s="41" t="n">
        <f aca="false">SUM(P1400:P1403)</f>
        <v>0</v>
      </c>
      <c r="Q1399" s="41" t="n">
        <f aca="false">SUM(Q1400:Q1403)</f>
        <v>0</v>
      </c>
      <c r="R1399" s="41" t="n">
        <f aca="false">SUM(R1400:R1403)</f>
        <v>0</v>
      </c>
    </row>
    <row r="1400" customFormat="false" ht="15.75" hidden="false" customHeight="false" outlineLevel="0" collapsed="false">
      <c r="A1400" s="42" t="s">
        <v>1782</v>
      </c>
      <c r="B1400" s="43" t="s">
        <v>79</v>
      </c>
      <c r="C1400" s="44"/>
      <c r="D1400" s="45"/>
      <c r="E1400" s="46"/>
      <c r="F1400" s="45"/>
      <c r="G1400" s="44"/>
      <c r="H1400" s="45"/>
      <c r="I1400" s="46"/>
      <c r="J1400" s="45"/>
      <c r="K1400" s="44"/>
      <c r="L1400" s="45"/>
      <c r="M1400" s="46"/>
      <c r="N1400" s="45"/>
      <c r="O1400" s="44"/>
      <c r="P1400" s="45"/>
      <c r="Q1400" s="46"/>
      <c r="R1400" s="45"/>
    </row>
    <row r="1401" customFormat="false" ht="15.75" hidden="false" customHeight="false" outlineLevel="0" collapsed="false">
      <c r="A1401" s="42" t="s">
        <v>1783</v>
      </c>
      <c r="B1401" s="43" t="s">
        <v>81</v>
      </c>
      <c r="C1401" s="44"/>
      <c r="D1401" s="45"/>
      <c r="E1401" s="46"/>
      <c r="F1401" s="45"/>
      <c r="G1401" s="44"/>
      <c r="H1401" s="45"/>
      <c r="I1401" s="46"/>
      <c r="J1401" s="45"/>
      <c r="K1401" s="44"/>
      <c r="L1401" s="45"/>
      <c r="M1401" s="46"/>
      <c r="N1401" s="45"/>
      <c r="O1401" s="44"/>
      <c r="P1401" s="45"/>
      <c r="Q1401" s="46"/>
      <c r="R1401" s="45"/>
    </row>
    <row r="1402" customFormat="false" ht="15.75" hidden="false" customHeight="false" outlineLevel="0" collapsed="false">
      <c r="A1402" s="42" t="s">
        <v>1784</v>
      </c>
      <c r="B1402" s="43" t="s">
        <v>83</v>
      </c>
      <c r="C1402" s="44"/>
      <c r="D1402" s="45"/>
      <c r="E1402" s="46"/>
      <c r="F1402" s="45"/>
      <c r="G1402" s="44"/>
      <c r="H1402" s="45"/>
      <c r="I1402" s="46"/>
      <c r="J1402" s="45"/>
      <c r="K1402" s="44"/>
      <c r="L1402" s="45"/>
      <c r="M1402" s="46"/>
      <c r="N1402" s="45"/>
      <c r="O1402" s="44"/>
      <c r="P1402" s="45"/>
      <c r="Q1402" s="46"/>
      <c r="R1402" s="45"/>
    </row>
    <row r="1403" customFormat="false" ht="15.75" hidden="false" customHeight="false" outlineLevel="0" collapsed="false">
      <c r="A1403" s="42" t="s">
        <v>1785</v>
      </c>
      <c r="B1403" s="43" t="s">
        <v>85</v>
      </c>
      <c r="C1403" s="45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</row>
    <row r="1404" customFormat="false" ht="31.5" hidden="false" customHeight="false" outlineLevel="0" collapsed="false">
      <c r="A1404" s="38" t="s">
        <v>1786</v>
      </c>
      <c r="B1404" s="39" t="s">
        <v>1787</v>
      </c>
      <c r="C1404" s="39"/>
      <c r="D1404" s="41" t="n">
        <f aca="false">D1405+D1410+D1415+D1420+D1425+D1430</f>
        <v>0</v>
      </c>
      <c r="E1404" s="41" t="n">
        <f aca="false">E1405+E1410+E1415+E1420+E1425+E1430</f>
        <v>0</v>
      </c>
      <c r="F1404" s="41" t="n">
        <f aca="false">F1405+F1410+F1415+F1420+F1425+F1430</f>
        <v>0</v>
      </c>
      <c r="G1404" s="41"/>
      <c r="H1404" s="41" t="n">
        <f aca="false">H1405+H1410+H1415+H1420+H1425+H1430</f>
        <v>0</v>
      </c>
      <c r="I1404" s="41" t="n">
        <f aca="false">I1405+I1410+I1415+I1420+I1425+I1430</f>
        <v>0</v>
      </c>
      <c r="J1404" s="41" t="n">
        <f aca="false">J1405+J1410+J1415+J1420+J1425+J1430</f>
        <v>0</v>
      </c>
      <c r="K1404" s="41"/>
      <c r="L1404" s="41" t="n">
        <f aca="false">L1405+L1410+L1415+L1420+L1425+L1430</f>
        <v>0</v>
      </c>
      <c r="M1404" s="41" t="n">
        <f aca="false">M1405+M1410+M1415+M1420+M1425+M1430</f>
        <v>0</v>
      </c>
      <c r="N1404" s="41" t="n">
        <f aca="false">N1405+N1410+N1415+N1420+N1425+N1430</f>
        <v>0</v>
      </c>
      <c r="O1404" s="41"/>
      <c r="P1404" s="41" t="n">
        <f aca="false">P1405+P1410+P1415+P1420+P1425+P1430</f>
        <v>0</v>
      </c>
      <c r="Q1404" s="41" t="n">
        <f aca="false">Q1405+Q1410+Q1415+Q1420+Q1425+Q1430</f>
        <v>0</v>
      </c>
      <c r="R1404" s="41" t="n">
        <f aca="false">R1405+R1410+R1415+R1420+R1425+R1430</f>
        <v>0</v>
      </c>
    </row>
    <row r="1405" customFormat="false" ht="47.25" hidden="false" customHeight="false" outlineLevel="0" collapsed="false">
      <c r="A1405" s="38" t="s">
        <v>1788</v>
      </c>
      <c r="B1405" s="39" t="s">
        <v>1789</v>
      </c>
      <c r="C1405" s="40"/>
      <c r="D1405" s="41" t="n">
        <f aca="false">SUM(D1406:D1409)</f>
        <v>0</v>
      </c>
      <c r="E1405" s="41" t="n">
        <f aca="false">SUM(E1406:E1409)</f>
        <v>0</v>
      </c>
      <c r="F1405" s="41" t="n">
        <f aca="false">SUM(F1406:F1409)</f>
        <v>0</v>
      </c>
      <c r="G1405" s="41"/>
      <c r="H1405" s="41" t="n">
        <f aca="false">SUM(H1406:H1409)</f>
        <v>0</v>
      </c>
      <c r="I1405" s="41" t="n">
        <f aca="false">SUM(I1406:I1409)</f>
        <v>0</v>
      </c>
      <c r="J1405" s="41" t="n">
        <f aca="false">SUM(J1406:J1409)</f>
        <v>0</v>
      </c>
      <c r="K1405" s="41"/>
      <c r="L1405" s="41" t="n">
        <f aca="false">SUM(L1406:L1409)</f>
        <v>0</v>
      </c>
      <c r="M1405" s="41" t="n">
        <f aca="false">SUM(M1406:M1409)</f>
        <v>0</v>
      </c>
      <c r="N1405" s="41" t="n">
        <f aca="false">SUM(N1406:N1409)</f>
        <v>0</v>
      </c>
      <c r="O1405" s="41"/>
      <c r="P1405" s="41" t="n">
        <f aca="false">SUM(P1406:P1409)</f>
        <v>0</v>
      </c>
      <c r="Q1405" s="41" t="n">
        <f aca="false">SUM(Q1406:Q1409)</f>
        <v>0</v>
      </c>
      <c r="R1405" s="41" t="n">
        <f aca="false">SUM(R1406:R1409)</f>
        <v>0</v>
      </c>
    </row>
    <row r="1406" customFormat="false" ht="15.75" hidden="false" customHeight="false" outlineLevel="0" collapsed="false">
      <c r="A1406" s="42" t="s">
        <v>1790</v>
      </c>
      <c r="B1406" s="43" t="s">
        <v>79</v>
      </c>
      <c r="C1406" s="44"/>
      <c r="D1406" s="45"/>
      <c r="E1406" s="46"/>
      <c r="F1406" s="45"/>
      <c r="G1406" s="44"/>
      <c r="H1406" s="45"/>
      <c r="I1406" s="46"/>
      <c r="J1406" s="45"/>
      <c r="K1406" s="44"/>
      <c r="L1406" s="45"/>
      <c r="M1406" s="46"/>
      <c r="N1406" s="45"/>
      <c r="O1406" s="44"/>
      <c r="P1406" s="45"/>
      <c r="Q1406" s="46"/>
      <c r="R1406" s="45"/>
    </row>
    <row r="1407" customFormat="false" ht="15.75" hidden="false" customHeight="false" outlineLevel="0" collapsed="false">
      <c r="A1407" s="42" t="s">
        <v>1791</v>
      </c>
      <c r="B1407" s="43" t="s">
        <v>81</v>
      </c>
      <c r="C1407" s="44"/>
      <c r="D1407" s="45"/>
      <c r="E1407" s="46"/>
      <c r="F1407" s="45"/>
      <c r="G1407" s="44"/>
      <c r="H1407" s="45"/>
      <c r="I1407" s="46"/>
      <c r="J1407" s="45"/>
      <c r="K1407" s="44"/>
      <c r="L1407" s="45"/>
      <c r="M1407" s="46"/>
      <c r="N1407" s="45"/>
      <c r="O1407" s="44"/>
      <c r="P1407" s="45"/>
      <c r="Q1407" s="46"/>
      <c r="R1407" s="45"/>
    </row>
    <row r="1408" customFormat="false" ht="15.75" hidden="false" customHeight="false" outlineLevel="0" collapsed="false">
      <c r="A1408" s="42" t="s">
        <v>1792</v>
      </c>
      <c r="B1408" s="43" t="s">
        <v>83</v>
      </c>
      <c r="C1408" s="44"/>
      <c r="D1408" s="45"/>
      <c r="E1408" s="46"/>
      <c r="F1408" s="45"/>
      <c r="G1408" s="44"/>
      <c r="H1408" s="45"/>
      <c r="I1408" s="46"/>
      <c r="J1408" s="45"/>
      <c r="K1408" s="44"/>
      <c r="L1408" s="45"/>
      <c r="M1408" s="46"/>
      <c r="N1408" s="45"/>
      <c r="O1408" s="44"/>
      <c r="P1408" s="45"/>
      <c r="Q1408" s="46"/>
      <c r="R1408" s="45"/>
    </row>
    <row r="1409" customFormat="false" ht="15.75" hidden="false" customHeight="false" outlineLevel="0" collapsed="false">
      <c r="A1409" s="42" t="s">
        <v>1793</v>
      </c>
      <c r="B1409" s="43" t="s">
        <v>85</v>
      </c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</row>
    <row r="1410" customFormat="false" ht="47.25" hidden="false" customHeight="false" outlineLevel="0" collapsed="false">
      <c r="A1410" s="38" t="s">
        <v>1794</v>
      </c>
      <c r="B1410" s="39" t="s">
        <v>1795</v>
      </c>
      <c r="C1410" s="40"/>
      <c r="D1410" s="41" t="n">
        <f aca="false">SUM(D1411:D1414)</f>
        <v>0</v>
      </c>
      <c r="E1410" s="41" t="n">
        <f aca="false">SUM(E1411:E1414)</f>
        <v>0</v>
      </c>
      <c r="F1410" s="41" t="n">
        <f aca="false">SUM(F1411:F1414)</f>
        <v>0</v>
      </c>
      <c r="G1410" s="41"/>
      <c r="H1410" s="41" t="n">
        <f aca="false">SUM(H1411:H1414)</f>
        <v>0</v>
      </c>
      <c r="I1410" s="41" t="n">
        <f aca="false">SUM(I1411:I1414)</f>
        <v>0</v>
      </c>
      <c r="J1410" s="41" t="n">
        <f aca="false">SUM(J1411:J1414)</f>
        <v>0</v>
      </c>
      <c r="K1410" s="41"/>
      <c r="L1410" s="41" t="n">
        <f aca="false">SUM(L1411:L1414)</f>
        <v>0</v>
      </c>
      <c r="M1410" s="41" t="n">
        <f aca="false">SUM(M1411:M1414)</f>
        <v>0</v>
      </c>
      <c r="N1410" s="41" t="n">
        <f aca="false">SUM(N1411:N1414)</f>
        <v>0</v>
      </c>
      <c r="O1410" s="41"/>
      <c r="P1410" s="41" t="n">
        <f aca="false">SUM(P1411:P1414)</f>
        <v>0</v>
      </c>
      <c r="Q1410" s="41" t="n">
        <f aca="false">SUM(Q1411:Q1414)</f>
        <v>0</v>
      </c>
      <c r="R1410" s="41" t="n">
        <f aca="false">SUM(R1411:R1414)</f>
        <v>0</v>
      </c>
    </row>
    <row r="1411" customFormat="false" ht="15.75" hidden="false" customHeight="false" outlineLevel="0" collapsed="false">
      <c r="A1411" s="42" t="s">
        <v>1796</v>
      </c>
      <c r="B1411" s="43" t="s">
        <v>79</v>
      </c>
      <c r="C1411" s="44"/>
      <c r="D1411" s="45"/>
      <c r="E1411" s="46"/>
      <c r="F1411" s="45"/>
      <c r="G1411" s="44"/>
      <c r="H1411" s="45"/>
      <c r="I1411" s="46"/>
      <c r="J1411" s="45"/>
      <c r="K1411" s="44"/>
      <c r="L1411" s="45"/>
      <c r="M1411" s="46"/>
      <c r="N1411" s="45"/>
      <c r="O1411" s="44"/>
      <c r="P1411" s="45"/>
      <c r="Q1411" s="46"/>
      <c r="R1411" s="45"/>
    </row>
    <row r="1412" customFormat="false" ht="15.75" hidden="false" customHeight="false" outlineLevel="0" collapsed="false">
      <c r="A1412" s="42" t="s">
        <v>1797</v>
      </c>
      <c r="B1412" s="43" t="s">
        <v>81</v>
      </c>
      <c r="C1412" s="44"/>
      <c r="D1412" s="45"/>
      <c r="E1412" s="46"/>
      <c r="F1412" s="45"/>
      <c r="G1412" s="44"/>
      <c r="H1412" s="45"/>
      <c r="I1412" s="46"/>
      <c r="J1412" s="45"/>
      <c r="K1412" s="44"/>
      <c r="L1412" s="45"/>
      <c r="M1412" s="46"/>
      <c r="N1412" s="45"/>
      <c r="O1412" s="44"/>
      <c r="P1412" s="45"/>
      <c r="Q1412" s="46"/>
      <c r="R1412" s="45"/>
    </row>
    <row r="1413" customFormat="false" ht="15.75" hidden="false" customHeight="false" outlineLevel="0" collapsed="false">
      <c r="A1413" s="42" t="s">
        <v>1798</v>
      </c>
      <c r="B1413" s="43" t="s">
        <v>83</v>
      </c>
      <c r="C1413" s="44"/>
      <c r="D1413" s="45"/>
      <c r="E1413" s="46"/>
      <c r="F1413" s="45"/>
      <c r="G1413" s="44"/>
      <c r="H1413" s="45"/>
      <c r="I1413" s="46"/>
      <c r="J1413" s="45"/>
      <c r="K1413" s="44"/>
      <c r="L1413" s="45"/>
      <c r="M1413" s="46"/>
      <c r="N1413" s="45"/>
      <c r="O1413" s="44"/>
      <c r="P1413" s="45"/>
      <c r="Q1413" s="46"/>
      <c r="R1413" s="45"/>
    </row>
    <row r="1414" customFormat="false" ht="15.75" hidden="false" customHeight="false" outlineLevel="0" collapsed="false">
      <c r="A1414" s="42" t="s">
        <v>1799</v>
      </c>
      <c r="B1414" s="43" t="s">
        <v>85</v>
      </c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</row>
    <row r="1415" customFormat="false" ht="47.25" hidden="false" customHeight="false" outlineLevel="0" collapsed="false">
      <c r="A1415" s="38" t="s">
        <v>1800</v>
      </c>
      <c r="B1415" s="39" t="s">
        <v>1801</v>
      </c>
      <c r="C1415" s="40"/>
      <c r="D1415" s="41" t="n">
        <f aca="false">SUM(D1416:D1419)</f>
        <v>0</v>
      </c>
      <c r="E1415" s="41" t="n">
        <f aca="false">SUM(E1416:E1419)</f>
        <v>0</v>
      </c>
      <c r="F1415" s="41" t="n">
        <f aca="false">SUM(F1416:F1419)</f>
        <v>0</v>
      </c>
      <c r="G1415" s="41"/>
      <c r="H1415" s="41" t="n">
        <f aca="false">SUM(H1416:H1419)</f>
        <v>0</v>
      </c>
      <c r="I1415" s="41" t="n">
        <f aca="false">SUM(I1416:I1419)</f>
        <v>0</v>
      </c>
      <c r="J1415" s="41" t="n">
        <f aca="false">SUM(J1416:J1419)</f>
        <v>0</v>
      </c>
      <c r="K1415" s="41"/>
      <c r="L1415" s="41" t="n">
        <f aca="false">SUM(L1416:L1419)</f>
        <v>0</v>
      </c>
      <c r="M1415" s="41" t="n">
        <f aca="false">SUM(M1416:M1419)</f>
        <v>0</v>
      </c>
      <c r="N1415" s="41" t="n">
        <f aca="false">SUM(N1416:N1419)</f>
        <v>0</v>
      </c>
      <c r="O1415" s="41"/>
      <c r="P1415" s="41" t="n">
        <f aca="false">SUM(P1416:P1419)</f>
        <v>0</v>
      </c>
      <c r="Q1415" s="41" t="n">
        <f aca="false">SUM(Q1416:Q1419)</f>
        <v>0</v>
      </c>
      <c r="R1415" s="41" t="n">
        <f aca="false">SUM(R1416:R1419)</f>
        <v>0</v>
      </c>
    </row>
    <row r="1416" customFormat="false" ht="15.75" hidden="false" customHeight="false" outlineLevel="0" collapsed="false">
      <c r="A1416" s="42" t="s">
        <v>1802</v>
      </c>
      <c r="B1416" s="43" t="s">
        <v>79</v>
      </c>
      <c r="C1416" s="44"/>
      <c r="D1416" s="45"/>
      <c r="E1416" s="46"/>
      <c r="F1416" s="45"/>
      <c r="G1416" s="44"/>
      <c r="H1416" s="45"/>
      <c r="I1416" s="46"/>
      <c r="J1416" s="45"/>
      <c r="K1416" s="44"/>
      <c r="L1416" s="45"/>
      <c r="M1416" s="46"/>
      <c r="N1416" s="45"/>
      <c r="O1416" s="44"/>
      <c r="P1416" s="45"/>
      <c r="Q1416" s="46"/>
      <c r="R1416" s="45"/>
    </row>
    <row r="1417" customFormat="false" ht="15.75" hidden="false" customHeight="false" outlineLevel="0" collapsed="false">
      <c r="A1417" s="42" t="s">
        <v>1803</v>
      </c>
      <c r="B1417" s="43" t="s">
        <v>81</v>
      </c>
      <c r="C1417" s="44"/>
      <c r="D1417" s="45"/>
      <c r="E1417" s="46"/>
      <c r="F1417" s="45"/>
      <c r="G1417" s="44"/>
      <c r="H1417" s="45"/>
      <c r="I1417" s="46"/>
      <c r="J1417" s="45"/>
      <c r="K1417" s="44"/>
      <c r="L1417" s="45"/>
      <c r="M1417" s="46"/>
      <c r="N1417" s="45"/>
      <c r="O1417" s="44"/>
      <c r="P1417" s="45"/>
      <c r="Q1417" s="46"/>
      <c r="R1417" s="45"/>
    </row>
    <row r="1418" customFormat="false" ht="15.75" hidden="false" customHeight="false" outlineLevel="0" collapsed="false">
      <c r="A1418" s="42" t="s">
        <v>1804</v>
      </c>
      <c r="B1418" s="43" t="s">
        <v>83</v>
      </c>
      <c r="C1418" s="44"/>
      <c r="D1418" s="45"/>
      <c r="E1418" s="46"/>
      <c r="F1418" s="45"/>
      <c r="G1418" s="44"/>
      <c r="H1418" s="45"/>
      <c r="I1418" s="46"/>
      <c r="J1418" s="45"/>
      <c r="K1418" s="44"/>
      <c r="L1418" s="45"/>
      <c r="M1418" s="46"/>
      <c r="N1418" s="45"/>
      <c r="O1418" s="44"/>
      <c r="P1418" s="45"/>
      <c r="Q1418" s="46"/>
      <c r="R1418" s="45"/>
    </row>
    <row r="1419" customFormat="false" ht="15.75" hidden="false" customHeight="false" outlineLevel="0" collapsed="false">
      <c r="A1419" s="42" t="s">
        <v>1805</v>
      </c>
      <c r="B1419" s="43" t="s">
        <v>85</v>
      </c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</row>
    <row r="1420" customFormat="false" ht="47.25" hidden="false" customHeight="false" outlineLevel="0" collapsed="false">
      <c r="A1420" s="38" t="s">
        <v>1806</v>
      </c>
      <c r="B1420" s="39" t="s">
        <v>1807</v>
      </c>
      <c r="C1420" s="40"/>
      <c r="D1420" s="41" t="n">
        <f aca="false">SUM(D1421:D1424)</f>
        <v>0</v>
      </c>
      <c r="E1420" s="41" t="n">
        <f aca="false">SUM(E1421:E1424)</f>
        <v>0</v>
      </c>
      <c r="F1420" s="41" t="n">
        <f aca="false">SUM(F1421:F1424)</f>
        <v>0</v>
      </c>
      <c r="G1420" s="41"/>
      <c r="H1420" s="41" t="n">
        <f aca="false">SUM(H1421:H1424)</f>
        <v>0</v>
      </c>
      <c r="I1420" s="41" t="n">
        <f aca="false">SUM(I1421:I1424)</f>
        <v>0</v>
      </c>
      <c r="J1420" s="41" t="n">
        <f aca="false">SUM(J1421:J1424)</f>
        <v>0</v>
      </c>
      <c r="K1420" s="41"/>
      <c r="L1420" s="41" t="n">
        <f aca="false">SUM(L1421:L1424)</f>
        <v>0</v>
      </c>
      <c r="M1420" s="41" t="n">
        <f aca="false">SUM(M1421:M1424)</f>
        <v>0</v>
      </c>
      <c r="N1420" s="41" t="n">
        <f aca="false">SUM(N1421:N1424)</f>
        <v>0</v>
      </c>
      <c r="O1420" s="41"/>
      <c r="P1420" s="41" t="n">
        <f aca="false">SUM(P1421:P1424)</f>
        <v>0</v>
      </c>
      <c r="Q1420" s="41" t="n">
        <f aca="false">SUM(Q1421:Q1424)</f>
        <v>0</v>
      </c>
      <c r="R1420" s="41" t="n">
        <f aca="false">SUM(R1421:R1424)</f>
        <v>0</v>
      </c>
    </row>
    <row r="1421" customFormat="false" ht="15.75" hidden="false" customHeight="false" outlineLevel="0" collapsed="false">
      <c r="A1421" s="42" t="s">
        <v>1808</v>
      </c>
      <c r="B1421" s="43" t="s">
        <v>79</v>
      </c>
      <c r="C1421" s="44"/>
      <c r="D1421" s="45"/>
      <c r="E1421" s="46"/>
      <c r="F1421" s="45"/>
      <c r="G1421" s="44"/>
      <c r="H1421" s="45"/>
      <c r="I1421" s="46"/>
      <c r="J1421" s="45"/>
      <c r="K1421" s="44"/>
      <c r="L1421" s="45"/>
      <c r="M1421" s="46"/>
      <c r="N1421" s="45"/>
      <c r="O1421" s="44"/>
      <c r="P1421" s="45"/>
      <c r="Q1421" s="46"/>
      <c r="R1421" s="45"/>
    </row>
    <row r="1422" customFormat="false" ht="15.75" hidden="false" customHeight="false" outlineLevel="0" collapsed="false">
      <c r="A1422" s="42" t="s">
        <v>1809</v>
      </c>
      <c r="B1422" s="43" t="s">
        <v>81</v>
      </c>
      <c r="C1422" s="44"/>
      <c r="D1422" s="45"/>
      <c r="E1422" s="46"/>
      <c r="F1422" s="45"/>
      <c r="G1422" s="44"/>
      <c r="H1422" s="45"/>
      <c r="I1422" s="46"/>
      <c r="J1422" s="45"/>
      <c r="K1422" s="44"/>
      <c r="L1422" s="45"/>
      <c r="M1422" s="46"/>
      <c r="N1422" s="45"/>
      <c r="O1422" s="44"/>
      <c r="P1422" s="45"/>
      <c r="Q1422" s="46"/>
      <c r="R1422" s="45"/>
    </row>
    <row r="1423" customFormat="false" ht="15.75" hidden="false" customHeight="false" outlineLevel="0" collapsed="false">
      <c r="A1423" s="42" t="s">
        <v>1810</v>
      </c>
      <c r="B1423" s="43" t="s">
        <v>83</v>
      </c>
      <c r="C1423" s="44"/>
      <c r="D1423" s="45"/>
      <c r="E1423" s="46"/>
      <c r="F1423" s="45"/>
      <c r="G1423" s="44"/>
      <c r="H1423" s="45"/>
      <c r="I1423" s="46"/>
      <c r="J1423" s="45"/>
      <c r="K1423" s="44"/>
      <c r="L1423" s="45"/>
      <c r="M1423" s="46"/>
      <c r="N1423" s="45"/>
      <c r="O1423" s="44"/>
      <c r="P1423" s="45"/>
      <c r="Q1423" s="46"/>
      <c r="R1423" s="45"/>
    </row>
    <row r="1424" customFormat="false" ht="15.75" hidden="false" customHeight="false" outlineLevel="0" collapsed="false">
      <c r="A1424" s="42" t="s">
        <v>1811</v>
      </c>
      <c r="B1424" s="43" t="s">
        <v>85</v>
      </c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</row>
    <row r="1425" customFormat="false" ht="47.25" hidden="false" customHeight="false" outlineLevel="0" collapsed="false">
      <c r="A1425" s="38" t="s">
        <v>1812</v>
      </c>
      <c r="B1425" s="39" t="s">
        <v>1813</v>
      </c>
      <c r="C1425" s="40"/>
      <c r="D1425" s="41" t="n">
        <f aca="false">SUM(D1426:D1429)</f>
        <v>0</v>
      </c>
      <c r="E1425" s="41" t="n">
        <f aca="false">SUM(E1426:E1429)</f>
        <v>0</v>
      </c>
      <c r="F1425" s="41" t="n">
        <f aca="false">SUM(F1426:F1429)</f>
        <v>0</v>
      </c>
      <c r="G1425" s="41"/>
      <c r="H1425" s="41" t="n">
        <f aca="false">SUM(H1426:H1429)</f>
        <v>0</v>
      </c>
      <c r="I1425" s="41" t="n">
        <f aca="false">SUM(I1426:I1429)</f>
        <v>0</v>
      </c>
      <c r="J1425" s="41" t="n">
        <f aca="false">SUM(J1426:J1429)</f>
        <v>0</v>
      </c>
      <c r="K1425" s="41"/>
      <c r="L1425" s="41" t="n">
        <f aca="false">SUM(L1426:L1429)</f>
        <v>0</v>
      </c>
      <c r="M1425" s="41" t="n">
        <f aca="false">SUM(M1426:M1429)</f>
        <v>0</v>
      </c>
      <c r="N1425" s="41" t="n">
        <f aca="false">SUM(N1426:N1429)</f>
        <v>0</v>
      </c>
      <c r="O1425" s="41"/>
      <c r="P1425" s="41" t="n">
        <f aca="false">SUM(P1426:P1429)</f>
        <v>0</v>
      </c>
      <c r="Q1425" s="41" t="n">
        <f aca="false">SUM(Q1426:Q1429)</f>
        <v>0</v>
      </c>
      <c r="R1425" s="41" t="n">
        <f aca="false">SUM(R1426:R1429)</f>
        <v>0</v>
      </c>
    </row>
    <row r="1426" customFormat="false" ht="15.75" hidden="false" customHeight="false" outlineLevel="0" collapsed="false">
      <c r="A1426" s="42" t="s">
        <v>1814</v>
      </c>
      <c r="B1426" s="43" t="s">
        <v>79</v>
      </c>
      <c r="C1426" s="44"/>
      <c r="D1426" s="45"/>
      <c r="E1426" s="46"/>
      <c r="F1426" s="45"/>
      <c r="G1426" s="44"/>
      <c r="H1426" s="45"/>
      <c r="I1426" s="46"/>
      <c r="J1426" s="45"/>
      <c r="K1426" s="44"/>
      <c r="L1426" s="45"/>
      <c r="M1426" s="46"/>
      <c r="N1426" s="45"/>
      <c r="O1426" s="44"/>
      <c r="P1426" s="45"/>
      <c r="Q1426" s="46"/>
      <c r="R1426" s="45"/>
    </row>
    <row r="1427" customFormat="false" ht="15.75" hidden="false" customHeight="false" outlineLevel="0" collapsed="false">
      <c r="A1427" s="42" t="s">
        <v>1815</v>
      </c>
      <c r="B1427" s="43" t="s">
        <v>81</v>
      </c>
      <c r="C1427" s="44"/>
      <c r="D1427" s="45"/>
      <c r="E1427" s="46"/>
      <c r="F1427" s="45"/>
      <c r="G1427" s="44"/>
      <c r="H1427" s="45"/>
      <c r="I1427" s="46"/>
      <c r="J1427" s="45"/>
      <c r="K1427" s="44"/>
      <c r="L1427" s="45"/>
      <c r="M1427" s="46"/>
      <c r="N1427" s="45"/>
      <c r="O1427" s="44"/>
      <c r="P1427" s="45"/>
      <c r="Q1427" s="46"/>
      <c r="R1427" s="45"/>
    </row>
    <row r="1428" customFormat="false" ht="15.75" hidden="false" customHeight="false" outlineLevel="0" collapsed="false">
      <c r="A1428" s="42" t="s">
        <v>1816</v>
      </c>
      <c r="B1428" s="43" t="s">
        <v>83</v>
      </c>
      <c r="C1428" s="44"/>
      <c r="D1428" s="45"/>
      <c r="E1428" s="46"/>
      <c r="F1428" s="45"/>
      <c r="G1428" s="44"/>
      <c r="H1428" s="45"/>
      <c r="I1428" s="46"/>
      <c r="J1428" s="45"/>
      <c r="K1428" s="44"/>
      <c r="L1428" s="45"/>
      <c r="M1428" s="46"/>
      <c r="N1428" s="45"/>
      <c r="O1428" s="44"/>
      <c r="P1428" s="45"/>
      <c r="Q1428" s="46"/>
      <c r="R1428" s="45"/>
    </row>
    <row r="1429" customFormat="false" ht="15.75" hidden="false" customHeight="false" outlineLevel="0" collapsed="false">
      <c r="A1429" s="42" t="s">
        <v>1817</v>
      </c>
      <c r="B1429" s="43" t="s">
        <v>85</v>
      </c>
      <c r="C1429" s="45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</row>
    <row r="1430" customFormat="false" ht="47.25" hidden="false" customHeight="false" outlineLevel="0" collapsed="false">
      <c r="A1430" s="38" t="s">
        <v>1818</v>
      </c>
      <c r="B1430" s="39" t="s">
        <v>1819</v>
      </c>
      <c r="C1430" s="40"/>
      <c r="D1430" s="41" t="n">
        <f aca="false">SUM(D1431:D1434)</f>
        <v>0</v>
      </c>
      <c r="E1430" s="41" t="n">
        <f aca="false">SUM(E1431:E1434)</f>
        <v>0</v>
      </c>
      <c r="F1430" s="41" t="n">
        <f aca="false">SUM(F1431:F1434)</f>
        <v>0</v>
      </c>
      <c r="G1430" s="41"/>
      <c r="H1430" s="41" t="n">
        <f aca="false">SUM(H1431:H1434)</f>
        <v>0</v>
      </c>
      <c r="I1430" s="41" t="n">
        <f aca="false">SUM(I1431:I1434)</f>
        <v>0</v>
      </c>
      <c r="J1430" s="41" t="n">
        <f aca="false">SUM(J1431:J1434)</f>
        <v>0</v>
      </c>
      <c r="K1430" s="41"/>
      <c r="L1430" s="41" t="n">
        <f aca="false">SUM(L1431:L1434)</f>
        <v>0</v>
      </c>
      <c r="M1430" s="41" t="n">
        <f aca="false">SUM(M1431:M1434)</f>
        <v>0</v>
      </c>
      <c r="N1430" s="41" t="n">
        <f aca="false">SUM(N1431:N1434)</f>
        <v>0</v>
      </c>
      <c r="O1430" s="41"/>
      <c r="P1430" s="41" t="n">
        <f aca="false">SUM(P1431:P1434)</f>
        <v>0</v>
      </c>
      <c r="Q1430" s="41" t="n">
        <f aca="false">SUM(Q1431:Q1434)</f>
        <v>0</v>
      </c>
      <c r="R1430" s="41" t="n">
        <f aca="false">SUM(R1431:R1434)</f>
        <v>0</v>
      </c>
    </row>
    <row r="1431" customFormat="false" ht="15.75" hidden="false" customHeight="false" outlineLevel="0" collapsed="false">
      <c r="A1431" s="42" t="s">
        <v>1820</v>
      </c>
      <c r="B1431" s="43" t="s">
        <v>79</v>
      </c>
      <c r="C1431" s="44"/>
      <c r="D1431" s="45"/>
      <c r="E1431" s="46"/>
      <c r="F1431" s="45"/>
      <c r="G1431" s="44"/>
      <c r="H1431" s="45"/>
      <c r="I1431" s="46"/>
      <c r="J1431" s="45"/>
      <c r="K1431" s="44"/>
      <c r="L1431" s="45"/>
      <c r="M1431" s="46"/>
      <c r="N1431" s="45"/>
      <c r="O1431" s="44"/>
      <c r="P1431" s="45"/>
      <c r="Q1431" s="46"/>
      <c r="R1431" s="45"/>
    </row>
    <row r="1432" customFormat="false" ht="15.75" hidden="false" customHeight="false" outlineLevel="0" collapsed="false">
      <c r="A1432" s="42" t="s">
        <v>1821</v>
      </c>
      <c r="B1432" s="43" t="s">
        <v>81</v>
      </c>
      <c r="C1432" s="44"/>
      <c r="D1432" s="45"/>
      <c r="E1432" s="46"/>
      <c r="F1432" s="45"/>
      <c r="G1432" s="44"/>
      <c r="H1432" s="45"/>
      <c r="I1432" s="46"/>
      <c r="J1432" s="45"/>
      <c r="K1432" s="44"/>
      <c r="L1432" s="45"/>
      <c r="M1432" s="46"/>
      <c r="N1432" s="45"/>
      <c r="O1432" s="44"/>
      <c r="P1432" s="45"/>
      <c r="Q1432" s="46"/>
      <c r="R1432" s="45"/>
    </row>
    <row r="1433" customFormat="false" ht="15.75" hidden="false" customHeight="false" outlineLevel="0" collapsed="false">
      <c r="A1433" s="42" t="s">
        <v>1822</v>
      </c>
      <c r="B1433" s="43" t="s">
        <v>83</v>
      </c>
      <c r="C1433" s="44"/>
      <c r="D1433" s="45"/>
      <c r="E1433" s="46"/>
      <c r="F1433" s="45"/>
      <c r="G1433" s="44"/>
      <c r="H1433" s="45"/>
      <c r="I1433" s="46"/>
      <c r="J1433" s="45"/>
      <c r="K1433" s="44"/>
      <c r="L1433" s="45"/>
      <c r="M1433" s="46"/>
      <c r="N1433" s="45"/>
      <c r="O1433" s="44"/>
      <c r="P1433" s="45"/>
      <c r="Q1433" s="46"/>
      <c r="R1433" s="45"/>
    </row>
    <row r="1434" customFormat="false" ht="15.75" hidden="false" customHeight="false" outlineLevel="0" collapsed="false">
      <c r="A1434" s="42" t="s">
        <v>1823</v>
      </c>
      <c r="B1434" s="43" t="s">
        <v>85</v>
      </c>
      <c r="C1434" s="45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</row>
    <row r="1435" customFormat="false" ht="31.5" hidden="false" customHeight="false" outlineLevel="0" collapsed="false">
      <c r="A1435" s="38" t="s">
        <v>1824</v>
      </c>
      <c r="B1435" s="39" t="s">
        <v>1825</v>
      </c>
      <c r="C1435" s="39"/>
      <c r="D1435" s="41" t="n">
        <f aca="false">D1436+D1441+D1446+D1451+D1456+D1461</f>
        <v>0</v>
      </c>
      <c r="E1435" s="41" t="n">
        <f aca="false">E1436+E1441+E1446+E1451+E1456+E1461</f>
        <v>0</v>
      </c>
      <c r="F1435" s="41" t="n">
        <f aca="false">F1436+F1441+F1446+F1451+F1456+F1461</f>
        <v>0</v>
      </c>
      <c r="G1435" s="41"/>
      <c r="H1435" s="41" t="n">
        <f aca="false">H1436+H1441+H1446+H1451+H1456+H1461</f>
        <v>0</v>
      </c>
      <c r="I1435" s="41" t="n">
        <f aca="false">I1436+I1441+I1446+I1451+I1456+I1461</f>
        <v>0</v>
      </c>
      <c r="J1435" s="41" t="n">
        <f aca="false">J1436+J1441+J1446+J1451+J1456+J1461</f>
        <v>0</v>
      </c>
      <c r="K1435" s="41"/>
      <c r="L1435" s="41" t="n">
        <f aca="false">L1436+L1441+L1446+L1451+L1456+L1461</f>
        <v>0</v>
      </c>
      <c r="M1435" s="41" t="n">
        <f aca="false">M1436+M1441+M1446+M1451+M1456+M1461</f>
        <v>0</v>
      </c>
      <c r="N1435" s="41" t="n">
        <f aca="false">N1436+N1441+N1446+N1451+N1456+N1461</f>
        <v>0</v>
      </c>
      <c r="O1435" s="41"/>
      <c r="P1435" s="41" t="n">
        <f aca="false">P1436+P1441+P1446+P1451+P1456+P1461</f>
        <v>0</v>
      </c>
      <c r="Q1435" s="41" t="n">
        <f aca="false">Q1436+Q1441+Q1446+Q1451+Q1456+Q1461</f>
        <v>0</v>
      </c>
      <c r="R1435" s="41" t="n">
        <f aca="false">R1436+R1441+R1446+R1451+R1456+R1461</f>
        <v>0</v>
      </c>
    </row>
    <row r="1436" customFormat="false" ht="63" hidden="false" customHeight="false" outlineLevel="0" collapsed="false">
      <c r="A1436" s="38" t="s">
        <v>1826</v>
      </c>
      <c r="B1436" s="39" t="s">
        <v>1827</v>
      </c>
      <c r="C1436" s="40"/>
      <c r="D1436" s="41" t="n">
        <f aca="false">SUM(D1437:D1440)</f>
        <v>0</v>
      </c>
      <c r="E1436" s="41" t="n">
        <f aca="false">SUM(E1437:E1440)</f>
        <v>0</v>
      </c>
      <c r="F1436" s="41" t="n">
        <f aca="false">SUM(F1437:F1440)</f>
        <v>0</v>
      </c>
      <c r="G1436" s="41"/>
      <c r="H1436" s="41" t="n">
        <f aca="false">SUM(H1437:H1440)</f>
        <v>0</v>
      </c>
      <c r="I1436" s="41" t="n">
        <f aca="false">SUM(I1437:I1440)</f>
        <v>0</v>
      </c>
      <c r="J1436" s="41" t="n">
        <f aca="false">SUM(J1437:J1440)</f>
        <v>0</v>
      </c>
      <c r="K1436" s="41"/>
      <c r="L1436" s="41" t="n">
        <f aca="false">SUM(L1437:L1440)</f>
        <v>0</v>
      </c>
      <c r="M1436" s="41" t="n">
        <f aca="false">SUM(M1437:M1440)</f>
        <v>0</v>
      </c>
      <c r="N1436" s="41" t="n">
        <f aca="false">SUM(N1437:N1440)</f>
        <v>0</v>
      </c>
      <c r="O1436" s="41"/>
      <c r="P1436" s="41" t="n">
        <f aca="false">SUM(P1437:P1440)</f>
        <v>0</v>
      </c>
      <c r="Q1436" s="41" t="n">
        <f aca="false">SUM(Q1437:Q1440)</f>
        <v>0</v>
      </c>
      <c r="R1436" s="41" t="n">
        <f aca="false">SUM(R1437:R1440)</f>
        <v>0</v>
      </c>
    </row>
    <row r="1437" customFormat="false" ht="15.75" hidden="false" customHeight="false" outlineLevel="0" collapsed="false">
      <c r="A1437" s="42" t="s">
        <v>1828</v>
      </c>
      <c r="B1437" s="43" t="s">
        <v>79</v>
      </c>
      <c r="C1437" s="44"/>
      <c r="D1437" s="45"/>
      <c r="E1437" s="46"/>
      <c r="F1437" s="45"/>
      <c r="G1437" s="44"/>
      <c r="H1437" s="45"/>
      <c r="I1437" s="46"/>
      <c r="J1437" s="45"/>
      <c r="K1437" s="44"/>
      <c r="L1437" s="45"/>
      <c r="M1437" s="46"/>
      <c r="N1437" s="45"/>
      <c r="O1437" s="44"/>
      <c r="P1437" s="45"/>
      <c r="Q1437" s="46"/>
      <c r="R1437" s="45"/>
    </row>
    <row r="1438" customFormat="false" ht="15.75" hidden="false" customHeight="false" outlineLevel="0" collapsed="false">
      <c r="A1438" s="42" t="s">
        <v>1829</v>
      </c>
      <c r="B1438" s="43" t="s">
        <v>81</v>
      </c>
      <c r="C1438" s="44"/>
      <c r="D1438" s="45"/>
      <c r="E1438" s="46"/>
      <c r="F1438" s="45"/>
      <c r="G1438" s="44"/>
      <c r="H1438" s="45"/>
      <c r="I1438" s="46"/>
      <c r="J1438" s="45"/>
      <c r="K1438" s="44"/>
      <c r="L1438" s="45"/>
      <c r="M1438" s="46"/>
      <c r="N1438" s="45"/>
      <c r="O1438" s="44"/>
      <c r="P1438" s="45"/>
      <c r="Q1438" s="46"/>
      <c r="R1438" s="45"/>
    </row>
    <row r="1439" customFormat="false" ht="15.75" hidden="false" customHeight="false" outlineLevel="0" collapsed="false">
      <c r="A1439" s="42" t="s">
        <v>1830</v>
      </c>
      <c r="B1439" s="43" t="s">
        <v>83</v>
      </c>
      <c r="C1439" s="44"/>
      <c r="D1439" s="45"/>
      <c r="E1439" s="46"/>
      <c r="F1439" s="45"/>
      <c r="G1439" s="44"/>
      <c r="H1439" s="45"/>
      <c r="I1439" s="46"/>
      <c r="J1439" s="45"/>
      <c r="K1439" s="44"/>
      <c r="L1439" s="45"/>
      <c r="M1439" s="46"/>
      <c r="N1439" s="45"/>
      <c r="O1439" s="44"/>
      <c r="P1439" s="45"/>
      <c r="Q1439" s="46"/>
      <c r="R1439" s="45"/>
    </row>
    <row r="1440" customFormat="false" ht="15.75" hidden="false" customHeight="false" outlineLevel="0" collapsed="false">
      <c r="A1440" s="42" t="s">
        <v>1831</v>
      </c>
      <c r="B1440" s="43" t="s">
        <v>85</v>
      </c>
      <c r="C1440" s="45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</row>
    <row r="1441" customFormat="false" ht="63" hidden="false" customHeight="false" outlineLevel="0" collapsed="false">
      <c r="A1441" s="38" t="s">
        <v>1832</v>
      </c>
      <c r="B1441" s="39" t="s">
        <v>1833</v>
      </c>
      <c r="C1441" s="40"/>
      <c r="D1441" s="41" t="n">
        <f aca="false">SUM(D1442:D1445)</f>
        <v>0</v>
      </c>
      <c r="E1441" s="41" t="n">
        <f aca="false">SUM(E1442:E1445)</f>
        <v>0</v>
      </c>
      <c r="F1441" s="41" t="n">
        <f aca="false">SUM(F1442:F1445)</f>
        <v>0</v>
      </c>
      <c r="G1441" s="41"/>
      <c r="H1441" s="41" t="n">
        <f aca="false">SUM(H1442:H1445)</f>
        <v>0</v>
      </c>
      <c r="I1441" s="41" t="n">
        <f aca="false">SUM(I1442:I1445)</f>
        <v>0</v>
      </c>
      <c r="J1441" s="41" t="n">
        <f aca="false">SUM(J1442:J1445)</f>
        <v>0</v>
      </c>
      <c r="K1441" s="41"/>
      <c r="L1441" s="41" t="n">
        <f aca="false">SUM(L1442:L1445)</f>
        <v>0</v>
      </c>
      <c r="M1441" s="41" t="n">
        <f aca="false">SUM(M1442:M1445)</f>
        <v>0</v>
      </c>
      <c r="N1441" s="41" t="n">
        <f aca="false">SUM(N1442:N1445)</f>
        <v>0</v>
      </c>
      <c r="O1441" s="41"/>
      <c r="P1441" s="41" t="n">
        <f aca="false">SUM(P1442:P1445)</f>
        <v>0</v>
      </c>
      <c r="Q1441" s="41" t="n">
        <f aca="false">SUM(Q1442:Q1445)</f>
        <v>0</v>
      </c>
      <c r="R1441" s="41" t="n">
        <f aca="false">SUM(R1442:R1445)</f>
        <v>0</v>
      </c>
    </row>
    <row r="1442" customFormat="false" ht="15.75" hidden="false" customHeight="false" outlineLevel="0" collapsed="false">
      <c r="A1442" s="42" t="s">
        <v>1834</v>
      </c>
      <c r="B1442" s="43" t="s">
        <v>79</v>
      </c>
      <c r="C1442" s="44"/>
      <c r="D1442" s="45"/>
      <c r="E1442" s="46"/>
      <c r="F1442" s="45"/>
      <c r="G1442" s="44"/>
      <c r="H1442" s="45"/>
      <c r="I1442" s="46"/>
      <c r="J1442" s="45"/>
      <c r="K1442" s="44"/>
      <c r="L1442" s="45"/>
      <c r="M1442" s="46"/>
      <c r="N1442" s="45"/>
      <c r="O1442" s="44"/>
      <c r="P1442" s="45"/>
      <c r="Q1442" s="46"/>
      <c r="R1442" s="45"/>
    </row>
    <row r="1443" customFormat="false" ht="15.75" hidden="false" customHeight="false" outlineLevel="0" collapsed="false">
      <c r="A1443" s="42" t="s">
        <v>1835</v>
      </c>
      <c r="B1443" s="43" t="s">
        <v>81</v>
      </c>
      <c r="C1443" s="44"/>
      <c r="D1443" s="45"/>
      <c r="E1443" s="46"/>
      <c r="F1443" s="45"/>
      <c r="G1443" s="44"/>
      <c r="H1443" s="45"/>
      <c r="I1443" s="46"/>
      <c r="J1443" s="45"/>
      <c r="K1443" s="44"/>
      <c r="L1443" s="45"/>
      <c r="M1443" s="46"/>
      <c r="N1443" s="45"/>
      <c r="O1443" s="44"/>
      <c r="P1443" s="45"/>
      <c r="Q1443" s="46"/>
      <c r="R1443" s="45"/>
    </row>
    <row r="1444" customFormat="false" ht="15.75" hidden="false" customHeight="false" outlineLevel="0" collapsed="false">
      <c r="A1444" s="42" t="s">
        <v>1836</v>
      </c>
      <c r="B1444" s="43" t="s">
        <v>83</v>
      </c>
      <c r="C1444" s="44"/>
      <c r="D1444" s="45"/>
      <c r="E1444" s="46"/>
      <c r="F1444" s="45"/>
      <c r="G1444" s="44"/>
      <c r="H1444" s="45"/>
      <c r="I1444" s="46"/>
      <c r="J1444" s="45"/>
      <c r="K1444" s="44"/>
      <c r="L1444" s="45"/>
      <c r="M1444" s="46"/>
      <c r="N1444" s="45"/>
      <c r="O1444" s="44"/>
      <c r="P1444" s="45"/>
      <c r="Q1444" s="46"/>
      <c r="R1444" s="45"/>
    </row>
    <row r="1445" customFormat="false" ht="15.75" hidden="false" customHeight="false" outlineLevel="0" collapsed="false">
      <c r="A1445" s="42" t="s">
        <v>1837</v>
      </c>
      <c r="B1445" s="43" t="s">
        <v>85</v>
      </c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</row>
    <row r="1446" customFormat="false" ht="63" hidden="false" customHeight="false" outlineLevel="0" collapsed="false">
      <c r="A1446" s="38" t="s">
        <v>1838</v>
      </c>
      <c r="B1446" s="39" t="s">
        <v>1839</v>
      </c>
      <c r="C1446" s="40"/>
      <c r="D1446" s="41" t="n">
        <f aca="false">SUM(D1447:D1450)</f>
        <v>0</v>
      </c>
      <c r="E1446" s="41" t="n">
        <f aca="false">SUM(E1447:E1450)</f>
        <v>0</v>
      </c>
      <c r="F1446" s="41" t="n">
        <f aca="false">SUM(F1447:F1450)</f>
        <v>0</v>
      </c>
      <c r="G1446" s="41"/>
      <c r="H1446" s="41" t="n">
        <f aca="false">SUM(H1447:H1450)</f>
        <v>0</v>
      </c>
      <c r="I1446" s="41" t="n">
        <f aca="false">SUM(I1447:I1450)</f>
        <v>0</v>
      </c>
      <c r="J1446" s="41" t="n">
        <f aca="false">SUM(J1447:J1450)</f>
        <v>0</v>
      </c>
      <c r="K1446" s="41"/>
      <c r="L1446" s="41" t="n">
        <f aca="false">SUM(L1447:L1450)</f>
        <v>0</v>
      </c>
      <c r="M1446" s="41" t="n">
        <f aca="false">SUM(M1447:M1450)</f>
        <v>0</v>
      </c>
      <c r="N1446" s="41" t="n">
        <f aca="false">SUM(N1447:N1450)</f>
        <v>0</v>
      </c>
      <c r="O1446" s="41"/>
      <c r="P1446" s="41" t="n">
        <f aca="false">SUM(P1447:P1450)</f>
        <v>0</v>
      </c>
      <c r="Q1446" s="41" t="n">
        <f aca="false">SUM(Q1447:Q1450)</f>
        <v>0</v>
      </c>
      <c r="R1446" s="41" t="n">
        <f aca="false">SUM(R1447:R1450)</f>
        <v>0</v>
      </c>
    </row>
    <row r="1447" customFormat="false" ht="15.75" hidden="false" customHeight="false" outlineLevel="0" collapsed="false">
      <c r="A1447" s="42" t="s">
        <v>1840</v>
      </c>
      <c r="B1447" s="43" t="s">
        <v>79</v>
      </c>
      <c r="C1447" s="44"/>
      <c r="D1447" s="45"/>
      <c r="E1447" s="46"/>
      <c r="F1447" s="45"/>
      <c r="G1447" s="44"/>
      <c r="H1447" s="45"/>
      <c r="I1447" s="46"/>
      <c r="J1447" s="45"/>
      <c r="K1447" s="44"/>
      <c r="L1447" s="45"/>
      <c r="M1447" s="46"/>
      <c r="N1447" s="45"/>
      <c r="O1447" s="44"/>
      <c r="P1447" s="45"/>
      <c r="Q1447" s="46"/>
      <c r="R1447" s="45"/>
    </row>
    <row r="1448" customFormat="false" ht="15.75" hidden="false" customHeight="false" outlineLevel="0" collapsed="false">
      <c r="A1448" s="42" t="s">
        <v>1841</v>
      </c>
      <c r="B1448" s="43" t="s">
        <v>81</v>
      </c>
      <c r="C1448" s="44"/>
      <c r="D1448" s="45"/>
      <c r="E1448" s="46"/>
      <c r="F1448" s="45"/>
      <c r="G1448" s="44"/>
      <c r="H1448" s="45"/>
      <c r="I1448" s="46"/>
      <c r="J1448" s="45"/>
      <c r="K1448" s="44"/>
      <c r="L1448" s="45"/>
      <c r="M1448" s="46"/>
      <c r="N1448" s="45"/>
      <c r="O1448" s="44"/>
      <c r="P1448" s="45"/>
      <c r="Q1448" s="46"/>
      <c r="R1448" s="45"/>
    </row>
    <row r="1449" customFormat="false" ht="15.75" hidden="false" customHeight="false" outlineLevel="0" collapsed="false">
      <c r="A1449" s="42" t="s">
        <v>1842</v>
      </c>
      <c r="B1449" s="43" t="s">
        <v>83</v>
      </c>
      <c r="C1449" s="44"/>
      <c r="D1449" s="45"/>
      <c r="E1449" s="46"/>
      <c r="F1449" s="45"/>
      <c r="G1449" s="44"/>
      <c r="H1449" s="45"/>
      <c r="I1449" s="46"/>
      <c r="J1449" s="45"/>
      <c r="K1449" s="44"/>
      <c r="L1449" s="45"/>
      <c r="M1449" s="46"/>
      <c r="N1449" s="45"/>
      <c r="O1449" s="44"/>
      <c r="P1449" s="45"/>
      <c r="Q1449" s="46"/>
      <c r="R1449" s="45"/>
    </row>
    <row r="1450" customFormat="false" ht="15.75" hidden="false" customHeight="false" outlineLevel="0" collapsed="false">
      <c r="A1450" s="42" t="s">
        <v>1843</v>
      </c>
      <c r="B1450" s="43" t="s">
        <v>85</v>
      </c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</row>
    <row r="1451" customFormat="false" ht="63" hidden="false" customHeight="false" outlineLevel="0" collapsed="false">
      <c r="A1451" s="38" t="s">
        <v>1844</v>
      </c>
      <c r="B1451" s="39" t="s">
        <v>1845</v>
      </c>
      <c r="C1451" s="40"/>
      <c r="D1451" s="41" t="n">
        <f aca="false">SUM(D1452:D1455)</f>
        <v>0</v>
      </c>
      <c r="E1451" s="41" t="n">
        <f aca="false">SUM(E1452:E1455)</f>
        <v>0</v>
      </c>
      <c r="F1451" s="41" t="n">
        <f aca="false">SUM(F1452:F1455)</f>
        <v>0</v>
      </c>
      <c r="G1451" s="41"/>
      <c r="H1451" s="41" t="n">
        <f aca="false">SUM(H1452:H1455)</f>
        <v>0</v>
      </c>
      <c r="I1451" s="41" t="n">
        <f aca="false">SUM(I1452:I1455)</f>
        <v>0</v>
      </c>
      <c r="J1451" s="41" t="n">
        <f aca="false">SUM(J1452:J1455)</f>
        <v>0</v>
      </c>
      <c r="K1451" s="41"/>
      <c r="L1451" s="41" t="n">
        <f aca="false">SUM(L1452:L1455)</f>
        <v>0</v>
      </c>
      <c r="M1451" s="41" t="n">
        <f aca="false">SUM(M1452:M1455)</f>
        <v>0</v>
      </c>
      <c r="N1451" s="41" t="n">
        <f aca="false">SUM(N1452:N1455)</f>
        <v>0</v>
      </c>
      <c r="O1451" s="41"/>
      <c r="P1451" s="41" t="n">
        <f aca="false">SUM(P1452:P1455)</f>
        <v>0</v>
      </c>
      <c r="Q1451" s="41" t="n">
        <f aca="false">SUM(Q1452:Q1455)</f>
        <v>0</v>
      </c>
      <c r="R1451" s="41" t="n">
        <f aca="false">SUM(R1452:R1455)</f>
        <v>0</v>
      </c>
    </row>
    <row r="1452" customFormat="false" ht="15.75" hidden="false" customHeight="false" outlineLevel="0" collapsed="false">
      <c r="A1452" s="42" t="s">
        <v>1846</v>
      </c>
      <c r="B1452" s="43" t="s">
        <v>79</v>
      </c>
      <c r="C1452" s="44"/>
      <c r="D1452" s="45"/>
      <c r="E1452" s="46"/>
      <c r="F1452" s="45"/>
      <c r="G1452" s="44"/>
      <c r="H1452" s="45"/>
      <c r="I1452" s="46"/>
      <c r="J1452" s="45"/>
      <c r="K1452" s="44"/>
      <c r="L1452" s="45"/>
      <c r="M1452" s="46"/>
      <c r="N1452" s="45"/>
      <c r="O1452" s="44"/>
      <c r="P1452" s="45"/>
      <c r="Q1452" s="46"/>
      <c r="R1452" s="45"/>
    </row>
    <row r="1453" customFormat="false" ht="15.75" hidden="false" customHeight="false" outlineLevel="0" collapsed="false">
      <c r="A1453" s="42" t="s">
        <v>1847</v>
      </c>
      <c r="B1453" s="43" t="s">
        <v>81</v>
      </c>
      <c r="C1453" s="44"/>
      <c r="D1453" s="45"/>
      <c r="E1453" s="46"/>
      <c r="F1453" s="45"/>
      <c r="G1453" s="44"/>
      <c r="H1453" s="45"/>
      <c r="I1453" s="46"/>
      <c r="J1453" s="45"/>
      <c r="K1453" s="44"/>
      <c r="L1453" s="45"/>
      <c r="M1453" s="46"/>
      <c r="N1453" s="45"/>
      <c r="O1453" s="44"/>
      <c r="P1453" s="45"/>
      <c r="Q1453" s="46"/>
      <c r="R1453" s="45"/>
    </row>
    <row r="1454" customFormat="false" ht="15.75" hidden="false" customHeight="false" outlineLevel="0" collapsed="false">
      <c r="A1454" s="42" t="s">
        <v>1848</v>
      </c>
      <c r="B1454" s="43" t="s">
        <v>83</v>
      </c>
      <c r="C1454" s="44"/>
      <c r="D1454" s="45"/>
      <c r="E1454" s="46"/>
      <c r="F1454" s="45"/>
      <c r="G1454" s="44"/>
      <c r="H1454" s="45"/>
      <c r="I1454" s="46"/>
      <c r="J1454" s="45"/>
      <c r="K1454" s="44"/>
      <c r="L1454" s="45"/>
      <c r="M1454" s="46"/>
      <c r="N1454" s="45"/>
      <c r="O1454" s="44"/>
      <c r="P1454" s="45"/>
      <c r="Q1454" s="46"/>
      <c r="R1454" s="45"/>
    </row>
    <row r="1455" customFormat="false" ht="15.75" hidden="false" customHeight="false" outlineLevel="0" collapsed="false">
      <c r="A1455" s="42" t="s">
        <v>1849</v>
      </c>
      <c r="B1455" s="43" t="s">
        <v>85</v>
      </c>
      <c r="C1455" s="45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</row>
    <row r="1456" customFormat="false" ht="63" hidden="false" customHeight="false" outlineLevel="0" collapsed="false">
      <c r="A1456" s="38" t="s">
        <v>1850</v>
      </c>
      <c r="B1456" s="39" t="s">
        <v>1851</v>
      </c>
      <c r="C1456" s="40"/>
      <c r="D1456" s="41" t="n">
        <f aca="false">SUM(D1457:D1460)</f>
        <v>0</v>
      </c>
      <c r="E1456" s="41" t="n">
        <f aca="false">SUM(E1457:E1460)</f>
        <v>0</v>
      </c>
      <c r="F1456" s="41" t="n">
        <f aca="false">SUM(F1457:F1460)</f>
        <v>0</v>
      </c>
      <c r="G1456" s="41"/>
      <c r="H1456" s="41" t="n">
        <f aca="false">SUM(H1457:H1460)</f>
        <v>0</v>
      </c>
      <c r="I1456" s="41" t="n">
        <f aca="false">SUM(I1457:I1460)</f>
        <v>0</v>
      </c>
      <c r="J1456" s="41" t="n">
        <f aca="false">SUM(J1457:J1460)</f>
        <v>0</v>
      </c>
      <c r="K1456" s="41"/>
      <c r="L1456" s="41" t="n">
        <f aca="false">SUM(L1457:L1460)</f>
        <v>0</v>
      </c>
      <c r="M1456" s="41" t="n">
        <f aca="false">SUM(M1457:M1460)</f>
        <v>0</v>
      </c>
      <c r="N1456" s="41" t="n">
        <f aca="false">SUM(N1457:N1460)</f>
        <v>0</v>
      </c>
      <c r="O1456" s="41"/>
      <c r="P1456" s="41" t="n">
        <f aca="false">SUM(P1457:P1460)</f>
        <v>0</v>
      </c>
      <c r="Q1456" s="41" t="n">
        <f aca="false">SUM(Q1457:Q1460)</f>
        <v>0</v>
      </c>
      <c r="R1456" s="41" t="n">
        <f aca="false">SUM(R1457:R1460)</f>
        <v>0</v>
      </c>
    </row>
    <row r="1457" customFormat="false" ht="15.75" hidden="false" customHeight="false" outlineLevel="0" collapsed="false">
      <c r="A1457" s="42" t="s">
        <v>1852</v>
      </c>
      <c r="B1457" s="43" t="s">
        <v>79</v>
      </c>
      <c r="C1457" s="44"/>
      <c r="D1457" s="45"/>
      <c r="E1457" s="46"/>
      <c r="F1457" s="45"/>
      <c r="G1457" s="44"/>
      <c r="H1457" s="45"/>
      <c r="I1457" s="46"/>
      <c r="J1457" s="45"/>
      <c r="K1457" s="44"/>
      <c r="L1457" s="45"/>
      <c r="M1457" s="46"/>
      <c r="N1457" s="45"/>
      <c r="O1457" s="44"/>
      <c r="P1457" s="45"/>
      <c r="Q1457" s="46"/>
      <c r="R1457" s="45"/>
    </row>
    <row r="1458" customFormat="false" ht="15.75" hidden="false" customHeight="false" outlineLevel="0" collapsed="false">
      <c r="A1458" s="42" t="s">
        <v>1853</v>
      </c>
      <c r="B1458" s="43" t="s">
        <v>81</v>
      </c>
      <c r="C1458" s="44"/>
      <c r="D1458" s="45"/>
      <c r="E1458" s="46"/>
      <c r="F1458" s="45"/>
      <c r="G1458" s="44"/>
      <c r="H1458" s="45"/>
      <c r="I1458" s="46"/>
      <c r="J1458" s="45"/>
      <c r="K1458" s="44"/>
      <c r="L1458" s="45"/>
      <c r="M1458" s="46"/>
      <c r="N1458" s="45"/>
      <c r="O1458" s="44"/>
      <c r="P1458" s="45"/>
      <c r="Q1458" s="46"/>
      <c r="R1458" s="45"/>
    </row>
    <row r="1459" customFormat="false" ht="15.75" hidden="false" customHeight="false" outlineLevel="0" collapsed="false">
      <c r="A1459" s="42" t="s">
        <v>1854</v>
      </c>
      <c r="B1459" s="43" t="s">
        <v>83</v>
      </c>
      <c r="C1459" s="44"/>
      <c r="D1459" s="45"/>
      <c r="E1459" s="46"/>
      <c r="F1459" s="45"/>
      <c r="G1459" s="44"/>
      <c r="H1459" s="45"/>
      <c r="I1459" s="46"/>
      <c r="J1459" s="45"/>
      <c r="K1459" s="44"/>
      <c r="L1459" s="45"/>
      <c r="M1459" s="46"/>
      <c r="N1459" s="45"/>
      <c r="O1459" s="44"/>
      <c r="P1459" s="45"/>
      <c r="Q1459" s="46"/>
      <c r="R1459" s="45"/>
    </row>
    <row r="1460" customFormat="false" ht="15.75" hidden="false" customHeight="false" outlineLevel="0" collapsed="false">
      <c r="A1460" s="42" t="s">
        <v>1855</v>
      </c>
      <c r="B1460" s="43" t="s">
        <v>85</v>
      </c>
      <c r="C1460" s="45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</row>
    <row r="1461" customFormat="false" ht="47.25" hidden="false" customHeight="false" outlineLevel="0" collapsed="false">
      <c r="A1461" s="38" t="s">
        <v>1856</v>
      </c>
      <c r="B1461" s="39" t="s">
        <v>1857</v>
      </c>
      <c r="C1461" s="40"/>
      <c r="D1461" s="41" t="n">
        <f aca="false">SUM(D1462:D1465)</f>
        <v>0</v>
      </c>
      <c r="E1461" s="41" t="n">
        <f aca="false">SUM(E1462:E1465)</f>
        <v>0</v>
      </c>
      <c r="F1461" s="41" t="n">
        <f aca="false">SUM(F1462:F1465)</f>
        <v>0</v>
      </c>
      <c r="G1461" s="41"/>
      <c r="H1461" s="41" t="n">
        <f aca="false">SUM(H1462:H1465)</f>
        <v>0</v>
      </c>
      <c r="I1461" s="41" t="n">
        <f aca="false">SUM(I1462:I1465)</f>
        <v>0</v>
      </c>
      <c r="J1461" s="41" t="n">
        <f aca="false">SUM(J1462:J1465)</f>
        <v>0</v>
      </c>
      <c r="K1461" s="41"/>
      <c r="L1461" s="41" t="n">
        <f aca="false">SUM(L1462:L1465)</f>
        <v>0</v>
      </c>
      <c r="M1461" s="41" t="n">
        <f aca="false">SUM(M1462:M1465)</f>
        <v>0</v>
      </c>
      <c r="N1461" s="41" t="n">
        <f aca="false">SUM(N1462:N1465)</f>
        <v>0</v>
      </c>
      <c r="O1461" s="41"/>
      <c r="P1461" s="41" t="n">
        <f aca="false">SUM(P1462:P1465)</f>
        <v>0</v>
      </c>
      <c r="Q1461" s="41" t="n">
        <f aca="false">SUM(Q1462:Q1465)</f>
        <v>0</v>
      </c>
      <c r="R1461" s="41" t="n">
        <f aca="false">SUM(R1462:R1465)</f>
        <v>0</v>
      </c>
    </row>
    <row r="1462" customFormat="false" ht="15.75" hidden="false" customHeight="false" outlineLevel="0" collapsed="false">
      <c r="A1462" s="42" t="s">
        <v>1858</v>
      </c>
      <c r="B1462" s="43" t="s">
        <v>79</v>
      </c>
      <c r="C1462" s="44"/>
      <c r="D1462" s="45"/>
      <c r="E1462" s="46"/>
      <c r="F1462" s="45"/>
      <c r="G1462" s="44"/>
      <c r="H1462" s="45"/>
      <c r="I1462" s="46"/>
      <c r="J1462" s="45"/>
      <c r="K1462" s="44"/>
      <c r="L1462" s="45"/>
      <c r="M1462" s="46"/>
      <c r="N1462" s="45"/>
      <c r="O1462" s="44"/>
      <c r="P1462" s="45"/>
      <c r="Q1462" s="46"/>
      <c r="R1462" s="45"/>
    </row>
    <row r="1463" customFormat="false" ht="15.75" hidden="false" customHeight="false" outlineLevel="0" collapsed="false">
      <c r="A1463" s="42" t="s">
        <v>1859</v>
      </c>
      <c r="B1463" s="43" t="s">
        <v>81</v>
      </c>
      <c r="C1463" s="44"/>
      <c r="D1463" s="45"/>
      <c r="E1463" s="46"/>
      <c r="F1463" s="45"/>
      <c r="G1463" s="44"/>
      <c r="H1463" s="45"/>
      <c r="I1463" s="46"/>
      <c r="J1463" s="45"/>
      <c r="K1463" s="44"/>
      <c r="L1463" s="45"/>
      <c r="M1463" s="46"/>
      <c r="N1463" s="45"/>
      <c r="O1463" s="44"/>
      <c r="P1463" s="45"/>
      <c r="Q1463" s="46"/>
      <c r="R1463" s="45"/>
    </row>
    <row r="1464" customFormat="false" ht="15.75" hidden="false" customHeight="false" outlineLevel="0" collapsed="false">
      <c r="A1464" s="42" t="s">
        <v>1860</v>
      </c>
      <c r="B1464" s="43" t="s">
        <v>83</v>
      </c>
      <c r="C1464" s="44"/>
      <c r="D1464" s="45"/>
      <c r="E1464" s="46"/>
      <c r="F1464" s="45"/>
      <c r="G1464" s="44"/>
      <c r="H1464" s="45"/>
      <c r="I1464" s="46"/>
      <c r="J1464" s="45"/>
      <c r="K1464" s="44"/>
      <c r="L1464" s="45"/>
      <c r="M1464" s="46"/>
      <c r="N1464" s="45"/>
      <c r="O1464" s="44"/>
      <c r="P1464" s="45"/>
      <c r="Q1464" s="46"/>
      <c r="R1464" s="45"/>
    </row>
    <row r="1465" customFormat="false" ht="15.75" hidden="false" customHeight="false" outlineLevel="0" collapsed="false">
      <c r="A1465" s="42" t="s">
        <v>1861</v>
      </c>
      <c r="B1465" s="43" t="s">
        <v>85</v>
      </c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</row>
    <row r="1466" customFormat="false" ht="31.5" hidden="false" customHeight="false" outlineLevel="0" collapsed="false">
      <c r="A1466" s="38" t="s">
        <v>1862</v>
      </c>
      <c r="B1466" s="39" t="s">
        <v>1863</v>
      </c>
      <c r="C1466" s="39"/>
      <c r="D1466" s="41" t="n">
        <f aca="false">D1467+D1472+D1477+D1482+D1487+D1492</f>
        <v>0</v>
      </c>
      <c r="E1466" s="41" t="n">
        <f aca="false">E1467+E1472+E1477+E1482+E1487+E1492</f>
        <v>0</v>
      </c>
      <c r="F1466" s="41" t="n">
        <f aca="false">F1467+F1472+F1477+F1482+F1487+F1492</f>
        <v>0</v>
      </c>
      <c r="G1466" s="41"/>
      <c r="H1466" s="41" t="n">
        <f aca="false">H1467+H1472+H1477+H1482+H1487+H1492</f>
        <v>0</v>
      </c>
      <c r="I1466" s="41" t="n">
        <f aca="false">I1467+I1472+I1477+I1482+I1487+I1492</f>
        <v>0</v>
      </c>
      <c r="J1466" s="41" t="n">
        <f aca="false">J1467+J1472+J1477+J1482+J1487+J1492</f>
        <v>0</v>
      </c>
      <c r="K1466" s="41"/>
      <c r="L1466" s="41" t="n">
        <f aca="false">L1467+L1472+L1477+L1482+L1487+L1492</f>
        <v>0</v>
      </c>
      <c r="M1466" s="41" t="n">
        <f aca="false">M1467+M1472+M1477+M1482+M1487+M1492</f>
        <v>0</v>
      </c>
      <c r="N1466" s="41" t="n">
        <f aca="false">N1467+N1472+N1477+N1482+N1487+N1492</f>
        <v>0</v>
      </c>
      <c r="O1466" s="41"/>
      <c r="P1466" s="41" t="n">
        <f aca="false">P1467+P1472+P1477+P1482+P1487+P1492</f>
        <v>0</v>
      </c>
      <c r="Q1466" s="41" t="n">
        <f aca="false">Q1467+Q1472+Q1477+Q1482+Q1487+Q1492</f>
        <v>0</v>
      </c>
      <c r="R1466" s="41" t="n">
        <f aca="false">R1467+R1472+R1477+R1482+R1487+R1492</f>
        <v>0</v>
      </c>
    </row>
    <row r="1467" customFormat="false" ht="47.25" hidden="false" customHeight="false" outlineLevel="0" collapsed="false">
      <c r="A1467" s="38" t="s">
        <v>1864</v>
      </c>
      <c r="B1467" s="39" t="s">
        <v>1865</v>
      </c>
      <c r="C1467" s="40"/>
      <c r="D1467" s="41" t="n">
        <f aca="false">SUM(D1468:D1471)</f>
        <v>0</v>
      </c>
      <c r="E1467" s="41" t="n">
        <f aca="false">SUM(E1468:E1471)</f>
        <v>0</v>
      </c>
      <c r="F1467" s="41" t="n">
        <f aca="false">SUM(F1468:F1471)</f>
        <v>0</v>
      </c>
      <c r="G1467" s="41"/>
      <c r="H1467" s="41" t="n">
        <f aca="false">SUM(H1468:H1471)</f>
        <v>0</v>
      </c>
      <c r="I1467" s="41" t="n">
        <f aca="false">SUM(I1468:I1471)</f>
        <v>0</v>
      </c>
      <c r="J1467" s="41" t="n">
        <f aca="false">SUM(J1468:J1471)</f>
        <v>0</v>
      </c>
      <c r="K1467" s="41"/>
      <c r="L1467" s="41" t="n">
        <f aca="false">SUM(L1468:L1471)</f>
        <v>0</v>
      </c>
      <c r="M1467" s="41" t="n">
        <f aca="false">SUM(M1468:M1471)</f>
        <v>0</v>
      </c>
      <c r="N1467" s="41" t="n">
        <f aca="false">SUM(N1468:N1471)</f>
        <v>0</v>
      </c>
      <c r="O1467" s="41"/>
      <c r="P1467" s="41" t="n">
        <f aca="false">SUM(P1468:P1471)</f>
        <v>0</v>
      </c>
      <c r="Q1467" s="41" t="n">
        <f aca="false">SUM(Q1468:Q1471)</f>
        <v>0</v>
      </c>
      <c r="R1467" s="41" t="n">
        <f aca="false">SUM(R1468:R1471)</f>
        <v>0</v>
      </c>
    </row>
    <row r="1468" customFormat="false" ht="15.75" hidden="false" customHeight="false" outlineLevel="0" collapsed="false">
      <c r="A1468" s="42" t="s">
        <v>1866</v>
      </c>
      <c r="B1468" s="43" t="s">
        <v>79</v>
      </c>
      <c r="C1468" s="44"/>
      <c r="D1468" s="45"/>
      <c r="E1468" s="46"/>
      <c r="F1468" s="45"/>
      <c r="G1468" s="44"/>
      <c r="H1468" s="45"/>
      <c r="I1468" s="46"/>
      <c r="J1468" s="45"/>
      <c r="K1468" s="44"/>
      <c r="L1468" s="45"/>
      <c r="M1468" s="46"/>
      <c r="N1468" s="45"/>
      <c r="O1468" s="44"/>
      <c r="P1468" s="45"/>
      <c r="Q1468" s="46"/>
      <c r="R1468" s="45"/>
    </row>
    <row r="1469" customFormat="false" ht="15.75" hidden="false" customHeight="false" outlineLevel="0" collapsed="false">
      <c r="A1469" s="42" t="s">
        <v>1867</v>
      </c>
      <c r="B1469" s="43" t="s">
        <v>81</v>
      </c>
      <c r="C1469" s="44"/>
      <c r="D1469" s="45"/>
      <c r="E1469" s="46"/>
      <c r="F1469" s="45"/>
      <c r="G1469" s="44"/>
      <c r="H1469" s="45"/>
      <c r="I1469" s="46"/>
      <c r="J1469" s="45"/>
      <c r="K1469" s="44"/>
      <c r="L1469" s="45"/>
      <c r="M1469" s="46"/>
      <c r="N1469" s="45"/>
      <c r="O1469" s="44"/>
      <c r="P1469" s="45"/>
      <c r="Q1469" s="46"/>
      <c r="R1469" s="45"/>
    </row>
    <row r="1470" customFormat="false" ht="15.75" hidden="false" customHeight="false" outlineLevel="0" collapsed="false">
      <c r="A1470" s="42" t="s">
        <v>1868</v>
      </c>
      <c r="B1470" s="43" t="s">
        <v>83</v>
      </c>
      <c r="C1470" s="44"/>
      <c r="D1470" s="45"/>
      <c r="E1470" s="46"/>
      <c r="F1470" s="45"/>
      <c r="G1470" s="44"/>
      <c r="H1470" s="45"/>
      <c r="I1470" s="46"/>
      <c r="J1470" s="45"/>
      <c r="K1470" s="44"/>
      <c r="L1470" s="45"/>
      <c r="M1470" s="46"/>
      <c r="N1470" s="45"/>
      <c r="O1470" s="44"/>
      <c r="P1470" s="45"/>
      <c r="Q1470" s="46"/>
      <c r="R1470" s="45"/>
    </row>
    <row r="1471" customFormat="false" ht="15.75" hidden="false" customHeight="false" outlineLevel="0" collapsed="false">
      <c r="A1471" s="42" t="s">
        <v>1869</v>
      </c>
      <c r="B1471" s="43" t="s">
        <v>85</v>
      </c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</row>
    <row r="1472" customFormat="false" ht="47.25" hidden="false" customHeight="false" outlineLevel="0" collapsed="false">
      <c r="A1472" s="38" t="s">
        <v>1870</v>
      </c>
      <c r="B1472" s="39" t="s">
        <v>1871</v>
      </c>
      <c r="C1472" s="40"/>
      <c r="D1472" s="41" t="n">
        <f aca="false">SUM(D1473:D1476)</f>
        <v>0</v>
      </c>
      <c r="E1472" s="41" t="n">
        <f aca="false">SUM(E1473:E1476)</f>
        <v>0</v>
      </c>
      <c r="F1472" s="41" t="n">
        <f aca="false">SUM(F1473:F1476)</f>
        <v>0</v>
      </c>
      <c r="G1472" s="41"/>
      <c r="H1472" s="41" t="n">
        <f aca="false">SUM(H1473:H1476)</f>
        <v>0</v>
      </c>
      <c r="I1472" s="41" t="n">
        <f aca="false">SUM(I1473:I1476)</f>
        <v>0</v>
      </c>
      <c r="J1472" s="41" t="n">
        <f aca="false">SUM(J1473:J1476)</f>
        <v>0</v>
      </c>
      <c r="K1472" s="41"/>
      <c r="L1472" s="41" t="n">
        <f aca="false">SUM(L1473:L1476)</f>
        <v>0</v>
      </c>
      <c r="M1472" s="41" t="n">
        <f aca="false">SUM(M1473:M1476)</f>
        <v>0</v>
      </c>
      <c r="N1472" s="41" t="n">
        <f aca="false">SUM(N1473:N1476)</f>
        <v>0</v>
      </c>
      <c r="O1472" s="41"/>
      <c r="P1472" s="41" t="n">
        <f aca="false">SUM(P1473:P1476)</f>
        <v>0</v>
      </c>
      <c r="Q1472" s="41" t="n">
        <f aca="false">SUM(Q1473:Q1476)</f>
        <v>0</v>
      </c>
      <c r="R1472" s="41" t="n">
        <f aca="false">SUM(R1473:R1476)</f>
        <v>0</v>
      </c>
    </row>
    <row r="1473" customFormat="false" ht="15.75" hidden="false" customHeight="false" outlineLevel="0" collapsed="false">
      <c r="A1473" s="42" t="s">
        <v>1872</v>
      </c>
      <c r="B1473" s="43" t="s">
        <v>79</v>
      </c>
      <c r="C1473" s="44"/>
      <c r="D1473" s="45"/>
      <c r="E1473" s="46"/>
      <c r="F1473" s="45"/>
      <c r="G1473" s="44"/>
      <c r="H1473" s="45"/>
      <c r="I1473" s="46"/>
      <c r="J1473" s="45"/>
      <c r="K1473" s="44"/>
      <c r="L1473" s="45"/>
      <c r="M1473" s="46"/>
      <c r="N1473" s="45"/>
      <c r="O1473" s="44"/>
      <c r="P1473" s="45"/>
      <c r="Q1473" s="46"/>
      <c r="R1473" s="45"/>
    </row>
    <row r="1474" customFormat="false" ht="15.75" hidden="false" customHeight="false" outlineLevel="0" collapsed="false">
      <c r="A1474" s="42" t="s">
        <v>1873</v>
      </c>
      <c r="B1474" s="43" t="s">
        <v>81</v>
      </c>
      <c r="C1474" s="44"/>
      <c r="D1474" s="45"/>
      <c r="E1474" s="46"/>
      <c r="F1474" s="45"/>
      <c r="G1474" s="44"/>
      <c r="H1474" s="45"/>
      <c r="I1474" s="46"/>
      <c r="J1474" s="45"/>
      <c r="K1474" s="44"/>
      <c r="L1474" s="45"/>
      <c r="M1474" s="46"/>
      <c r="N1474" s="45"/>
      <c r="O1474" s="44"/>
      <c r="P1474" s="45"/>
      <c r="Q1474" s="46"/>
      <c r="R1474" s="45"/>
    </row>
    <row r="1475" customFormat="false" ht="15.75" hidden="false" customHeight="false" outlineLevel="0" collapsed="false">
      <c r="A1475" s="42" t="s">
        <v>1874</v>
      </c>
      <c r="B1475" s="43" t="s">
        <v>83</v>
      </c>
      <c r="C1475" s="44"/>
      <c r="D1475" s="45"/>
      <c r="E1475" s="46"/>
      <c r="F1475" s="45"/>
      <c r="G1475" s="44"/>
      <c r="H1475" s="45"/>
      <c r="I1475" s="46"/>
      <c r="J1475" s="45"/>
      <c r="K1475" s="44"/>
      <c r="L1475" s="45"/>
      <c r="M1475" s="46"/>
      <c r="N1475" s="45"/>
      <c r="O1475" s="44"/>
      <c r="P1475" s="45"/>
      <c r="Q1475" s="46"/>
      <c r="R1475" s="45"/>
    </row>
    <row r="1476" customFormat="false" ht="15.75" hidden="false" customHeight="false" outlineLevel="0" collapsed="false">
      <c r="A1476" s="42" t="s">
        <v>1875</v>
      </c>
      <c r="B1476" s="43" t="s">
        <v>85</v>
      </c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</row>
    <row r="1477" customFormat="false" ht="47.25" hidden="false" customHeight="false" outlineLevel="0" collapsed="false">
      <c r="A1477" s="38" t="s">
        <v>1876</v>
      </c>
      <c r="B1477" s="39" t="s">
        <v>1877</v>
      </c>
      <c r="C1477" s="40"/>
      <c r="D1477" s="41" t="n">
        <f aca="false">SUM(D1478:D1481)</f>
        <v>0</v>
      </c>
      <c r="E1477" s="41" t="n">
        <f aca="false">SUM(E1478:E1481)</f>
        <v>0</v>
      </c>
      <c r="F1477" s="41" t="n">
        <f aca="false">SUM(F1478:F1481)</f>
        <v>0</v>
      </c>
      <c r="G1477" s="41"/>
      <c r="H1477" s="41" t="n">
        <f aca="false">SUM(H1478:H1481)</f>
        <v>0</v>
      </c>
      <c r="I1477" s="41" t="n">
        <f aca="false">SUM(I1478:I1481)</f>
        <v>0</v>
      </c>
      <c r="J1477" s="41" t="n">
        <f aca="false">SUM(J1478:J1481)</f>
        <v>0</v>
      </c>
      <c r="K1477" s="41"/>
      <c r="L1477" s="41" t="n">
        <f aca="false">SUM(L1478:L1481)</f>
        <v>0</v>
      </c>
      <c r="M1477" s="41" t="n">
        <f aca="false">SUM(M1478:M1481)</f>
        <v>0</v>
      </c>
      <c r="N1477" s="41" t="n">
        <f aca="false">SUM(N1478:N1481)</f>
        <v>0</v>
      </c>
      <c r="O1477" s="41"/>
      <c r="P1477" s="41" t="n">
        <f aca="false">SUM(P1478:P1481)</f>
        <v>0</v>
      </c>
      <c r="Q1477" s="41" t="n">
        <f aca="false">SUM(Q1478:Q1481)</f>
        <v>0</v>
      </c>
      <c r="R1477" s="41" t="n">
        <f aca="false">SUM(R1478:R1481)</f>
        <v>0</v>
      </c>
    </row>
    <row r="1478" customFormat="false" ht="15.75" hidden="false" customHeight="false" outlineLevel="0" collapsed="false">
      <c r="A1478" s="42" t="s">
        <v>1878</v>
      </c>
      <c r="B1478" s="43" t="s">
        <v>79</v>
      </c>
      <c r="C1478" s="44"/>
      <c r="D1478" s="45"/>
      <c r="E1478" s="46"/>
      <c r="F1478" s="45"/>
      <c r="G1478" s="44"/>
      <c r="H1478" s="45"/>
      <c r="I1478" s="46"/>
      <c r="J1478" s="45"/>
      <c r="K1478" s="44"/>
      <c r="L1478" s="45"/>
      <c r="M1478" s="46"/>
      <c r="N1478" s="45"/>
      <c r="O1478" s="44"/>
      <c r="P1478" s="45"/>
      <c r="Q1478" s="46"/>
      <c r="R1478" s="45"/>
    </row>
    <row r="1479" customFormat="false" ht="15.75" hidden="false" customHeight="false" outlineLevel="0" collapsed="false">
      <c r="A1479" s="42" t="s">
        <v>1879</v>
      </c>
      <c r="B1479" s="43" t="s">
        <v>81</v>
      </c>
      <c r="C1479" s="44"/>
      <c r="D1479" s="45"/>
      <c r="E1479" s="46"/>
      <c r="F1479" s="45"/>
      <c r="G1479" s="44"/>
      <c r="H1479" s="45"/>
      <c r="I1479" s="46"/>
      <c r="J1479" s="45"/>
      <c r="K1479" s="44"/>
      <c r="L1479" s="45"/>
      <c r="M1479" s="46"/>
      <c r="N1479" s="45"/>
      <c r="O1479" s="44"/>
      <c r="P1479" s="45"/>
      <c r="Q1479" s="46"/>
      <c r="R1479" s="45"/>
    </row>
    <row r="1480" customFormat="false" ht="15.75" hidden="false" customHeight="false" outlineLevel="0" collapsed="false">
      <c r="A1480" s="42" t="s">
        <v>1880</v>
      </c>
      <c r="B1480" s="43" t="s">
        <v>83</v>
      </c>
      <c r="C1480" s="44"/>
      <c r="D1480" s="45"/>
      <c r="E1480" s="46"/>
      <c r="F1480" s="45"/>
      <c r="G1480" s="44"/>
      <c r="H1480" s="45"/>
      <c r="I1480" s="46"/>
      <c r="J1480" s="45"/>
      <c r="K1480" s="44"/>
      <c r="L1480" s="45"/>
      <c r="M1480" s="46"/>
      <c r="N1480" s="45"/>
      <c r="O1480" s="44"/>
      <c r="P1480" s="45"/>
      <c r="Q1480" s="46"/>
      <c r="R1480" s="45"/>
    </row>
    <row r="1481" customFormat="false" ht="15.75" hidden="false" customHeight="false" outlineLevel="0" collapsed="false">
      <c r="A1481" s="42" t="s">
        <v>1881</v>
      </c>
      <c r="B1481" s="43" t="s">
        <v>85</v>
      </c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</row>
    <row r="1482" customFormat="false" ht="47.25" hidden="false" customHeight="false" outlineLevel="0" collapsed="false">
      <c r="A1482" s="38" t="s">
        <v>1882</v>
      </c>
      <c r="B1482" s="39" t="s">
        <v>1883</v>
      </c>
      <c r="C1482" s="40"/>
      <c r="D1482" s="41" t="n">
        <f aca="false">SUM(D1483:D1486)</f>
        <v>0</v>
      </c>
      <c r="E1482" s="41" t="n">
        <f aca="false">SUM(E1483:E1486)</f>
        <v>0</v>
      </c>
      <c r="F1482" s="41" t="n">
        <f aca="false">SUM(F1483:F1486)</f>
        <v>0</v>
      </c>
      <c r="G1482" s="41"/>
      <c r="H1482" s="41" t="n">
        <f aca="false">SUM(H1483:H1486)</f>
        <v>0</v>
      </c>
      <c r="I1482" s="41" t="n">
        <f aca="false">SUM(I1483:I1486)</f>
        <v>0</v>
      </c>
      <c r="J1482" s="41" t="n">
        <f aca="false">SUM(J1483:J1486)</f>
        <v>0</v>
      </c>
      <c r="K1482" s="41"/>
      <c r="L1482" s="41" t="n">
        <f aca="false">SUM(L1483:L1486)</f>
        <v>0</v>
      </c>
      <c r="M1482" s="41" t="n">
        <f aca="false">SUM(M1483:M1486)</f>
        <v>0</v>
      </c>
      <c r="N1482" s="41" t="n">
        <f aca="false">SUM(N1483:N1486)</f>
        <v>0</v>
      </c>
      <c r="O1482" s="41"/>
      <c r="P1482" s="41" t="n">
        <f aca="false">SUM(P1483:P1486)</f>
        <v>0</v>
      </c>
      <c r="Q1482" s="41" t="n">
        <f aca="false">SUM(Q1483:Q1486)</f>
        <v>0</v>
      </c>
      <c r="R1482" s="41" t="n">
        <f aca="false">SUM(R1483:R1486)</f>
        <v>0</v>
      </c>
    </row>
    <row r="1483" customFormat="false" ht="15.75" hidden="false" customHeight="false" outlineLevel="0" collapsed="false">
      <c r="A1483" s="42" t="s">
        <v>1884</v>
      </c>
      <c r="B1483" s="43" t="s">
        <v>79</v>
      </c>
      <c r="C1483" s="44"/>
      <c r="D1483" s="45"/>
      <c r="E1483" s="46"/>
      <c r="F1483" s="45"/>
      <c r="G1483" s="44"/>
      <c r="H1483" s="45"/>
      <c r="I1483" s="46"/>
      <c r="J1483" s="45"/>
      <c r="K1483" s="44"/>
      <c r="L1483" s="45"/>
      <c r="M1483" s="46"/>
      <c r="N1483" s="45"/>
      <c r="O1483" s="44"/>
      <c r="P1483" s="45"/>
      <c r="Q1483" s="46"/>
      <c r="R1483" s="45"/>
    </row>
    <row r="1484" customFormat="false" ht="15.75" hidden="false" customHeight="false" outlineLevel="0" collapsed="false">
      <c r="A1484" s="42" t="s">
        <v>1885</v>
      </c>
      <c r="B1484" s="43" t="s">
        <v>81</v>
      </c>
      <c r="C1484" s="44"/>
      <c r="D1484" s="45"/>
      <c r="E1484" s="46"/>
      <c r="F1484" s="45"/>
      <c r="G1484" s="44"/>
      <c r="H1484" s="45"/>
      <c r="I1484" s="46"/>
      <c r="J1484" s="45"/>
      <c r="K1484" s="44"/>
      <c r="L1484" s="45"/>
      <c r="M1484" s="46"/>
      <c r="N1484" s="45"/>
      <c r="O1484" s="44"/>
      <c r="P1484" s="45"/>
      <c r="Q1484" s="46"/>
      <c r="R1484" s="45"/>
    </row>
    <row r="1485" customFormat="false" ht="15.75" hidden="false" customHeight="false" outlineLevel="0" collapsed="false">
      <c r="A1485" s="42" t="s">
        <v>1886</v>
      </c>
      <c r="B1485" s="43" t="s">
        <v>83</v>
      </c>
      <c r="C1485" s="44"/>
      <c r="D1485" s="45"/>
      <c r="E1485" s="46"/>
      <c r="F1485" s="45"/>
      <c r="G1485" s="44"/>
      <c r="H1485" s="45"/>
      <c r="I1485" s="46"/>
      <c r="J1485" s="45"/>
      <c r="K1485" s="44"/>
      <c r="L1485" s="45"/>
      <c r="M1485" s="46"/>
      <c r="N1485" s="45"/>
      <c r="O1485" s="44"/>
      <c r="P1485" s="45"/>
      <c r="Q1485" s="46"/>
      <c r="R1485" s="45"/>
    </row>
    <row r="1486" customFormat="false" ht="15.75" hidden="false" customHeight="false" outlineLevel="0" collapsed="false">
      <c r="A1486" s="42" t="s">
        <v>1887</v>
      </c>
      <c r="B1486" s="43" t="s">
        <v>85</v>
      </c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</row>
    <row r="1487" customFormat="false" ht="47.25" hidden="false" customHeight="false" outlineLevel="0" collapsed="false">
      <c r="A1487" s="38" t="s">
        <v>1888</v>
      </c>
      <c r="B1487" s="39" t="s">
        <v>1889</v>
      </c>
      <c r="C1487" s="40"/>
      <c r="D1487" s="41" t="n">
        <f aca="false">SUM(D1488:D1491)</f>
        <v>0</v>
      </c>
      <c r="E1487" s="41" t="n">
        <f aca="false">SUM(E1488:E1491)</f>
        <v>0</v>
      </c>
      <c r="F1487" s="41" t="n">
        <f aca="false">SUM(F1488:F1491)</f>
        <v>0</v>
      </c>
      <c r="G1487" s="41"/>
      <c r="H1487" s="41" t="n">
        <f aca="false">SUM(H1488:H1491)</f>
        <v>0</v>
      </c>
      <c r="I1487" s="41" t="n">
        <f aca="false">SUM(I1488:I1491)</f>
        <v>0</v>
      </c>
      <c r="J1487" s="41" t="n">
        <f aca="false">SUM(J1488:J1491)</f>
        <v>0</v>
      </c>
      <c r="K1487" s="41"/>
      <c r="L1487" s="41" t="n">
        <f aca="false">SUM(L1488:L1491)</f>
        <v>0</v>
      </c>
      <c r="M1487" s="41" t="n">
        <f aca="false">SUM(M1488:M1491)</f>
        <v>0</v>
      </c>
      <c r="N1487" s="41" t="n">
        <f aca="false">SUM(N1488:N1491)</f>
        <v>0</v>
      </c>
      <c r="O1487" s="41"/>
      <c r="P1487" s="41" t="n">
        <f aca="false">SUM(P1488:P1491)</f>
        <v>0</v>
      </c>
      <c r="Q1487" s="41" t="n">
        <f aca="false">SUM(Q1488:Q1491)</f>
        <v>0</v>
      </c>
      <c r="R1487" s="41" t="n">
        <f aca="false">SUM(R1488:R1491)</f>
        <v>0</v>
      </c>
    </row>
    <row r="1488" customFormat="false" ht="15.75" hidden="false" customHeight="false" outlineLevel="0" collapsed="false">
      <c r="A1488" s="42" t="s">
        <v>1890</v>
      </c>
      <c r="B1488" s="43" t="s">
        <v>79</v>
      </c>
      <c r="C1488" s="44"/>
      <c r="D1488" s="45"/>
      <c r="E1488" s="46"/>
      <c r="F1488" s="45"/>
      <c r="G1488" s="44"/>
      <c r="H1488" s="45"/>
      <c r="I1488" s="46"/>
      <c r="J1488" s="45"/>
      <c r="K1488" s="44"/>
      <c r="L1488" s="45"/>
      <c r="M1488" s="46"/>
      <c r="N1488" s="45"/>
      <c r="O1488" s="44"/>
      <c r="P1488" s="45"/>
      <c r="Q1488" s="46"/>
      <c r="R1488" s="45"/>
    </row>
    <row r="1489" customFormat="false" ht="15.75" hidden="false" customHeight="false" outlineLevel="0" collapsed="false">
      <c r="A1489" s="42" t="s">
        <v>1891</v>
      </c>
      <c r="B1489" s="43" t="s">
        <v>81</v>
      </c>
      <c r="C1489" s="44"/>
      <c r="D1489" s="45"/>
      <c r="E1489" s="46"/>
      <c r="F1489" s="45"/>
      <c r="G1489" s="44"/>
      <c r="H1489" s="45"/>
      <c r="I1489" s="46"/>
      <c r="J1489" s="45"/>
      <c r="K1489" s="44"/>
      <c r="L1489" s="45"/>
      <c r="M1489" s="46"/>
      <c r="N1489" s="45"/>
      <c r="O1489" s="44"/>
      <c r="P1489" s="45"/>
      <c r="Q1489" s="46"/>
      <c r="R1489" s="45"/>
    </row>
    <row r="1490" customFormat="false" ht="15.75" hidden="false" customHeight="false" outlineLevel="0" collapsed="false">
      <c r="A1490" s="42" t="s">
        <v>1892</v>
      </c>
      <c r="B1490" s="43" t="s">
        <v>83</v>
      </c>
      <c r="C1490" s="44"/>
      <c r="D1490" s="45"/>
      <c r="E1490" s="46"/>
      <c r="F1490" s="45"/>
      <c r="G1490" s="44"/>
      <c r="H1490" s="45"/>
      <c r="I1490" s="46"/>
      <c r="J1490" s="45"/>
      <c r="K1490" s="44"/>
      <c r="L1490" s="45"/>
      <c r="M1490" s="46"/>
      <c r="N1490" s="45"/>
      <c r="O1490" s="44"/>
      <c r="P1490" s="45"/>
      <c r="Q1490" s="46"/>
      <c r="R1490" s="45"/>
    </row>
    <row r="1491" customFormat="false" ht="15.75" hidden="false" customHeight="false" outlineLevel="0" collapsed="false">
      <c r="A1491" s="42" t="s">
        <v>1893</v>
      </c>
      <c r="B1491" s="43" t="s">
        <v>85</v>
      </c>
      <c r="C1491" s="45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</row>
    <row r="1492" customFormat="false" ht="47.25" hidden="false" customHeight="false" outlineLevel="0" collapsed="false">
      <c r="A1492" s="38" t="s">
        <v>1894</v>
      </c>
      <c r="B1492" s="39" t="s">
        <v>1895</v>
      </c>
      <c r="C1492" s="40"/>
      <c r="D1492" s="41" t="n">
        <f aca="false">SUM(D1493:D1496)</f>
        <v>0</v>
      </c>
      <c r="E1492" s="41" t="n">
        <f aca="false">SUM(E1493:E1496)</f>
        <v>0</v>
      </c>
      <c r="F1492" s="41" t="n">
        <f aca="false">SUM(F1493:F1496)</f>
        <v>0</v>
      </c>
      <c r="G1492" s="41"/>
      <c r="H1492" s="41" t="n">
        <f aca="false">SUM(H1493:H1496)</f>
        <v>0</v>
      </c>
      <c r="I1492" s="41" t="n">
        <f aca="false">SUM(I1493:I1496)</f>
        <v>0</v>
      </c>
      <c r="J1492" s="41" t="n">
        <f aca="false">SUM(J1493:J1496)</f>
        <v>0</v>
      </c>
      <c r="K1492" s="41"/>
      <c r="L1492" s="41" t="n">
        <f aca="false">SUM(L1493:L1496)</f>
        <v>0</v>
      </c>
      <c r="M1492" s="41" t="n">
        <f aca="false">SUM(M1493:M1496)</f>
        <v>0</v>
      </c>
      <c r="N1492" s="41" t="n">
        <f aca="false">SUM(N1493:N1496)</f>
        <v>0</v>
      </c>
      <c r="O1492" s="41"/>
      <c r="P1492" s="41" t="n">
        <f aca="false">SUM(P1493:P1496)</f>
        <v>0</v>
      </c>
      <c r="Q1492" s="41" t="n">
        <f aca="false">SUM(Q1493:Q1496)</f>
        <v>0</v>
      </c>
      <c r="R1492" s="41" t="n">
        <f aca="false">SUM(R1493:R1496)</f>
        <v>0</v>
      </c>
    </row>
    <row r="1493" customFormat="false" ht="15.75" hidden="false" customHeight="false" outlineLevel="0" collapsed="false">
      <c r="A1493" s="42" t="s">
        <v>1896</v>
      </c>
      <c r="B1493" s="43" t="s">
        <v>79</v>
      </c>
      <c r="C1493" s="44"/>
      <c r="D1493" s="45"/>
      <c r="E1493" s="46"/>
      <c r="F1493" s="45"/>
      <c r="G1493" s="44"/>
      <c r="H1493" s="45"/>
      <c r="I1493" s="46"/>
      <c r="J1493" s="45"/>
      <c r="K1493" s="44"/>
      <c r="L1493" s="45"/>
      <c r="M1493" s="46"/>
      <c r="N1493" s="45"/>
      <c r="O1493" s="44"/>
      <c r="P1493" s="45"/>
      <c r="Q1493" s="46"/>
      <c r="R1493" s="45"/>
    </row>
    <row r="1494" customFormat="false" ht="15.75" hidden="false" customHeight="false" outlineLevel="0" collapsed="false">
      <c r="A1494" s="42" t="s">
        <v>1897</v>
      </c>
      <c r="B1494" s="43" t="s">
        <v>81</v>
      </c>
      <c r="C1494" s="44"/>
      <c r="D1494" s="45"/>
      <c r="E1494" s="46"/>
      <c r="F1494" s="45"/>
      <c r="G1494" s="44"/>
      <c r="H1494" s="45"/>
      <c r="I1494" s="46"/>
      <c r="J1494" s="45"/>
      <c r="K1494" s="44"/>
      <c r="L1494" s="45"/>
      <c r="M1494" s="46"/>
      <c r="N1494" s="45"/>
      <c r="O1494" s="44"/>
      <c r="P1494" s="45"/>
      <c r="Q1494" s="46"/>
      <c r="R1494" s="45"/>
    </row>
    <row r="1495" customFormat="false" ht="15.75" hidden="false" customHeight="false" outlineLevel="0" collapsed="false">
      <c r="A1495" s="42" t="s">
        <v>1898</v>
      </c>
      <c r="B1495" s="43" t="s">
        <v>83</v>
      </c>
      <c r="C1495" s="44"/>
      <c r="D1495" s="45"/>
      <c r="E1495" s="46"/>
      <c r="F1495" s="45"/>
      <c r="G1495" s="44"/>
      <c r="H1495" s="45"/>
      <c r="I1495" s="46"/>
      <c r="J1495" s="45"/>
      <c r="K1495" s="44"/>
      <c r="L1495" s="45"/>
      <c r="M1495" s="46"/>
      <c r="N1495" s="45"/>
      <c r="O1495" s="44"/>
      <c r="P1495" s="45"/>
      <c r="Q1495" s="46"/>
      <c r="R1495" s="45"/>
    </row>
    <row r="1496" customFormat="false" ht="15.75" hidden="false" customHeight="false" outlineLevel="0" collapsed="false">
      <c r="A1496" s="42" t="s">
        <v>1899</v>
      </c>
      <c r="B1496" s="43" t="s">
        <v>85</v>
      </c>
      <c r="C1496" s="45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</row>
    <row r="1497" customFormat="false" ht="47.25" hidden="false" customHeight="false" outlineLevel="0" collapsed="false">
      <c r="A1497" s="38" t="s">
        <v>1900</v>
      </c>
      <c r="B1497" s="39" t="s">
        <v>1901</v>
      </c>
      <c r="C1497" s="40"/>
      <c r="D1497" s="41" t="n">
        <f aca="false">D1498+D1524+D1550</f>
        <v>0</v>
      </c>
      <c r="E1497" s="41" t="n">
        <f aca="false">E1498+E1524+E1550</f>
        <v>0</v>
      </c>
      <c r="F1497" s="41" t="n">
        <f aca="false">F1498+F1524+F1550</f>
        <v>0</v>
      </c>
      <c r="G1497" s="41"/>
      <c r="H1497" s="41" t="n">
        <f aca="false">H1498+H1524+H1550</f>
        <v>0</v>
      </c>
      <c r="I1497" s="41" t="n">
        <f aca="false">I1498+I1524+I1550</f>
        <v>0</v>
      </c>
      <c r="J1497" s="41" t="n">
        <f aca="false">J1498+J1524+J1550</f>
        <v>0</v>
      </c>
      <c r="K1497" s="41"/>
      <c r="L1497" s="41" t="n">
        <f aca="false">L1498+L1524+L1550</f>
        <v>0</v>
      </c>
      <c r="M1497" s="41" t="n">
        <f aca="false">M1498+M1524+M1550</f>
        <v>0</v>
      </c>
      <c r="N1497" s="41" t="n">
        <f aca="false">N1498+N1524+N1550</f>
        <v>0</v>
      </c>
      <c r="O1497" s="41"/>
      <c r="P1497" s="41" t="n">
        <f aca="false">P1498+P1524+P1550</f>
        <v>0</v>
      </c>
      <c r="Q1497" s="41" t="n">
        <f aca="false">Q1498+Q1524+Q1550</f>
        <v>0</v>
      </c>
      <c r="R1497" s="41" t="n">
        <f aca="false">R1498+R1524+R1550</f>
        <v>0</v>
      </c>
    </row>
    <row r="1498" customFormat="false" ht="15.75" hidden="false" customHeight="false" outlineLevel="0" collapsed="false">
      <c r="A1498" s="38" t="s">
        <v>1902</v>
      </c>
      <c r="B1498" s="39" t="s">
        <v>1903</v>
      </c>
      <c r="C1498" s="39"/>
      <c r="D1498" s="41" t="n">
        <f aca="false">D1499+D1504+D1509+D1514+D1519</f>
        <v>0</v>
      </c>
      <c r="E1498" s="41" t="n">
        <f aca="false">E1499+E1504+E1509+E1514+E1519</f>
        <v>0</v>
      </c>
      <c r="F1498" s="41" t="n">
        <f aca="false">F1499+F1504+F1509+F1514+F1519</f>
        <v>0</v>
      </c>
      <c r="G1498" s="41"/>
      <c r="H1498" s="41" t="n">
        <f aca="false">H1499+H1504+H1509+H1514+H1519</f>
        <v>0</v>
      </c>
      <c r="I1498" s="41" t="n">
        <f aca="false">I1499+I1504+I1509+I1514+I1519</f>
        <v>0</v>
      </c>
      <c r="J1498" s="41" t="n">
        <f aca="false">J1499+J1504+J1509+J1514+J1519</f>
        <v>0</v>
      </c>
      <c r="K1498" s="41"/>
      <c r="L1498" s="41" t="n">
        <f aca="false">L1499+L1504+L1509+L1514+L1519</f>
        <v>0</v>
      </c>
      <c r="M1498" s="41" t="n">
        <f aca="false">M1499+M1504+M1509+M1514+M1519</f>
        <v>0</v>
      </c>
      <c r="N1498" s="41" t="n">
        <f aca="false">N1499+N1504+N1509+N1514+N1519</f>
        <v>0</v>
      </c>
      <c r="O1498" s="41"/>
      <c r="P1498" s="41" t="n">
        <f aca="false">P1499+P1504+P1509+P1514+P1519</f>
        <v>0</v>
      </c>
      <c r="Q1498" s="41" t="n">
        <f aca="false">Q1499+Q1504+Q1509+Q1514+Q1519</f>
        <v>0</v>
      </c>
      <c r="R1498" s="41" t="n">
        <f aca="false">R1499+R1504+R1509+R1514+R1519</f>
        <v>0</v>
      </c>
    </row>
    <row r="1499" customFormat="false" ht="31.5" hidden="false" customHeight="false" outlineLevel="0" collapsed="false">
      <c r="A1499" s="38" t="s">
        <v>1904</v>
      </c>
      <c r="B1499" s="39" t="s">
        <v>1905</v>
      </c>
      <c r="C1499" s="40"/>
      <c r="D1499" s="41" t="n">
        <f aca="false">SUM(D1500:D1503)</f>
        <v>0</v>
      </c>
      <c r="E1499" s="41" t="n">
        <f aca="false">SUM(E1500:E1503)</f>
        <v>0</v>
      </c>
      <c r="F1499" s="41" t="n">
        <f aca="false">SUM(F1500:F1503)</f>
        <v>0</v>
      </c>
      <c r="G1499" s="41"/>
      <c r="H1499" s="41" t="n">
        <f aca="false">SUM(H1500:H1503)</f>
        <v>0</v>
      </c>
      <c r="I1499" s="41" t="n">
        <f aca="false">SUM(I1500:I1503)</f>
        <v>0</v>
      </c>
      <c r="J1499" s="41" t="n">
        <f aca="false">SUM(J1500:J1503)</f>
        <v>0</v>
      </c>
      <c r="K1499" s="41"/>
      <c r="L1499" s="41" t="n">
        <f aca="false">SUM(L1500:L1503)</f>
        <v>0</v>
      </c>
      <c r="M1499" s="41" t="n">
        <f aca="false">SUM(M1500:M1503)</f>
        <v>0</v>
      </c>
      <c r="N1499" s="41" t="n">
        <f aca="false">SUM(N1500:N1503)</f>
        <v>0</v>
      </c>
      <c r="O1499" s="41"/>
      <c r="P1499" s="41" t="n">
        <f aca="false">SUM(P1500:P1503)</f>
        <v>0</v>
      </c>
      <c r="Q1499" s="41" t="n">
        <f aca="false">SUM(Q1500:Q1503)</f>
        <v>0</v>
      </c>
      <c r="R1499" s="41" t="n">
        <f aca="false">SUM(R1500:R1503)</f>
        <v>0</v>
      </c>
    </row>
    <row r="1500" customFormat="false" ht="15.75" hidden="false" customHeight="false" outlineLevel="0" collapsed="false">
      <c r="A1500" s="42" t="s">
        <v>1906</v>
      </c>
      <c r="B1500" s="43" t="s">
        <v>79</v>
      </c>
      <c r="C1500" s="44"/>
      <c r="D1500" s="45"/>
      <c r="E1500" s="46"/>
      <c r="F1500" s="45"/>
      <c r="G1500" s="44"/>
      <c r="H1500" s="45"/>
      <c r="I1500" s="46"/>
      <c r="J1500" s="45"/>
      <c r="K1500" s="44"/>
      <c r="L1500" s="45"/>
      <c r="M1500" s="46"/>
      <c r="N1500" s="45"/>
      <c r="O1500" s="44"/>
      <c r="P1500" s="45"/>
      <c r="Q1500" s="46"/>
      <c r="R1500" s="45"/>
    </row>
    <row r="1501" customFormat="false" ht="15.75" hidden="false" customHeight="false" outlineLevel="0" collapsed="false">
      <c r="A1501" s="42" t="s">
        <v>1907</v>
      </c>
      <c r="B1501" s="43" t="s">
        <v>81</v>
      </c>
      <c r="C1501" s="44"/>
      <c r="D1501" s="45"/>
      <c r="E1501" s="46"/>
      <c r="F1501" s="45"/>
      <c r="G1501" s="44"/>
      <c r="H1501" s="45"/>
      <c r="I1501" s="46"/>
      <c r="J1501" s="45"/>
      <c r="K1501" s="44"/>
      <c r="L1501" s="45"/>
      <c r="M1501" s="46"/>
      <c r="N1501" s="45"/>
      <c r="O1501" s="44"/>
      <c r="P1501" s="45"/>
      <c r="Q1501" s="46"/>
      <c r="R1501" s="45"/>
    </row>
    <row r="1502" customFormat="false" ht="15.75" hidden="false" customHeight="false" outlineLevel="0" collapsed="false">
      <c r="A1502" s="42" t="s">
        <v>1908</v>
      </c>
      <c r="B1502" s="43" t="s">
        <v>83</v>
      </c>
      <c r="C1502" s="44"/>
      <c r="D1502" s="45"/>
      <c r="E1502" s="46"/>
      <c r="F1502" s="45"/>
      <c r="G1502" s="44"/>
      <c r="H1502" s="45"/>
      <c r="I1502" s="46"/>
      <c r="J1502" s="45"/>
      <c r="K1502" s="44"/>
      <c r="L1502" s="45"/>
      <c r="M1502" s="46"/>
      <c r="N1502" s="45"/>
      <c r="O1502" s="44"/>
      <c r="P1502" s="45"/>
      <c r="Q1502" s="46"/>
      <c r="R1502" s="45"/>
    </row>
    <row r="1503" customFormat="false" ht="15.75" hidden="false" customHeight="false" outlineLevel="0" collapsed="false">
      <c r="A1503" s="42" t="s">
        <v>1909</v>
      </c>
      <c r="B1503" s="43" t="s">
        <v>85</v>
      </c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</row>
    <row r="1504" customFormat="false" ht="31.5" hidden="false" customHeight="false" outlineLevel="0" collapsed="false">
      <c r="A1504" s="38" t="s">
        <v>1910</v>
      </c>
      <c r="B1504" s="39" t="s">
        <v>1911</v>
      </c>
      <c r="C1504" s="40"/>
      <c r="D1504" s="41" t="n">
        <f aca="false">SUM(D1505:D1508)</f>
        <v>0</v>
      </c>
      <c r="E1504" s="41" t="n">
        <f aca="false">SUM(E1505:E1508)</f>
        <v>0</v>
      </c>
      <c r="F1504" s="41" t="n">
        <f aca="false">SUM(F1505:F1508)</f>
        <v>0</v>
      </c>
      <c r="G1504" s="41"/>
      <c r="H1504" s="41" t="n">
        <f aca="false">SUM(H1505:H1508)</f>
        <v>0</v>
      </c>
      <c r="I1504" s="41" t="n">
        <f aca="false">SUM(I1505:I1508)</f>
        <v>0</v>
      </c>
      <c r="J1504" s="41" t="n">
        <f aca="false">SUM(J1505:J1508)</f>
        <v>0</v>
      </c>
      <c r="K1504" s="41"/>
      <c r="L1504" s="41" t="n">
        <f aca="false">SUM(L1505:L1508)</f>
        <v>0</v>
      </c>
      <c r="M1504" s="41" t="n">
        <f aca="false">SUM(M1505:M1508)</f>
        <v>0</v>
      </c>
      <c r="N1504" s="41" t="n">
        <f aca="false">SUM(N1505:N1508)</f>
        <v>0</v>
      </c>
      <c r="O1504" s="41"/>
      <c r="P1504" s="41" t="n">
        <f aca="false">SUM(P1505:P1508)</f>
        <v>0</v>
      </c>
      <c r="Q1504" s="41" t="n">
        <f aca="false">SUM(Q1505:Q1508)</f>
        <v>0</v>
      </c>
      <c r="R1504" s="41" t="n">
        <f aca="false">SUM(R1505:R1508)</f>
        <v>0</v>
      </c>
    </row>
    <row r="1505" customFormat="false" ht="15.75" hidden="false" customHeight="false" outlineLevel="0" collapsed="false">
      <c r="A1505" s="42" t="s">
        <v>1912</v>
      </c>
      <c r="B1505" s="43" t="s">
        <v>79</v>
      </c>
      <c r="C1505" s="44"/>
      <c r="D1505" s="45"/>
      <c r="E1505" s="46"/>
      <c r="F1505" s="45"/>
      <c r="G1505" s="44"/>
      <c r="H1505" s="45"/>
      <c r="I1505" s="46"/>
      <c r="J1505" s="45"/>
      <c r="K1505" s="44"/>
      <c r="L1505" s="45"/>
      <c r="M1505" s="46"/>
      <c r="N1505" s="45"/>
      <c r="O1505" s="44"/>
      <c r="P1505" s="45"/>
      <c r="Q1505" s="46"/>
      <c r="R1505" s="45"/>
    </row>
    <row r="1506" customFormat="false" ht="15.75" hidden="false" customHeight="false" outlineLevel="0" collapsed="false">
      <c r="A1506" s="42" t="s">
        <v>1913</v>
      </c>
      <c r="B1506" s="43" t="s">
        <v>81</v>
      </c>
      <c r="C1506" s="44"/>
      <c r="D1506" s="45"/>
      <c r="E1506" s="46"/>
      <c r="F1506" s="45"/>
      <c r="G1506" s="44"/>
      <c r="H1506" s="45"/>
      <c r="I1506" s="46"/>
      <c r="J1506" s="45"/>
      <c r="K1506" s="44"/>
      <c r="L1506" s="45"/>
      <c r="M1506" s="46"/>
      <c r="N1506" s="45"/>
      <c r="O1506" s="44"/>
      <c r="P1506" s="45"/>
      <c r="Q1506" s="46"/>
      <c r="R1506" s="45"/>
    </row>
    <row r="1507" customFormat="false" ht="15.75" hidden="false" customHeight="false" outlineLevel="0" collapsed="false">
      <c r="A1507" s="42" t="s">
        <v>1914</v>
      </c>
      <c r="B1507" s="43" t="s">
        <v>83</v>
      </c>
      <c r="C1507" s="44"/>
      <c r="D1507" s="45"/>
      <c r="E1507" s="46"/>
      <c r="F1507" s="45"/>
      <c r="G1507" s="44"/>
      <c r="H1507" s="45"/>
      <c r="I1507" s="46"/>
      <c r="J1507" s="45"/>
      <c r="K1507" s="44"/>
      <c r="L1507" s="45"/>
      <c r="M1507" s="46"/>
      <c r="N1507" s="45"/>
      <c r="O1507" s="44"/>
      <c r="P1507" s="45"/>
      <c r="Q1507" s="46"/>
      <c r="R1507" s="45"/>
    </row>
    <row r="1508" customFormat="false" ht="15.75" hidden="false" customHeight="false" outlineLevel="0" collapsed="false">
      <c r="A1508" s="42" t="s">
        <v>1915</v>
      </c>
      <c r="B1508" s="43" t="s">
        <v>85</v>
      </c>
      <c r="C1508" s="45"/>
      <c r="D1508" s="45"/>
      <c r="E1508" s="45"/>
      <c r="F1508" s="45"/>
      <c r="G1508" s="45"/>
      <c r="H1508" s="45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</row>
    <row r="1509" customFormat="false" ht="31.5" hidden="false" customHeight="false" outlineLevel="0" collapsed="false">
      <c r="A1509" s="38" t="s">
        <v>1916</v>
      </c>
      <c r="B1509" s="39" t="s">
        <v>1917</v>
      </c>
      <c r="C1509" s="40"/>
      <c r="D1509" s="41" t="n">
        <f aca="false">SUM(D1510:D1513)</f>
        <v>0</v>
      </c>
      <c r="E1509" s="41" t="n">
        <f aca="false">SUM(E1510:E1513)</f>
        <v>0</v>
      </c>
      <c r="F1509" s="41" t="n">
        <f aca="false">SUM(F1510:F1513)</f>
        <v>0</v>
      </c>
      <c r="G1509" s="41"/>
      <c r="H1509" s="41" t="n">
        <f aca="false">SUM(H1510:H1513)</f>
        <v>0</v>
      </c>
      <c r="I1509" s="41" t="n">
        <f aca="false">SUM(I1510:I1513)</f>
        <v>0</v>
      </c>
      <c r="J1509" s="41" t="n">
        <f aca="false">SUM(J1510:J1513)</f>
        <v>0</v>
      </c>
      <c r="K1509" s="41"/>
      <c r="L1509" s="41" t="n">
        <f aca="false">SUM(L1510:L1513)</f>
        <v>0</v>
      </c>
      <c r="M1509" s="41" t="n">
        <f aca="false">SUM(M1510:M1513)</f>
        <v>0</v>
      </c>
      <c r="N1509" s="41" t="n">
        <f aca="false">SUM(N1510:N1513)</f>
        <v>0</v>
      </c>
      <c r="O1509" s="41"/>
      <c r="P1509" s="41" t="n">
        <f aca="false">SUM(P1510:P1513)</f>
        <v>0</v>
      </c>
      <c r="Q1509" s="41" t="n">
        <f aca="false">SUM(Q1510:Q1513)</f>
        <v>0</v>
      </c>
      <c r="R1509" s="41" t="n">
        <f aca="false">SUM(R1510:R1513)</f>
        <v>0</v>
      </c>
    </row>
    <row r="1510" customFormat="false" ht="15.75" hidden="false" customHeight="false" outlineLevel="0" collapsed="false">
      <c r="A1510" s="42" t="s">
        <v>1918</v>
      </c>
      <c r="B1510" s="43" t="s">
        <v>79</v>
      </c>
      <c r="C1510" s="44"/>
      <c r="D1510" s="45"/>
      <c r="E1510" s="46"/>
      <c r="F1510" s="45"/>
      <c r="G1510" s="44"/>
      <c r="H1510" s="45"/>
      <c r="I1510" s="46"/>
      <c r="J1510" s="45"/>
      <c r="K1510" s="44"/>
      <c r="L1510" s="45"/>
      <c r="M1510" s="46"/>
      <c r="N1510" s="45"/>
      <c r="O1510" s="44"/>
      <c r="P1510" s="45"/>
      <c r="Q1510" s="46"/>
      <c r="R1510" s="45"/>
    </row>
    <row r="1511" customFormat="false" ht="15.75" hidden="false" customHeight="false" outlineLevel="0" collapsed="false">
      <c r="A1511" s="42" t="s">
        <v>1919</v>
      </c>
      <c r="B1511" s="43" t="s">
        <v>81</v>
      </c>
      <c r="C1511" s="44"/>
      <c r="D1511" s="45"/>
      <c r="E1511" s="46"/>
      <c r="F1511" s="45"/>
      <c r="G1511" s="44"/>
      <c r="H1511" s="45"/>
      <c r="I1511" s="46"/>
      <c r="J1511" s="45"/>
      <c r="K1511" s="44"/>
      <c r="L1511" s="45"/>
      <c r="M1511" s="46"/>
      <c r="N1511" s="45"/>
      <c r="O1511" s="44"/>
      <c r="P1511" s="45"/>
      <c r="Q1511" s="46"/>
      <c r="R1511" s="45"/>
    </row>
    <row r="1512" customFormat="false" ht="15.75" hidden="false" customHeight="false" outlineLevel="0" collapsed="false">
      <c r="A1512" s="42" t="s">
        <v>1920</v>
      </c>
      <c r="B1512" s="43" t="s">
        <v>83</v>
      </c>
      <c r="C1512" s="44"/>
      <c r="D1512" s="45"/>
      <c r="E1512" s="46"/>
      <c r="F1512" s="45"/>
      <c r="G1512" s="44"/>
      <c r="H1512" s="45"/>
      <c r="I1512" s="46"/>
      <c r="J1512" s="45"/>
      <c r="K1512" s="44"/>
      <c r="L1512" s="45"/>
      <c r="M1512" s="46"/>
      <c r="N1512" s="45"/>
      <c r="O1512" s="44"/>
      <c r="P1512" s="45"/>
      <c r="Q1512" s="46"/>
      <c r="R1512" s="45"/>
    </row>
    <row r="1513" customFormat="false" ht="15.75" hidden="false" customHeight="false" outlineLevel="0" collapsed="false">
      <c r="A1513" s="42" t="s">
        <v>1921</v>
      </c>
      <c r="B1513" s="43" t="s">
        <v>85</v>
      </c>
      <c r="C1513" s="45"/>
      <c r="D1513" s="45"/>
      <c r="E1513" s="45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</row>
    <row r="1514" customFormat="false" ht="31.5" hidden="false" customHeight="false" outlineLevel="0" collapsed="false">
      <c r="A1514" s="38" t="s">
        <v>1922</v>
      </c>
      <c r="B1514" s="39" t="s">
        <v>1923</v>
      </c>
      <c r="C1514" s="40"/>
      <c r="D1514" s="41" t="n">
        <f aca="false">SUM(D1515:D1518)</f>
        <v>0</v>
      </c>
      <c r="E1514" s="41" t="n">
        <f aca="false">SUM(E1515:E1518)</f>
        <v>0</v>
      </c>
      <c r="F1514" s="41" t="n">
        <f aca="false">SUM(F1515:F1518)</f>
        <v>0</v>
      </c>
      <c r="G1514" s="41"/>
      <c r="H1514" s="41" t="n">
        <f aca="false">SUM(H1515:H1518)</f>
        <v>0</v>
      </c>
      <c r="I1514" s="41" t="n">
        <f aca="false">SUM(I1515:I1518)</f>
        <v>0</v>
      </c>
      <c r="J1514" s="41" t="n">
        <f aca="false">SUM(J1515:J1518)</f>
        <v>0</v>
      </c>
      <c r="K1514" s="41"/>
      <c r="L1514" s="41" t="n">
        <f aca="false">SUM(L1515:L1518)</f>
        <v>0</v>
      </c>
      <c r="M1514" s="41" t="n">
        <f aca="false">SUM(M1515:M1518)</f>
        <v>0</v>
      </c>
      <c r="N1514" s="41" t="n">
        <f aca="false">SUM(N1515:N1518)</f>
        <v>0</v>
      </c>
      <c r="O1514" s="41"/>
      <c r="P1514" s="41" t="n">
        <f aca="false">SUM(P1515:P1518)</f>
        <v>0</v>
      </c>
      <c r="Q1514" s="41" t="n">
        <f aca="false">SUM(Q1515:Q1518)</f>
        <v>0</v>
      </c>
      <c r="R1514" s="41" t="n">
        <f aca="false">SUM(R1515:R1518)</f>
        <v>0</v>
      </c>
    </row>
    <row r="1515" customFormat="false" ht="15.75" hidden="false" customHeight="false" outlineLevel="0" collapsed="false">
      <c r="A1515" s="42" t="s">
        <v>1924</v>
      </c>
      <c r="B1515" s="43" t="s">
        <v>79</v>
      </c>
      <c r="C1515" s="44"/>
      <c r="D1515" s="45"/>
      <c r="E1515" s="46"/>
      <c r="F1515" s="45"/>
      <c r="G1515" s="44"/>
      <c r="H1515" s="45"/>
      <c r="I1515" s="46"/>
      <c r="J1515" s="45"/>
      <c r="K1515" s="44"/>
      <c r="L1515" s="45"/>
      <c r="M1515" s="46"/>
      <c r="N1515" s="45"/>
      <c r="O1515" s="44"/>
      <c r="P1515" s="45"/>
      <c r="Q1515" s="46"/>
      <c r="R1515" s="45"/>
    </row>
    <row r="1516" customFormat="false" ht="15.75" hidden="false" customHeight="false" outlineLevel="0" collapsed="false">
      <c r="A1516" s="42" t="s">
        <v>1925</v>
      </c>
      <c r="B1516" s="43" t="s">
        <v>81</v>
      </c>
      <c r="C1516" s="44"/>
      <c r="D1516" s="45"/>
      <c r="E1516" s="46"/>
      <c r="F1516" s="45"/>
      <c r="G1516" s="44"/>
      <c r="H1516" s="45"/>
      <c r="I1516" s="46"/>
      <c r="J1516" s="45"/>
      <c r="K1516" s="44"/>
      <c r="L1516" s="45"/>
      <c r="M1516" s="46"/>
      <c r="N1516" s="45"/>
      <c r="O1516" s="44"/>
      <c r="P1516" s="45"/>
      <c r="Q1516" s="46"/>
      <c r="R1516" s="45"/>
    </row>
    <row r="1517" customFormat="false" ht="15.75" hidden="false" customHeight="false" outlineLevel="0" collapsed="false">
      <c r="A1517" s="42" t="s">
        <v>1926</v>
      </c>
      <c r="B1517" s="43" t="s">
        <v>83</v>
      </c>
      <c r="C1517" s="44"/>
      <c r="D1517" s="45"/>
      <c r="E1517" s="46"/>
      <c r="F1517" s="45"/>
      <c r="G1517" s="44"/>
      <c r="H1517" s="45"/>
      <c r="I1517" s="46"/>
      <c r="J1517" s="45"/>
      <c r="K1517" s="44"/>
      <c r="L1517" s="45"/>
      <c r="M1517" s="46"/>
      <c r="N1517" s="45"/>
      <c r="O1517" s="44"/>
      <c r="P1517" s="45"/>
      <c r="Q1517" s="46"/>
      <c r="R1517" s="45"/>
    </row>
    <row r="1518" customFormat="false" ht="15.75" hidden="false" customHeight="false" outlineLevel="0" collapsed="false">
      <c r="A1518" s="42" t="s">
        <v>1927</v>
      </c>
      <c r="B1518" s="43" t="s">
        <v>85</v>
      </c>
      <c r="C1518" s="45"/>
      <c r="D1518" s="45"/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</row>
    <row r="1519" customFormat="false" ht="15.75" hidden="false" customHeight="false" outlineLevel="0" collapsed="false">
      <c r="A1519" s="38" t="s">
        <v>1928</v>
      </c>
      <c r="B1519" s="39" t="s">
        <v>1929</v>
      </c>
      <c r="C1519" s="40"/>
      <c r="D1519" s="41" t="n">
        <f aca="false">SUM(D1520:D1523)</f>
        <v>0</v>
      </c>
      <c r="E1519" s="41" t="n">
        <f aca="false">SUM(E1520:E1523)</f>
        <v>0</v>
      </c>
      <c r="F1519" s="41" t="n">
        <f aca="false">SUM(F1520:F1523)</f>
        <v>0</v>
      </c>
      <c r="G1519" s="41"/>
      <c r="H1519" s="41" t="n">
        <f aca="false">SUM(H1520:H1523)</f>
        <v>0</v>
      </c>
      <c r="I1519" s="41" t="n">
        <f aca="false">SUM(I1520:I1523)</f>
        <v>0</v>
      </c>
      <c r="J1519" s="41" t="n">
        <f aca="false">SUM(J1520:J1523)</f>
        <v>0</v>
      </c>
      <c r="K1519" s="41"/>
      <c r="L1519" s="41" t="n">
        <f aca="false">SUM(L1520:L1523)</f>
        <v>0</v>
      </c>
      <c r="M1519" s="41" t="n">
        <f aca="false">SUM(M1520:M1523)</f>
        <v>0</v>
      </c>
      <c r="N1519" s="41" t="n">
        <f aca="false">SUM(N1520:N1523)</f>
        <v>0</v>
      </c>
      <c r="O1519" s="41"/>
      <c r="P1519" s="41" t="n">
        <f aca="false">SUM(P1520:P1523)</f>
        <v>0</v>
      </c>
      <c r="Q1519" s="41" t="n">
        <f aca="false">SUM(Q1520:Q1523)</f>
        <v>0</v>
      </c>
      <c r="R1519" s="41" t="n">
        <f aca="false">SUM(R1520:R1523)</f>
        <v>0</v>
      </c>
    </row>
    <row r="1520" customFormat="false" ht="15.75" hidden="false" customHeight="false" outlineLevel="0" collapsed="false">
      <c r="A1520" s="42" t="s">
        <v>1930</v>
      </c>
      <c r="B1520" s="43" t="s">
        <v>79</v>
      </c>
      <c r="C1520" s="44"/>
      <c r="D1520" s="45"/>
      <c r="E1520" s="46"/>
      <c r="F1520" s="45"/>
      <c r="G1520" s="44"/>
      <c r="H1520" s="45"/>
      <c r="I1520" s="46"/>
      <c r="J1520" s="45"/>
      <c r="K1520" s="44"/>
      <c r="L1520" s="45"/>
      <c r="M1520" s="46"/>
      <c r="N1520" s="45"/>
      <c r="O1520" s="44"/>
      <c r="P1520" s="45"/>
      <c r="Q1520" s="46"/>
      <c r="R1520" s="45"/>
    </row>
    <row r="1521" customFormat="false" ht="15.75" hidden="false" customHeight="false" outlineLevel="0" collapsed="false">
      <c r="A1521" s="42" t="s">
        <v>1931</v>
      </c>
      <c r="B1521" s="43" t="s">
        <v>81</v>
      </c>
      <c r="C1521" s="44"/>
      <c r="D1521" s="45"/>
      <c r="E1521" s="46"/>
      <c r="F1521" s="45"/>
      <c r="G1521" s="44"/>
      <c r="H1521" s="45"/>
      <c r="I1521" s="46"/>
      <c r="J1521" s="45"/>
      <c r="K1521" s="44"/>
      <c r="L1521" s="45"/>
      <c r="M1521" s="46"/>
      <c r="N1521" s="45"/>
      <c r="O1521" s="44"/>
      <c r="P1521" s="45"/>
      <c r="Q1521" s="46"/>
      <c r="R1521" s="45"/>
    </row>
    <row r="1522" customFormat="false" ht="15.75" hidden="false" customHeight="false" outlineLevel="0" collapsed="false">
      <c r="A1522" s="42" t="s">
        <v>1932</v>
      </c>
      <c r="B1522" s="43" t="s">
        <v>83</v>
      </c>
      <c r="C1522" s="44"/>
      <c r="D1522" s="45"/>
      <c r="E1522" s="46"/>
      <c r="F1522" s="45"/>
      <c r="G1522" s="44"/>
      <c r="H1522" s="45"/>
      <c r="I1522" s="46"/>
      <c r="J1522" s="45"/>
      <c r="K1522" s="44"/>
      <c r="L1522" s="45"/>
      <c r="M1522" s="46"/>
      <c r="N1522" s="45"/>
      <c r="O1522" s="44"/>
      <c r="P1522" s="45"/>
      <c r="Q1522" s="46"/>
      <c r="R1522" s="45"/>
    </row>
    <row r="1523" customFormat="false" ht="15.75" hidden="false" customHeight="false" outlineLevel="0" collapsed="false">
      <c r="A1523" s="42" t="s">
        <v>1933</v>
      </c>
      <c r="B1523" s="43" t="s">
        <v>85</v>
      </c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</row>
    <row r="1524" customFormat="false" ht="15.75" hidden="false" customHeight="false" outlineLevel="0" collapsed="false">
      <c r="A1524" s="38" t="s">
        <v>1934</v>
      </c>
      <c r="B1524" s="39" t="s">
        <v>1935</v>
      </c>
      <c r="C1524" s="39"/>
      <c r="D1524" s="41" t="n">
        <f aca="false">D1525+D1530+D1535+D1540+D1545</f>
        <v>0</v>
      </c>
      <c r="E1524" s="41" t="n">
        <f aca="false">E1525+E1530+E1535+E1540+E1545</f>
        <v>0</v>
      </c>
      <c r="F1524" s="41" t="n">
        <f aca="false">F1525+F1530+F1535+F1540+F1545</f>
        <v>0</v>
      </c>
      <c r="G1524" s="41"/>
      <c r="H1524" s="41" t="n">
        <f aca="false">H1525+H1530+H1535+H1540+H1545</f>
        <v>0</v>
      </c>
      <c r="I1524" s="41" t="n">
        <f aca="false">I1525+I1530+I1535+I1540+I1545</f>
        <v>0</v>
      </c>
      <c r="J1524" s="41" t="n">
        <f aca="false">J1525+J1530+J1535+J1540+J1545</f>
        <v>0</v>
      </c>
      <c r="K1524" s="41"/>
      <c r="L1524" s="41" t="n">
        <f aca="false">L1525+L1530+L1535+L1540+L1545</f>
        <v>0</v>
      </c>
      <c r="M1524" s="41" t="n">
        <f aca="false">M1525+M1530+M1535+M1540+M1545</f>
        <v>0</v>
      </c>
      <c r="N1524" s="41" t="n">
        <f aca="false">N1525+N1530+N1535+N1540+N1545</f>
        <v>0</v>
      </c>
      <c r="O1524" s="41"/>
      <c r="P1524" s="41" t="n">
        <f aca="false">P1525+P1530+P1535+P1540+P1545</f>
        <v>0</v>
      </c>
      <c r="Q1524" s="41" t="n">
        <f aca="false">Q1525+Q1530+Q1535+Q1540+Q1545</f>
        <v>0</v>
      </c>
      <c r="R1524" s="41" t="n">
        <f aca="false">R1525+R1530+R1535+R1540+R1545</f>
        <v>0</v>
      </c>
    </row>
    <row r="1525" customFormat="false" ht="31.5" hidden="false" customHeight="false" outlineLevel="0" collapsed="false">
      <c r="A1525" s="38" t="s">
        <v>1936</v>
      </c>
      <c r="B1525" s="39" t="s">
        <v>1937</v>
      </c>
      <c r="C1525" s="40"/>
      <c r="D1525" s="41" t="n">
        <f aca="false">SUM(D1526:D1529)</f>
        <v>0</v>
      </c>
      <c r="E1525" s="41" t="n">
        <f aca="false">SUM(E1526:E1529)</f>
        <v>0</v>
      </c>
      <c r="F1525" s="41" t="n">
        <f aca="false">SUM(F1526:F1529)</f>
        <v>0</v>
      </c>
      <c r="G1525" s="41"/>
      <c r="H1525" s="41" t="n">
        <f aca="false">SUM(H1526:H1529)</f>
        <v>0</v>
      </c>
      <c r="I1525" s="41" t="n">
        <f aca="false">SUM(I1526:I1529)</f>
        <v>0</v>
      </c>
      <c r="J1525" s="41" t="n">
        <f aca="false">SUM(J1526:J1529)</f>
        <v>0</v>
      </c>
      <c r="K1525" s="41"/>
      <c r="L1525" s="41" t="n">
        <f aca="false">SUM(L1526:L1529)</f>
        <v>0</v>
      </c>
      <c r="M1525" s="41" t="n">
        <f aca="false">SUM(M1526:M1529)</f>
        <v>0</v>
      </c>
      <c r="N1525" s="41" t="n">
        <f aca="false">SUM(N1526:N1529)</f>
        <v>0</v>
      </c>
      <c r="O1525" s="41"/>
      <c r="P1525" s="41" t="n">
        <f aca="false">SUM(P1526:P1529)</f>
        <v>0</v>
      </c>
      <c r="Q1525" s="41" t="n">
        <f aca="false">SUM(Q1526:Q1529)</f>
        <v>0</v>
      </c>
      <c r="R1525" s="41" t="n">
        <f aca="false">SUM(R1526:R1529)</f>
        <v>0</v>
      </c>
    </row>
    <row r="1526" customFormat="false" ht="15.75" hidden="false" customHeight="false" outlineLevel="0" collapsed="false">
      <c r="A1526" s="42" t="s">
        <v>1938</v>
      </c>
      <c r="B1526" s="43" t="s">
        <v>79</v>
      </c>
      <c r="C1526" s="44"/>
      <c r="D1526" s="45"/>
      <c r="E1526" s="46"/>
      <c r="F1526" s="45"/>
      <c r="G1526" s="44"/>
      <c r="H1526" s="45"/>
      <c r="I1526" s="46"/>
      <c r="J1526" s="45"/>
      <c r="K1526" s="44"/>
      <c r="L1526" s="45"/>
      <c r="M1526" s="46"/>
      <c r="N1526" s="45"/>
      <c r="O1526" s="44"/>
      <c r="P1526" s="45"/>
      <c r="Q1526" s="46"/>
      <c r="R1526" s="45"/>
    </row>
    <row r="1527" customFormat="false" ht="15.75" hidden="false" customHeight="false" outlineLevel="0" collapsed="false">
      <c r="A1527" s="42" t="s">
        <v>1939</v>
      </c>
      <c r="B1527" s="43" t="s">
        <v>81</v>
      </c>
      <c r="C1527" s="44"/>
      <c r="D1527" s="45"/>
      <c r="E1527" s="46"/>
      <c r="F1527" s="45"/>
      <c r="G1527" s="44"/>
      <c r="H1527" s="45"/>
      <c r="I1527" s="46"/>
      <c r="J1527" s="45"/>
      <c r="K1527" s="44"/>
      <c r="L1527" s="45"/>
      <c r="M1527" s="46"/>
      <c r="N1527" s="45"/>
      <c r="O1527" s="44"/>
      <c r="P1527" s="45"/>
      <c r="Q1527" s="46"/>
      <c r="R1527" s="45"/>
    </row>
    <row r="1528" customFormat="false" ht="15.75" hidden="false" customHeight="false" outlineLevel="0" collapsed="false">
      <c r="A1528" s="42" t="s">
        <v>1940</v>
      </c>
      <c r="B1528" s="43" t="s">
        <v>83</v>
      </c>
      <c r="C1528" s="44"/>
      <c r="D1528" s="45"/>
      <c r="E1528" s="46"/>
      <c r="F1528" s="45"/>
      <c r="G1528" s="44"/>
      <c r="H1528" s="45"/>
      <c r="I1528" s="46"/>
      <c r="J1528" s="45"/>
      <c r="K1528" s="44"/>
      <c r="L1528" s="45"/>
      <c r="M1528" s="46"/>
      <c r="N1528" s="45"/>
      <c r="O1528" s="44"/>
      <c r="P1528" s="45"/>
      <c r="Q1528" s="46"/>
      <c r="R1528" s="45"/>
    </row>
    <row r="1529" customFormat="false" ht="15.75" hidden="false" customHeight="false" outlineLevel="0" collapsed="false">
      <c r="A1529" s="42" t="s">
        <v>1941</v>
      </c>
      <c r="B1529" s="43" t="s">
        <v>85</v>
      </c>
      <c r="C1529" s="45"/>
      <c r="D1529" s="45"/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</row>
    <row r="1530" customFormat="false" ht="31.5" hidden="false" customHeight="false" outlineLevel="0" collapsed="false">
      <c r="A1530" s="38" t="s">
        <v>1942</v>
      </c>
      <c r="B1530" s="39" t="s">
        <v>1943</v>
      </c>
      <c r="C1530" s="40"/>
      <c r="D1530" s="41" t="n">
        <f aca="false">SUM(D1531:D1534)</f>
        <v>0</v>
      </c>
      <c r="E1530" s="41" t="n">
        <f aca="false">SUM(E1531:E1534)</f>
        <v>0</v>
      </c>
      <c r="F1530" s="41" t="n">
        <f aca="false">SUM(F1531:F1534)</f>
        <v>0</v>
      </c>
      <c r="G1530" s="41"/>
      <c r="H1530" s="41" t="n">
        <f aca="false">SUM(H1531:H1534)</f>
        <v>0</v>
      </c>
      <c r="I1530" s="41" t="n">
        <f aca="false">SUM(I1531:I1534)</f>
        <v>0</v>
      </c>
      <c r="J1530" s="41" t="n">
        <f aca="false">SUM(J1531:J1534)</f>
        <v>0</v>
      </c>
      <c r="K1530" s="41"/>
      <c r="L1530" s="41" t="n">
        <f aca="false">SUM(L1531:L1534)</f>
        <v>0</v>
      </c>
      <c r="M1530" s="41" t="n">
        <f aca="false">SUM(M1531:M1534)</f>
        <v>0</v>
      </c>
      <c r="N1530" s="41" t="n">
        <f aca="false">SUM(N1531:N1534)</f>
        <v>0</v>
      </c>
      <c r="O1530" s="41"/>
      <c r="P1530" s="41" t="n">
        <f aca="false">SUM(P1531:P1534)</f>
        <v>0</v>
      </c>
      <c r="Q1530" s="41" t="n">
        <f aca="false">SUM(Q1531:Q1534)</f>
        <v>0</v>
      </c>
      <c r="R1530" s="41" t="n">
        <f aca="false">SUM(R1531:R1534)</f>
        <v>0</v>
      </c>
    </row>
    <row r="1531" customFormat="false" ht="15.75" hidden="false" customHeight="false" outlineLevel="0" collapsed="false">
      <c r="A1531" s="42" t="s">
        <v>1944</v>
      </c>
      <c r="B1531" s="43" t="s">
        <v>79</v>
      </c>
      <c r="C1531" s="44"/>
      <c r="D1531" s="45"/>
      <c r="E1531" s="46"/>
      <c r="F1531" s="45"/>
      <c r="G1531" s="44"/>
      <c r="H1531" s="45"/>
      <c r="I1531" s="46"/>
      <c r="J1531" s="45"/>
      <c r="K1531" s="44"/>
      <c r="L1531" s="45"/>
      <c r="M1531" s="46"/>
      <c r="N1531" s="45"/>
      <c r="O1531" s="44"/>
      <c r="P1531" s="45"/>
      <c r="Q1531" s="46"/>
      <c r="R1531" s="45"/>
    </row>
    <row r="1532" customFormat="false" ht="15.75" hidden="false" customHeight="false" outlineLevel="0" collapsed="false">
      <c r="A1532" s="42" t="s">
        <v>1945</v>
      </c>
      <c r="B1532" s="43" t="s">
        <v>81</v>
      </c>
      <c r="C1532" s="44"/>
      <c r="D1532" s="45"/>
      <c r="E1532" s="46"/>
      <c r="F1532" s="45"/>
      <c r="G1532" s="44"/>
      <c r="H1532" s="45"/>
      <c r="I1532" s="46"/>
      <c r="J1532" s="45"/>
      <c r="K1532" s="44"/>
      <c r="L1532" s="45"/>
      <c r="M1532" s="46"/>
      <c r="N1532" s="45"/>
      <c r="O1532" s="44"/>
      <c r="P1532" s="45"/>
      <c r="Q1532" s="46"/>
      <c r="R1532" s="45"/>
    </row>
    <row r="1533" customFormat="false" ht="15.75" hidden="false" customHeight="false" outlineLevel="0" collapsed="false">
      <c r="A1533" s="42" t="s">
        <v>1946</v>
      </c>
      <c r="B1533" s="43" t="s">
        <v>83</v>
      </c>
      <c r="C1533" s="44"/>
      <c r="D1533" s="45"/>
      <c r="E1533" s="46"/>
      <c r="F1533" s="45"/>
      <c r="G1533" s="44"/>
      <c r="H1533" s="45"/>
      <c r="I1533" s="46"/>
      <c r="J1533" s="45"/>
      <c r="K1533" s="44"/>
      <c r="L1533" s="45"/>
      <c r="M1533" s="46"/>
      <c r="N1533" s="45"/>
      <c r="O1533" s="44"/>
      <c r="P1533" s="45"/>
      <c r="Q1533" s="46"/>
      <c r="R1533" s="45"/>
    </row>
    <row r="1534" customFormat="false" ht="15.75" hidden="false" customHeight="false" outlineLevel="0" collapsed="false">
      <c r="A1534" s="42" t="s">
        <v>1947</v>
      </c>
      <c r="B1534" s="43" t="s">
        <v>85</v>
      </c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</row>
    <row r="1535" customFormat="false" ht="31.5" hidden="false" customHeight="false" outlineLevel="0" collapsed="false">
      <c r="A1535" s="38" t="s">
        <v>1948</v>
      </c>
      <c r="B1535" s="39" t="s">
        <v>1949</v>
      </c>
      <c r="C1535" s="40"/>
      <c r="D1535" s="41" t="n">
        <f aca="false">SUM(D1536:D1539)</f>
        <v>0</v>
      </c>
      <c r="E1535" s="41" t="n">
        <f aca="false">SUM(E1536:E1539)</f>
        <v>0</v>
      </c>
      <c r="F1535" s="41" t="n">
        <f aca="false">SUM(F1536:F1539)</f>
        <v>0</v>
      </c>
      <c r="G1535" s="41"/>
      <c r="H1535" s="41" t="n">
        <f aca="false">SUM(H1536:H1539)</f>
        <v>0</v>
      </c>
      <c r="I1535" s="41" t="n">
        <f aca="false">SUM(I1536:I1539)</f>
        <v>0</v>
      </c>
      <c r="J1535" s="41" t="n">
        <f aca="false">SUM(J1536:J1539)</f>
        <v>0</v>
      </c>
      <c r="K1535" s="41"/>
      <c r="L1535" s="41" t="n">
        <f aca="false">SUM(L1536:L1539)</f>
        <v>0</v>
      </c>
      <c r="M1535" s="41" t="n">
        <f aca="false">SUM(M1536:M1539)</f>
        <v>0</v>
      </c>
      <c r="N1535" s="41" t="n">
        <f aca="false">SUM(N1536:N1539)</f>
        <v>0</v>
      </c>
      <c r="O1535" s="41"/>
      <c r="P1535" s="41" t="n">
        <f aca="false">SUM(P1536:P1539)</f>
        <v>0</v>
      </c>
      <c r="Q1535" s="41" t="n">
        <f aca="false">SUM(Q1536:Q1539)</f>
        <v>0</v>
      </c>
      <c r="R1535" s="41" t="n">
        <f aca="false">SUM(R1536:R1539)</f>
        <v>0</v>
      </c>
    </row>
    <row r="1536" customFormat="false" ht="15.75" hidden="false" customHeight="false" outlineLevel="0" collapsed="false">
      <c r="A1536" s="42" t="s">
        <v>1950</v>
      </c>
      <c r="B1536" s="43" t="s">
        <v>79</v>
      </c>
      <c r="C1536" s="44"/>
      <c r="D1536" s="45"/>
      <c r="E1536" s="46"/>
      <c r="F1536" s="45"/>
      <c r="G1536" s="44"/>
      <c r="H1536" s="45"/>
      <c r="I1536" s="46"/>
      <c r="J1536" s="45"/>
      <c r="K1536" s="44"/>
      <c r="L1536" s="45"/>
      <c r="M1536" s="46"/>
      <c r="N1536" s="45"/>
      <c r="O1536" s="44"/>
      <c r="P1536" s="45"/>
      <c r="Q1536" s="46"/>
      <c r="R1536" s="45"/>
    </row>
    <row r="1537" customFormat="false" ht="15.75" hidden="false" customHeight="false" outlineLevel="0" collapsed="false">
      <c r="A1537" s="42" t="s">
        <v>1951</v>
      </c>
      <c r="B1537" s="43" t="s">
        <v>81</v>
      </c>
      <c r="C1537" s="44"/>
      <c r="D1537" s="45"/>
      <c r="E1537" s="46"/>
      <c r="F1537" s="45"/>
      <c r="G1537" s="44"/>
      <c r="H1537" s="45"/>
      <c r="I1537" s="46"/>
      <c r="J1537" s="45"/>
      <c r="K1537" s="44"/>
      <c r="L1537" s="45"/>
      <c r="M1537" s="46"/>
      <c r="N1537" s="45"/>
      <c r="O1537" s="44"/>
      <c r="P1537" s="45"/>
      <c r="Q1537" s="46"/>
      <c r="R1537" s="45"/>
    </row>
    <row r="1538" customFormat="false" ht="15.75" hidden="false" customHeight="false" outlineLevel="0" collapsed="false">
      <c r="A1538" s="42" t="s">
        <v>1952</v>
      </c>
      <c r="B1538" s="43" t="s">
        <v>83</v>
      </c>
      <c r="C1538" s="44"/>
      <c r="D1538" s="45"/>
      <c r="E1538" s="46"/>
      <c r="F1538" s="45"/>
      <c r="G1538" s="44"/>
      <c r="H1538" s="45"/>
      <c r="I1538" s="46"/>
      <c r="J1538" s="45"/>
      <c r="K1538" s="44"/>
      <c r="L1538" s="45"/>
      <c r="M1538" s="46"/>
      <c r="N1538" s="45"/>
      <c r="O1538" s="44"/>
      <c r="P1538" s="45"/>
      <c r="Q1538" s="46"/>
      <c r="R1538" s="45"/>
    </row>
    <row r="1539" customFormat="false" ht="15.75" hidden="false" customHeight="false" outlineLevel="0" collapsed="false">
      <c r="A1539" s="42" t="s">
        <v>1953</v>
      </c>
      <c r="B1539" s="43" t="s">
        <v>85</v>
      </c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</row>
    <row r="1540" customFormat="false" ht="31.5" hidden="false" customHeight="false" outlineLevel="0" collapsed="false">
      <c r="A1540" s="38" t="s">
        <v>1954</v>
      </c>
      <c r="B1540" s="39" t="s">
        <v>1955</v>
      </c>
      <c r="C1540" s="40"/>
      <c r="D1540" s="41" t="n">
        <f aca="false">SUM(D1541:D1544)</f>
        <v>0</v>
      </c>
      <c r="E1540" s="41" t="n">
        <f aca="false">SUM(E1541:E1544)</f>
        <v>0</v>
      </c>
      <c r="F1540" s="41" t="n">
        <f aca="false">SUM(F1541:F1544)</f>
        <v>0</v>
      </c>
      <c r="G1540" s="41"/>
      <c r="H1540" s="41" t="n">
        <f aca="false">SUM(H1541:H1544)</f>
        <v>0</v>
      </c>
      <c r="I1540" s="41" t="n">
        <f aca="false">SUM(I1541:I1544)</f>
        <v>0</v>
      </c>
      <c r="J1540" s="41" t="n">
        <f aca="false">SUM(J1541:J1544)</f>
        <v>0</v>
      </c>
      <c r="K1540" s="41"/>
      <c r="L1540" s="41" t="n">
        <f aca="false">SUM(L1541:L1544)</f>
        <v>0</v>
      </c>
      <c r="M1540" s="41" t="n">
        <f aca="false">SUM(M1541:M1544)</f>
        <v>0</v>
      </c>
      <c r="N1540" s="41" t="n">
        <f aca="false">SUM(N1541:N1544)</f>
        <v>0</v>
      </c>
      <c r="O1540" s="41"/>
      <c r="P1540" s="41" t="n">
        <f aca="false">SUM(P1541:P1544)</f>
        <v>0</v>
      </c>
      <c r="Q1540" s="41" t="n">
        <f aca="false">SUM(Q1541:Q1544)</f>
        <v>0</v>
      </c>
      <c r="R1540" s="41" t="n">
        <f aca="false">SUM(R1541:R1544)</f>
        <v>0</v>
      </c>
    </row>
    <row r="1541" customFormat="false" ht="15.75" hidden="false" customHeight="false" outlineLevel="0" collapsed="false">
      <c r="A1541" s="42" t="s">
        <v>1956</v>
      </c>
      <c r="B1541" s="43" t="s">
        <v>79</v>
      </c>
      <c r="C1541" s="44"/>
      <c r="D1541" s="45"/>
      <c r="E1541" s="46"/>
      <c r="F1541" s="45"/>
      <c r="G1541" s="44"/>
      <c r="H1541" s="45"/>
      <c r="I1541" s="46"/>
      <c r="J1541" s="45"/>
      <c r="K1541" s="44"/>
      <c r="L1541" s="45"/>
      <c r="M1541" s="46"/>
      <c r="N1541" s="45"/>
      <c r="O1541" s="44"/>
      <c r="P1541" s="45"/>
      <c r="Q1541" s="46"/>
      <c r="R1541" s="45"/>
    </row>
    <row r="1542" customFormat="false" ht="15.75" hidden="false" customHeight="false" outlineLevel="0" collapsed="false">
      <c r="A1542" s="42" t="s">
        <v>1957</v>
      </c>
      <c r="B1542" s="43" t="s">
        <v>81</v>
      </c>
      <c r="C1542" s="44"/>
      <c r="D1542" s="45"/>
      <c r="E1542" s="46"/>
      <c r="F1542" s="45"/>
      <c r="G1542" s="44"/>
      <c r="H1542" s="45"/>
      <c r="I1542" s="46"/>
      <c r="J1542" s="45"/>
      <c r="K1542" s="44"/>
      <c r="L1542" s="45"/>
      <c r="M1542" s="46"/>
      <c r="N1542" s="45"/>
      <c r="O1542" s="44"/>
      <c r="P1542" s="45"/>
      <c r="Q1542" s="46"/>
      <c r="R1542" s="45"/>
    </row>
    <row r="1543" customFormat="false" ht="15.75" hidden="false" customHeight="false" outlineLevel="0" collapsed="false">
      <c r="A1543" s="42" t="s">
        <v>1958</v>
      </c>
      <c r="B1543" s="43" t="s">
        <v>83</v>
      </c>
      <c r="C1543" s="44"/>
      <c r="D1543" s="45"/>
      <c r="E1543" s="46"/>
      <c r="F1543" s="45"/>
      <c r="G1543" s="44"/>
      <c r="H1543" s="45"/>
      <c r="I1543" s="46"/>
      <c r="J1543" s="45"/>
      <c r="K1543" s="44"/>
      <c r="L1543" s="45"/>
      <c r="M1543" s="46"/>
      <c r="N1543" s="45"/>
      <c r="O1543" s="44"/>
      <c r="P1543" s="45"/>
      <c r="Q1543" s="46"/>
      <c r="R1543" s="45"/>
    </row>
    <row r="1544" customFormat="false" ht="15.75" hidden="false" customHeight="false" outlineLevel="0" collapsed="false">
      <c r="A1544" s="42" t="s">
        <v>1959</v>
      </c>
      <c r="B1544" s="43" t="s">
        <v>85</v>
      </c>
      <c r="C1544" s="45"/>
      <c r="D1544" s="45"/>
      <c r="E1544" s="45"/>
      <c r="F1544" s="45"/>
      <c r="G1544" s="45"/>
      <c r="H1544" s="45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</row>
    <row r="1545" customFormat="false" ht="31.5" hidden="false" customHeight="false" outlineLevel="0" collapsed="false">
      <c r="A1545" s="38" t="s">
        <v>1960</v>
      </c>
      <c r="B1545" s="39" t="s">
        <v>1961</v>
      </c>
      <c r="C1545" s="40"/>
      <c r="D1545" s="41" t="n">
        <f aca="false">SUM(D1546:D1549)</f>
        <v>0</v>
      </c>
      <c r="E1545" s="41" t="n">
        <f aca="false">SUM(E1546:E1549)</f>
        <v>0</v>
      </c>
      <c r="F1545" s="41" t="n">
        <f aca="false">SUM(F1546:F1549)</f>
        <v>0</v>
      </c>
      <c r="G1545" s="41"/>
      <c r="H1545" s="41" t="n">
        <f aca="false">SUM(H1546:H1549)</f>
        <v>0</v>
      </c>
      <c r="I1545" s="41" t="n">
        <f aca="false">SUM(I1546:I1549)</f>
        <v>0</v>
      </c>
      <c r="J1545" s="41" t="n">
        <f aca="false">SUM(J1546:J1549)</f>
        <v>0</v>
      </c>
      <c r="K1545" s="41"/>
      <c r="L1545" s="41" t="n">
        <f aca="false">SUM(L1546:L1549)</f>
        <v>0</v>
      </c>
      <c r="M1545" s="41" t="n">
        <f aca="false">SUM(M1546:M1549)</f>
        <v>0</v>
      </c>
      <c r="N1545" s="41" t="n">
        <f aca="false">SUM(N1546:N1549)</f>
        <v>0</v>
      </c>
      <c r="O1545" s="41"/>
      <c r="P1545" s="41" t="n">
        <f aca="false">SUM(P1546:P1549)</f>
        <v>0</v>
      </c>
      <c r="Q1545" s="41" t="n">
        <f aca="false">SUM(Q1546:Q1549)</f>
        <v>0</v>
      </c>
      <c r="R1545" s="41" t="n">
        <f aca="false">SUM(R1546:R1549)</f>
        <v>0</v>
      </c>
    </row>
    <row r="1546" customFormat="false" ht="15.75" hidden="false" customHeight="false" outlineLevel="0" collapsed="false">
      <c r="A1546" s="42" t="s">
        <v>1962</v>
      </c>
      <c r="B1546" s="43" t="s">
        <v>79</v>
      </c>
      <c r="C1546" s="44"/>
      <c r="D1546" s="45"/>
      <c r="E1546" s="46"/>
      <c r="F1546" s="45"/>
      <c r="G1546" s="44"/>
      <c r="H1546" s="45"/>
      <c r="I1546" s="46"/>
      <c r="J1546" s="45"/>
      <c r="K1546" s="44"/>
      <c r="L1546" s="45"/>
      <c r="M1546" s="46"/>
      <c r="N1546" s="45"/>
      <c r="O1546" s="44"/>
      <c r="P1546" s="45"/>
      <c r="Q1546" s="46"/>
      <c r="R1546" s="45"/>
    </row>
    <row r="1547" customFormat="false" ht="15.75" hidden="false" customHeight="false" outlineLevel="0" collapsed="false">
      <c r="A1547" s="42" t="s">
        <v>1963</v>
      </c>
      <c r="B1547" s="43" t="s">
        <v>81</v>
      </c>
      <c r="C1547" s="44"/>
      <c r="D1547" s="45"/>
      <c r="E1547" s="46"/>
      <c r="F1547" s="45"/>
      <c r="G1547" s="44"/>
      <c r="H1547" s="45"/>
      <c r="I1547" s="46"/>
      <c r="J1547" s="45"/>
      <c r="K1547" s="44"/>
      <c r="L1547" s="45"/>
      <c r="M1547" s="46"/>
      <c r="N1547" s="45"/>
      <c r="O1547" s="44"/>
      <c r="P1547" s="45"/>
      <c r="Q1547" s="46"/>
      <c r="R1547" s="45"/>
    </row>
    <row r="1548" customFormat="false" ht="15.75" hidden="false" customHeight="false" outlineLevel="0" collapsed="false">
      <c r="A1548" s="42" t="s">
        <v>1964</v>
      </c>
      <c r="B1548" s="43" t="s">
        <v>83</v>
      </c>
      <c r="C1548" s="44"/>
      <c r="D1548" s="45"/>
      <c r="E1548" s="46"/>
      <c r="F1548" s="45"/>
      <c r="G1548" s="44"/>
      <c r="H1548" s="45"/>
      <c r="I1548" s="46"/>
      <c r="J1548" s="45"/>
      <c r="K1548" s="44"/>
      <c r="L1548" s="45"/>
      <c r="M1548" s="46"/>
      <c r="N1548" s="45"/>
      <c r="O1548" s="44"/>
      <c r="P1548" s="45"/>
      <c r="Q1548" s="46"/>
      <c r="R1548" s="45"/>
    </row>
    <row r="1549" customFormat="false" ht="15.75" hidden="false" customHeight="false" outlineLevel="0" collapsed="false">
      <c r="A1549" s="42" t="s">
        <v>1965</v>
      </c>
      <c r="B1549" s="43" t="s">
        <v>85</v>
      </c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</row>
    <row r="1550" customFormat="false" ht="15.75" hidden="false" customHeight="false" outlineLevel="0" collapsed="false">
      <c r="A1550" s="38" t="s">
        <v>1966</v>
      </c>
      <c r="B1550" s="39" t="s">
        <v>1967</v>
      </c>
      <c r="C1550" s="39"/>
      <c r="D1550" s="41" t="n">
        <f aca="false">D1551+D1556+D1561+D1566+D1571</f>
        <v>0</v>
      </c>
      <c r="E1550" s="41" t="n">
        <f aca="false">E1551+E1556+E1561+E1566+E1571</f>
        <v>0</v>
      </c>
      <c r="F1550" s="41" t="n">
        <f aca="false">F1551+F1556+F1561+F1566+F1571</f>
        <v>0</v>
      </c>
      <c r="G1550" s="41"/>
      <c r="H1550" s="41" t="n">
        <f aca="false">H1551+H1556+H1561+H1566+H1571</f>
        <v>0</v>
      </c>
      <c r="I1550" s="41" t="n">
        <f aca="false">I1551+I1556+I1561+I1566+I1571</f>
        <v>0</v>
      </c>
      <c r="J1550" s="41" t="n">
        <f aca="false">J1551+J1556+J1561+J1566+J1571</f>
        <v>0</v>
      </c>
      <c r="K1550" s="41"/>
      <c r="L1550" s="41" t="n">
        <f aca="false">L1551+L1556+L1561+L1566+L1571</f>
        <v>0</v>
      </c>
      <c r="M1550" s="41" t="n">
        <f aca="false">M1551+M1556+M1561+M1566+M1571</f>
        <v>0</v>
      </c>
      <c r="N1550" s="41" t="n">
        <f aca="false">N1551+N1556+N1561+N1566+N1571</f>
        <v>0</v>
      </c>
      <c r="O1550" s="41"/>
      <c r="P1550" s="41" t="n">
        <f aca="false">P1551+P1556+P1561+P1566+P1571</f>
        <v>0</v>
      </c>
      <c r="Q1550" s="41" t="n">
        <f aca="false">Q1551+Q1556+Q1561+Q1566+Q1571</f>
        <v>0</v>
      </c>
      <c r="R1550" s="41" t="n">
        <f aca="false">R1551+R1556+R1561+R1566+R1571</f>
        <v>0</v>
      </c>
    </row>
    <row r="1551" customFormat="false" ht="31.5" hidden="false" customHeight="false" outlineLevel="0" collapsed="false">
      <c r="A1551" s="38" t="s">
        <v>1968</v>
      </c>
      <c r="B1551" s="39" t="s">
        <v>1969</v>
      </c>
      <c r="C1551" s="40"/>
      <c r="D1551" s="41" t="n">
        <f aca="false">SUM(D1552:D1555)</f>
        <v>0</v>
      </c>
      <c r="E1551" s="41" t="n">
        <f aca="false">SUM(E1552:E1555)</f>
        <v>0</v>
      </c>
      <c r="F1551" s="41" t="n">
        <f aca="false">SUM(F1552:F1555)</f>
        <v>0</v>
      </c>
      <c r="G1551" s="41"/>
      <c r="H1551" s="41" t="n">
        <f aca="false">SUM(H1552:H1555)</f>
        <v>0</v>
      </c>
      <c r="I1551" s="41" t="n">
        <f aca="false">SUM(I1552:I1555)</f>
        <v>0</v>
      </c>
      <c r="J1551" s="41" t="n">
        <f aca="false">SUM(J1552:J1555)</f>
        <v>0</v>
      </c>
      <c r="K1551" s="41"/>
      <c r="L1551" s="41" t="n">
        <f aca="false">SUM(L1552:L1555)</f>
        <v>0</v>
      </c>
      <c r="M1551" s="41" t="n">
        <f aca="false">SUM(M1552:M1555)</f>
        <v>0</v>
      </c>
      <c r="N1551" s="41" t="n">
        <f aca="false">SUM(N1552:N1555)</f>
        <v>0</v>
      </c>
      <c r="O1551" s="41"/>
      <c r="P1551" s="41" t="n">
        <f aca="false">SUM(P1552:P1555)</f>
        <v>0</v>
      </c>
      <c r="Q1551" s="41" t="n">
        <f aca="false">SUM(Q1552:Q1555)</f>
        <v>0</v>
      </c>
      <c r="R1551" s="41" t="n">
        <f aca="false">SUM(R1552:R1555)</f>
        <v>0</v>
      </c>
    </row>
    <row r="1552" customFormat="false" ht="15.75" hidden="false" customHeight="false" outlineLevel="0" collapsed="false">
      <c r="A1552" s="42" t="s">
        <v>1970</v>
      </c>
      <c r="B1552" s="43" t="s">
        <v>79</v>
      </c>
      <c r="C1552" s="44"/>
      <c r="D1552" s="45"/>
      <c r="E1552" s="46"/>
      <c r="F1552" s="45"/>
      <c r="G1552" s="44"/>
      <c r="H1552" s="45"/>
      <c r="I1552" s="46"/>
      <c r="J1552" s="45"/>
      <c r="K1552" s="44"/>
      <c r="L1552" s="45"/>
      <c r="M1552" s="46"/>
      <c r="N1552" s="45"/>
      <c r="O1552" s="44"/>
      <c r="P1552" s="45"/>
      <c r="Q1552" s="46"/>
      <c r="R1552" s="45"/>
    </row>
    <row r="1553" customFormat="false" ht="15.75" hidden="false" customHeight="false" outlineLevel="0" collapsed="false">
      <c r="A1553" s="42" t="s">
        <v>1971</v>
      </c>
      <c r="B1553" s="43" t="s">
        <v>81</v>
      </c>
      <c r="C1553" s="44"/>
      <c r="D1553" s="45"/>
      <c r="E1553" s="46"/>
      <c r="F1553" s="45"/>
      <c r="G1553" s="44"/>
      <c r="H1553" s="45"/>
      <c r="I1553" s="46"/>
      <c r="J1553" s="45"/>
      <c r="K1553" s="44"/>
      <c r="L1553" s="45"/>
      <c r="M1553" s="46"/>
      <c r="N1553" s="45"/>
      <c r="O1553" s="44"/>
      <c r="P1553" s="45"/>
      <c r="Q1553" s="46"/>
      <c r="R1553" s="45"/>
    </row>
    <row r="1554" customFormat="false" ht="15.75" hidden="false" customHeight="false" outlineLevel="0" collapsed="false">
      <c r="A1554" s="42" t="s">
        <v>1972</v>
      </c>
      <c r="B1554" s="43" t="s">
        <v>83</v>
      </c>
      <c r="C1554" s="44"/>
      <c r="D1554" s="45"/>
      <c r="E1554" s="46"/>
      <c r="F1554" s="45"/>
      <c r="G1554" s="44"/>
      <c r="H1554" s="45"/>
      <c r="I1554" s="46"/>
      <c r="J1554" s="45"/>
      <c r="K1554" s="44"/>
      <c r="L1554" s="45"/>
      <c r="M1554" s="46"/>
      <c r="N1554" s="45"/>
      <c r="O1554" s="44"/>
      <c r="P1554" s="45"/>
      <c r="Q1554" s="46"/>
      <c r="R1554" s="45"/>
    </row>
    <row r="1555" customFormat="false" ht="15.75" hidden="false" customHeight="false" outlineLevel="0" collapsed="false">
      <c r="A1555" s="42" t="s">
        <v>1973</v>
      </c>
      <c r="B1555" s="43" t="s">
        <v>85</v>
      </c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</row>
    <row r="1556" customFormat="false" ht="31.5" hidden="false" customHeight="false" outlineLevel="0" collapsed="false">
      <c r="A1556" s="38" t="s">
        <v>1974</v>
      </c>
      <c r="B1556" s="39" t="s">
        <v>1975</v>
      </c>
      <c r="C1556" s="40"/>
      <c r="D1556" s="41" t="n">
        <f aca="false">SUM(D1557:D1560)</f>
        <v>0</v>
      </c>
      <c r="E1556" s="41" t="n">
        <f aca="false">SUM(E1557:E1560)</f>
        <v>0</v>
      </c>
      <c r="F1556" s="41" t="n">
        <f aca="false">SUM(F1557:F1560)</f>
        <v>0</v>
      </c>
      <c r="G1556" s="41"/>
      <c r="H1556" s="41" t="n">
        <f aca="false">SUM(H1557:H1560)</f>
        <v>0</v>
      </c>
      <c r="I1556" s="41" t="n">
        <f aca="false">SUM(I1557:I1560)</f>
        <v>0</v>
      </c>
      <c r="J1556" s="41" t="n">
        <f aca="false">SUM(J1557:J1560)</f>
        <v>0</v>
      </c>
      <c r="K1556" s="41"/>
      <c r="L1556" s="41" t="n">
        <f aca="false">SUM(L1557:L1560)</f>
        <v>0</v>
      </c>
      <c r="M1556" s="41" t="n">
        <f aca="false">SUM(M1557:M1560)</f>
        <v>0</v>
      </c>
      <c r="N1556" s="41" t="n">
        <f aca="false">SUM(N1557:N1560)</f>
        <v>0</v>
      </c>
      <c r="O1556" s="41"/>
      <c r="P1556" s="41" t="n">
        <f aca="false">SUM(P1557:P1560)</f>
        <v>0</v>
      </c>
      <c r="Q1556" s="41" t="n">
        <f aca="false">SUM(Q1557:Q1560)</f>
        <v>0</v>
      </c>
      <c r="R1556" s="41" t="n">
        <f aca="false">SUM(R1557:R1560)</f>
        <v>0</v>
      </c>
    </row>
    <row r="1557" customFormat="false" ht="15.75" hidden="false" customHeight="false" outlineLevel="0" collapsed="false">
      <c r="A1557" s="42" t="s">
        <v>1976</v>
      </c>
      <c r="B1557" s="43" t="s">
        <v>79</v>
      </c>
      <c r="C1557" s="44"/>
      <c r="D1557" s="45"/>
      <c r="E1557" s="46"/>
      <c r="F1557" s="45"/>
      <c r="G1557" s="44"/>
      <c r="H1557" s="45"/>
      <c r="I1557" s="46"/>
      <c r="J1557" s="45"/>
      <c r="K1557" s="44"/>
      <c r="L1557" s="45"/>
      <c r="M1557" s="46"/>
      <c r="N1557" s="45"/>
      <c r="O1557" s="44"/>
      <c r="P1557" s="45"/>
      <c r="Q1557" s="46"/>
      <c r="R1557" s="45"/>
    </row>
    <row r="1558" customFormat="false" ht="15.75" hidden="false" customHeight="false" outlineLevel="0" collapsed="false">
      <c r="A1558" s="42" t="s">
        <v>1977</v>
      </c>
      <c r="B1558" s="43" t="s">
        <v>81</v>
      </c>
      <c r="C1558" s="44"/>
      <c r="D1558" s="45"/>
      <c r="E1558" s="46"/>
      <c r="F1558" s="45"/>
      <c r="G1558" s="44"/>
      <c r="H1558" s="45"/>
      <c r="I1558" s="46"/>
      <c r="J1558" s="45"/>
      <c r="K1558" s="44"/>
      <c r="L1558" s="45"/>
      <c r="M1558" s="46"/>
      <c r="N1558" s="45"/>
      <c r="O1558" s="44"/>
      <c r="P1558" s="45"/>
      <c r="Q1558" s="46"/>
      <c r="R1558" s="45"/>
    </row>
    <row r="1559" customFormat="false" ht="15.75" hidden="false" customHeight="false" outlineLevel="0" collapsed="false">
      <c r="A1559" s="42" t="s">
        <v>1978</v>
      </c>
      <c r="B1559" s="43" t="s">
        <v>83</v>
      </c>
      <c r="C1559" s="44"/>
      <c r="D1559" s="45"/>
      <c r="E1559" s="46"/>
      <c r="F1559" s="45"/>
      <c r="G1559" s="44"/>
      <c r="H1559" s="45"/>
      <c r="I1559" s="46"/>
      <c r="J1559" s="45"/>
      <c r="K1559" s="44"/>
      <c r="L1559" s="45"/>
      <c r="M1559" s="46"/>
      <c r="N1559" s="45"/>
      <c r="O1559" s="44"/>
      <c r="P1559" s="45"/>
      <c r="Q1559" s="46"/>
      <c r="R1559" s="45"/>
    </row>
    <row r="1560" customFormat="false" ht="15.75" hidden="false" customHeight="false" outlineLevel="0" collapsed="false">
      <c r="A1560" s="42" t="s">
        <v>1979</v>
      </c>
      <c r="B1560" s="43" t="s">
        <v>85</v>
      </c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</row>
    <row r="1561" customFormat="false" ht="31.5" hidden="false" customHeight="false" outlineLevel="0" collapsed="false">
      <c r="A1561" s="38" t="s">
        <v>1980</v>
      </c>
      <c r="B1561" s="39" t="s">
        <v>1981</v>
      </c>
      <c r="C1561" s="40"/>
      <c r="D1561" s="41" t="n">
        <f aca="false">SUM(D1562:D1565)</f>
        <v>0</v>
      </c>
      <c r="E1561" s="41" t="n">
        <f aca="false">SUM(E1562:E1565)</f>
        <v>0</v>
      </c>
      <c r="F1561" s="41" t="n">
        <f aca="false">SUM(F1562:F1565)</f>
        <v>0</v>
      </c>
      <c r="G1561" s="41"/>
      <c r="H1561" s="41" t="n">
        <f aca="false">SUM(H1562:H1565)</f>
        <v>0</v>
      </c>
      <c r="I1561" s="41" t="n">
        <f aca="false">SUM(I1562:I1565)</f>
        <v>0</v>
      </c>
      <c r="J1561" s="41" t="n">
        <f aca="false">SUM(J1562:J1565)</f>
        <v>0</v>
      </c>
      <c r="K1561" s="41"/>
      <c r="L1561" s="41" t="n">
        <f aca="false">SUM(L1562:L1565)</f>
        <v>0</v>
      </c>
      <c r="M1561" s="41" t="n">
        <f aca="false">SUM(M1562:M1565)</f>
        <v>0</v>
      </c>
      <c r="N1561" s="41" t="n">
        <f aca="false">SUM(N1562:N1565)</f>
        <v>0</v>
      </c>
      <c r="O1561" s="41"/>
      <c r="P1561" s="41" t="n">
        <f aca="false">SUM(P1562:P1565)</f>
        <v>0</v>
      </c>
      <c r="Q1561" s="41" t="n">
        <f aca="false">SUM(Q1562:Q1565)</f>
        <v>0</v>
      </c>
      <c r="R1561" s="41" t="n">
        <f aca="false">SUM(R1562:R1565)</f>
        <v>0</v>
      </c>
    </row>
    <row r="1562" customFormat="false" ht="15.75" hidden="false" customHeight="false" outlineLevel="0" collapsed="false">
      <c r="A1562" s="42" t="s">
        <v>1982</v>
      </c>
      <c r="B1562" s="43" t="s">
        <v>79</v>
      </c>
      <c r="C1562" s="44"/>
      <c r="D1562" s="45"/>
      <c r="E1562" s="46"/>
      <c r="F1562" s="45"/>
      <c r="G1562" s="44"/>
      <c r="H1562" s="45"/>
      <c r="I1562" s="46"/>
      <c r="J1562" s="45"/>
      <c r="K1562" s="44"/>
      <c r="L1562" s="45"/>
      <c r="M1562" s="46"/>
      <c r="N1562" s="45"/>
      <c r="O1562" s="44"/>
      <c r="P1562" s="45"/>
      <c r="Q1562" s="46"/>
      <c r="R1562" s="45"/>
    </row>
    <row r="1563" customFormat="false" ht="15.75" hidden="false" customHeight="false" outlineLevel="0" collapsed="false">
      <c r="A1563" s="42" t="s">
        <v>1983</v>
      </c>
      <c r="B1563" s="43" t="s">
        <v>81</v>
      </c>
      <c r="C1563" s="44"/>
      <c r="D1563" s="45"/>
      <c r="E1563" s="46"/>
      <c r="F1563" s="45"/>
      <c r="G1563" s="44"/>
      <c r="H1563" s="45"/>
      <c r="I1563" s="46"/>
      <c r="J1563" s="45"/>
      <c r="K1563" s="44"/>
      <c r="L1563" s="45"/>
      <c r="M1563" s="46"/>
      <c r="N1563" s="45"/>
      <c r="O1563" s="44"/>
      <c r="P1563" s="45"/>
      <c r="Q1563" s="46"/>
      <c r="R1563" s="45"/>
    </row>
    <row r="1564" customFormat="false" ht="15.75" hidden="false" customHeight="false" outlineLevel="0" collapsed="false">
      <c r="A1564" s="42" t="s">
        <v>1984</v>
      </c>
      <c r="B1564" s="43" t="s">
        <v>83</v>
      </c>
      <c r="C1564" s="44"/>
      <c r="D1564" s="45"/>
      <c r="E1564" s="46"/>
      <c r="F1564" s="45"/>
      <c r="G1564" s="44"/>
      <c r="H1564" s="45"/>
      <c r="I1564" s="46"/>
      <c r="J1564" s="45"/>
      <c r="K1564" s="44"/>
      <c r="L1564" s="45"/>
      <c r="M1564" s="46"/>
      <c r="N1564" s="45"/>
      <c r="O1564" s="44"/>
      <c r="P1564" s="45"/>
      <c r="Q1564" s="46"/>
      <c r="R1564" s="45"/>
    </row>
    <row r="1565" customFormat="false" ht="15.75" hidden="false" customHeight="false" outlineLevel="0" collapsed="false">
      <c r="A1565" s="42" t="s">
        <v>1985</v>
      </c>
      <c r="B1565" s="43" t="s">
        <v>85</v>
      </c>
      <c r="C1565" s="45"/>
      <c r="D1565" s="45"/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</row>
    <row r="1566" customFormat="false" ht="31.5" hidden="false" customHeight="false" outlineLevel="0" collapsed="false">
      <c r="A1566" s="38" t="s">
        <v>1986</v>
      </c>
      <c r="B1566" s="39" t="s">
        <v>1987</v>
      </c>
      <c r="C1566" s="40"/>
      <c r="D1566" s="41" t="n">
        <f aca="false">SUM(D1567:D1570)</f>
        <v>0</v>
      </c>
      <c r="E1566" s="41" t="n">
        <f aca="false">SUM(E1567:E1570)</f>
        <v>0</v>
      </c>
      <c r="F1566" s="41" t="n">
        <f aca="false">SUM(F1567:F1570)</f>
        <v>0</v>
      </c>
      <c r="G1566" s="41"/>
      <c r="H1566" s="41" t="n">
        <f aca="false">SUM(H1567:H1570)</f>
        <v>0</v>
      </c>
      <c r="I1566" s="41" t="n">
        <f aca="false">SUM(I1567:I1570)</f>
        <v>0</v>
      </c>
      <c r="J1566" s="41" t="n">
        <f aca="false">SUM(J1567:J1570)</f>
        <v>0</v>
      </c>
      <c r="K1566" s="41"/>
      <c r="L1566" s="41" t="n">
        <f aca="false">SUM(L1567:L1570)</f>
        <v>0</v>
      </c>
      <c r="M1566" s="41" t="n">
        <f aca="false">SUM(M1567:M1570)</f>
        <v>0</v>
      </c>
      <c r="N1566" s="41" t="n">
        <f aca="false">SUM(N1567:N1570)</f>
        <v>0</v>
      </c>
      <c r="O1566" s="41"/>
      <c r="P1566" s="41" t="n">
        <f aca="false">SUM(P1567:P1570)</f>
        <v>0</v>
      </c>
      <c r="Q1566" s="41" t="n">
        <f aca="false">SUM(Q1567:Q1570)</f>
        <v>0</v>
      </c>
      <c r="R1566" s="41" t="n">
        <f aca="false">SUM(R1567:R1570)</f>
        <v>0</v>
      </c>
    </row>
    <row r="1567" customFormat="false" ht="15.75" hidden="false" customHeight="false" outlineLevel="0" collapsed="false">
      <c r="A1567" s="42" t="s">
        <v>1988</v>
      </c>
      <c r="B1567" s="43" t="s">
        <v>79</v>
      </c>
      <c r="C1567" s="44"/>
      <c r="D1567" s="45"/>
      <c r="E1567" s="46"/>
      <c r="F1567" s="45"/>
      <c r="G1567" s="44"/>
      <c r="H1567" s="45"/>
      <c r="I1567" s="46"/>
      <c r="J1567" s="45"/>
      <c r="K1567" s="44"/>
      <c r="L1567" s="45"/>
      <c r="M1567" s="46"/>
      <c r="N1567" s="45"/>
      <c r="O1567" s="44"/>
      <c r="P1567" s="45"/>
      <c r="Q1567" s="46"/>
      <c r="R1567" s="45"/>
    </row>
    <row r="1568" customFormat="false" ht="15.75" hidden="false" customHeight="false" outlineLevel="0" collapsed="false">
      <c r="A1568" s="42" t="s">
        <v>1989</v>
      </c>
      <c r="B1568" s="43" t="s">
        <v>81</v>
      </c>
      <c r="C1568" s="44"/>
      <c r="D1568" s="45"/>
      <c r="E1568" s="46"/>
      <c r="F1568" s="45"/>
      <c r="G1568" s="44"/>
      <c r="H1568" s="45"/>
      <c r="I1568" s="46"/>
      <c r="J1568" s="45"/>
      <c r="K1568" s="44"/>
      <c r="L1568" s="45"/>
      <c r="M1568" s="46"/>
      <c r="N1568" s="45"/>
      <c r="O1568" s="44"/>
      <c r="P1568" s="45"/>
      <c r="Q1568" s="46"/>
      <c r="R1568" s="45"/>
    </row>
    <row r="1569" customFormat="false" ht="15.75" hidden="false" customHeight="false" outlineLevel="0" collapsed="false">
      <c r="A1569" s="42" t="s">
        <v>1990</v>
      </c>
      <c r="B1569" s="43" t="s">
        <v>83</v>
      </c>
      <c r="C1569" s="44"/>
      <c r="D1569" s="45"/>
      <c r="E1569" s="46"/>
      <c r="F1569" s="45"/>
      <c r="G1569" s="44"/>
      <c r="H1569" s="45"/>
      <c r="I1569" s="46"/>
      <c r="J1569" s="45"/>
      <c r="K1569" s="44"/>
      <c r="L1569" s="45"/>
      <c r="M1569" s="46"/>
      <c r="N1569" s="45"/>
      <c r="O1569" s="44"/>
      <c r="P1569" s="45"/>
      <c r="Q1569" s="46"/>
      <c r="R1569" s="45"/>
    </row>
    <row r="1570" customFormat="false" ht="15.75" hidden="false" customHeight="false" outlineLevel="0" collapsed="false">
      <c r="A1570" s="42" t="s">
        <v>1991</v>
      </c>
      <c r="B1570" s="43" t="s">
        <v>85</v>
      </c>
      <c r="C1570" s="45"/>
      <c r="D1570" s="45"/>
      <c r="E1570" s="45"/>
      <c r="F1570" s="45"/>
      <c r="G1570" s="45"/>
      <c r="H1570" s="45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</row>
    <row r="1571" customFormat="false" ht="31.5" hidden="false" customHeight="false" outlineLevel="0" collapsed="false">
      <c r="A1571" s="38" t="s">
        <v>1992</v>
      </c>
      <c r="B1571" s="39" t="s">
        <v>1993</v>
      </c>
      <c r="C1571" s="40"/>
      <c r="D1571" s="41" t="n">
        <f aca="false">SUM(D1572:D1575)</f>
        <v>0</v>
      </c>
      <c r="E1571" s="41" t="n">
        <f aca="false">SUM(E1572:E1575)</f>
        <v>0</v>
      </c>
      <c r="F1571" s="41" t="n">
        <f aca="false">SUM(F1572:F1575)</f>
        <v>0</v>
      </c>
      <c r="G1571" s="41"/>
      <c r="H1571" s="41" t="n">
        <f aca="false">SUM(H1572:H1575)</f>
        <v>0</v>
      </c>
      <c r="I1571" s="41" t="n">
        <f aca="false">SUM(I1572:I1575)</f>
        <v>0</v>
      </c>
      <c r="J1571" s="41" t="n">
        <f aca="false">SUM(J1572:J1575)</f>
        <v>0</v>
      </c>
      <c r="K1571" s="41"/>
      <c r="L1571" s="41" t="n">
        <f aca="false">SUM(L1572:L1575)</f>
        <v>0</v>
      </c>
      <c r="M1571" s="41" t="n">
        <f aca="false">SUM(M1572:M1575)</f>
        <v>0</v>
      </c>
      <c r="N1571" s="41" t="n">
        <f aca="false">SUM(N1572:N1575)</f>
        <v>0</v>
      </c>
      <c r="O1571" s="41"/>
      <c r="P1571" s="41" t="n">
        <f aca="false">SUM(P1572:P1575)</f>
        <v>0</v>
      </c>
      <c r="Q1571" s="41" t="n">
        <f aca="false">SUM(Q1572:Q1575)</f>
        <v>0</v>
      </c>
      <c r="R1571" s="41" t="n">
        <f aca="false">SUM(R1572:R1575)</f>
        <v>0</v>
      </c>
    </row>
    <row r="1572" customFormat="false" ht="15.75" hidden="false" customHeight="false" outlineLevel="0" collapsed="false">
      <c r="A1572" s="42" t="s">
        <v>1994</v>
      </c>
      <c r="B1572" s="43" t="s">
        <v>79</v>
      </c>
      <c r="C1572" s="44"/>
      <c r="D1572" s="45"/>
      <c r="E1572" s="46"/>
      <c r="F1572" s="45"/>
      <c r="G1572" s="44"/>
      <c r="H1572" s="45"/>
      <c r="I1572" s="46"/>
      <c r="J1572" s="45"/>
      <c r="K1572" s="44"/>
      <c r="L1572" s="45"/>
      <c r="M1572" s="46"/>
      <c r="N1572" s="45"/>
      <c r="O1572" s="44"/>
      <c r="P1572" s="45"/>
      <c r="Q1572" s="46"/>
      <c r="R1572" s="45"/>
    </row>
    <row r="1573" customFormat="false" ht="15.75" hidden="false" customHeight="false" outlineLevel="0" collapsed="false">
      <c r="A1573" s="42" t="s">
        <v>1995</v>
      </c>
      <c r="B1573" s="43" t="s">
        <v>81</v>
      </c>
      <c r="C1573" s="44"/>
      <c r="D1573" s="45"/>
      <c r="E1573" s="46"/>
      <c r="F1573" s="45"/>
      <c r="G1573" s="44"/>
      <c r="H1573" s="45"/>
      <c r="I1573" s="46"/>
      <c r="J1573" s="45"/>
      <c r="K1573" s="44"/>
      <c r="L1573" s="45"/>
      <c r="M1573" s="46"/>
      <c r="N1573" s="45"/>
      <c r="O1573" s="44"/>
      <c r="P1573" s="45"/>
      <c r="Q1573" s="46"/>
      <c r="R1573" s="45"/>
    </row>
    <row r="1574" customFormat="false" ht="15.75" hidden="false" customHeight="false" outlineLevel="0" collapsed="false">
      <c r="A1574" s="42" t="s">
        <v>1996</v>
      </c>
      <c r="B1574" s="43" t="s">
        <v>83</v>
      </c>
      <c r="C1574" s="44"/>
      <c r="D1574" s="45"/>
      <c r="E1574" s="46"/>
      <c r="F1574" s="45"/>
      <c r="G1574" s="44"/>
      <c r="H1574" s="45"/>
      <c r="I1574" s="46"/>
      <c r="J1574" s="45"/>
      <c r="K1574" s="44"/>
      <c r="L1574" s="45"/>
      <c r="M1574" s="46"/>
      <c r="N1574" s="45"/>
      <c r="O1574" s="44"/>
      <c r="P1574" s="45"/>
      <c r="Q1574" s="46"/>
      <c r="R1574" s="45"/>
    </row>
    <row r="1575" customFormat="false" ht="15.75" hidden="false" customHeight="false" outlineLevel="0" collapsed="false">
      <c r="A1575" s="42" t="s">
        <v>1997</v>
      </c>
      <c r="B1575" s="43" t="s">
        <v>85</v>
      </c>
      <c r="C1575" s="45"/>
      <c r="D1575" s="45"/>
      <c r="E1575" s="45"/>
      <c r="F1575" s="45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</row>
    <row r="1576" customFormat="false" ht="47.25" hidden="false" customHeight="false" outlineLevel="0" collapsed="false">
      <c r="A1576" s="38" t="s">
        <v>1998</v>
      </c>
      <c r="B1576" s="39" t="s">
        <v>1999</v>
      </c>
      <c r="C1576" s="40"/>
      <c r="D1576" s="41" t="n">
        <f aca="false">D1577+D1596</f>
        <v>0</v>
      </c>
      <c r="E1576" s="41" t="n">
        <f aca="false">E1577+E1596</f>
        <v>0</v>
      </c>
      <c r="F1576" s="41" t="n">
        <f aca="false">F1577+F1596</f>
        <v>0</v>
      </c>
      <c r="G1576" s="41"/>
      <c r="H1576" s="41" t="n">
        <f aca="false">H1577+H1596</f>
        <v>0</v>
      </c>
      <c r="I1576" s="41" t="n">
        <f aca="false">I1577+I1596</f>
        <v>0</v>
      </c>
      <c r="J1576" s="41" t="n">
        <f aca="false">J1577+J1596</f>
        <v>0</v>
      </c>
      <c r="K1576" s="41"/>
      <c r="L1576" s="41" t="n">
        <f aca="false">L1577+L1596</f>
        <v>0</v>
      </c>
      <c r="M1576" s="41" t="n">
        <f aca="false">M1577+M1596</f>
        <v>0</v>
      </c>
      <c r="N1576" s="41" t="n">
        <f aca="false">N1577+N1596</f>
        <v>0</v>
      </c>
      <c r="O1576" s="41"/>
      <c r="P1576" s="41" t="n">
        <f aca="false">P1577+P1596</f>
        <v>0</v>
      </c>
      <c r="Q1576" s="41" t="n">
        <f aca="false">Q1577+Q1596</f>
        <v>0</v>
      </c>
      <c r="R1576" s="41" t="n">
        <f aca="false">R1577+R1596</f>
        <v>0</v>
      </c>
    </row>
    <row r="1577" customFormat="false" ht="15.75" hidden="false" customHeight="false" outlineLevel="0" collapsed="false">
      <c r="A1577" s="38" t="s">
        <v>2000</v>
      </c>
      <c r="B1577" s="39" t="s">
        <v>2001</v>
      </c>
      <c r="C1577" s="39"/>
      <c r="D1577" s="41" t="n">
        <f aca="false">D1578+D1581+D1584+D1587+D1590+D1593</f>
        <v>0</v>
      </c>
      <c r="E1577" s="41" t="n">
        <f aca="false">E1578+E1581+E1584+E1587+E1590+E1593</f>
        <v>0</v>
      </c>
      <c r="F1577" s="41" t="n">
        <f aca="false">F1578+F1581+F1584+F1587+F1590+F1593</f>
        <v>0</v>
      </c>
      <c r="G1577" s="41"/>
      <c r="H1577" s="41" t="n">
        <f aca="false">H1578+H1581+H1584+H1587+H1590+H1593</f>
        <v>0</v>
      </c>
      <c r="I1577" s="41" t="n">
        <f aca="false">I1578+I1581+I1584+I1587+I1590+I1593</f>
        <v>0</v>
      </c>
      <c r="J1577" s="41" t="n">
        <f aca="false">J1578+J1581+J1584+J1587+J1590+J1593</f>
        <v>0</v>
      </c>
      <c r="K1577" s="41" t="n">
        <f aca="false">K1578+K1581+K1584+K1587+K1590+K1593</f>
        <v>0</v>
      </c>
      <c r="L1577" s="41" t="n">
        <f aca="false">L1578+L1581+L1584+L1587+L1590+L1593</f>
        <v>0</v>
      </c>
      <c r="M1577" s="41" t="n">
        <f aca="false">M1578+M1581+M1584+M1587+M1590+M1593</f>
        <v>0</v>
      </c>
      <c r="N1577" s="41" t="n">
        <f aca="false">N1578+N1581+N1584+N1587+N1590+N1593</f>
        <v>0</v>
      </c>
      <c r="O1577" s="41"/>
      <c r="P1577" s="41" t="n">
        <f aca="false">P1578+P1581+P1584+P1587+P1590+P1593</f>
        <v>0</v>
      </c>
      <c r="Q1577" s="41" t="n">
        <f aca="false">Q1578+Q1581+Q1584+Q1587+Q1590+Q1593</f>
        <v>0</v>
      </c>
      <c r="R1577" s="41" t="n">
        <f aca="false">R1578+R1581+R1584+R1587+R1590+R1593</f>
        <v>0</v>
      </c>
    </row>
    <row r="1578" customFormat="false" ht="31.5" hidden="false" customHeight="false" outlineLevel="0" collapsed="false">
      <c r="A1578" s="38" t="s">
        <v>2002</v>
      </c>
      <c r="B1578" s="39" t="s">
        <v>2003</v>
      </c>
      <c r="C1578" s="40"/>
      <c r="D1578" s="41" t="n">
        <f aca="false">SUM(D1579:D1580)</f>
        <v>0</v>
      </c>
      <c r="E1578" s="41" t="n">
        <f aca="false">SUM(E1579:E1580)</f>
        <v>0</v>
      </c>
      <c r="F1578" s="41" t="n">
        <f aca="false">SUM(F1579:F1580)</f>
        <v>0</v>
      </c>
      <c r="G1578" s="41"/>
      <c r="H1578" s="41" t="n">
        <f aca="false">SUM(H1579:H1580)</f>
        <v>0</v>
      </c>
      <c r="I1578" s="41" t="n">
        <f aca="false">SUM(I1579:I1580)</f>
        <v>0</v>
      </c>
      <c r="J1578" s="41" t="n">
        <f aca="false">SUM(J1579:J1580)</f>
        <v>0</v>
      </c>
      <c r="K1578" s="41"/>
      <c r="L1578" s="41" t="n">
        <f aca="false">SUM(L1579:L1580)</f>
        <v>0</v>
      </c>
      <c r="M1578" s="41" t="n">
        <f aca="false">SUM(M1579:M1580)</f>
        <v>0</v>
      </c>
      <c r="N1578" s="41" t="n">
        <f aca="false">SUM(N1579:N1580)</f>
        <v>0</v>
      </c>
      <c r="O1578" s="41"/>
      <c r="P1578" s="41" t="n">
        <f aca="false">SUM(P1579:P1580)</f>
        <v>0</v>
      </c>
      <c r="Q1578" s="41" t="n">
        <f aca="false">SUM(Q1579:Q1580)</f>
        <v>0</v>
      </c>
      <c r="R1578" s="41" t="n">
        <f aca="false">SUM(R1579:R1580)</f>
        <v>0</v>
      </c>
    </row>
    <row r="1579" customFormat="false" ht="15.75" hidden="false" customHeight="false" outlineLevel="0" collapsed="false">
      <c r="A1579" s="42" t="s">
        <v>2004</v>
      </c>
      <c r="B1579" s="43" t="s">
        <v>2005</v>
      </c>
      <c r="C1579" s="44"/>
      <c r="D1579" s="45"/>
      <c r="E1579" s="46"/>
      <c r="F1579" s="45"/>
      <c r="G1579" s="44"/>
      <c r="H1579" s="45"/>
      <c r="I1579" s="46"/>
      <c r="J1579" s="45"/>
      <c r="K1579" s="44"/>
      <c r="L1579" s="45"/>
      <c r="M1579" s="46"/>
      <c r="N1579" s="45"/>
      <c r="O1579" s="44"/>
      <c r="P1579" s="45"/>
      <c r="Q1579" s="46"/>
      <c r="R1579" s="45"/>
    </row>
    <row r="1580" customFormat="false" ht="15.75" hidden="false" customHeight="false" outlineLevel="0" collapsed="false">
      <c r="A1580" s="42" t="s">
        <v>2006</v>
      </c>
      <c r="B1580" s="43" t="s">
        <v>2007</v>
      </c>
      <c r="C1580" s="44"/>
      <c r="D1580" s="45"/>
      <c r="E1580" s="46"/>
      <c r="F1580" s="45"/>
      <c r="G1580" s="44"/>
      <c r="H1580" s="45"/>
      <c r="I1580" s="46"/>
      <c r="J1580" s="45"/>
      <c r="K1580" s="44"/>
      <c r="L1580" s="45"/>
      <c r="M1580" s="46"/>
      <c r="N1580" s="45"/>
      <c r="O1580" s="44"/>
      <c r="P1580" s="45"/>
      <c r="Q1580" s="46"/>
      <c r="R1580" s="45"/>
    </row>
    <row r="1581" customFormat="false" ht="31.5" hidden="false" customHeight="false" outlineLevel="0" collapsed="false">
      <c r="A1581" s="38" t="s">
        <v>2008</v>
      </c>
      <c r="B1581" s="39" t="s">
        <v>2009</v>
      </c>
      <c r="C1581" s="40"/>
      <c r="D1581" s="41" t="n">
        <f aca="false">SUM(D1582:D1583)</f>
        <v>0</v>
      </c>
      <c r="E1581" s="41" t="n">
        <f aca="false">SUM(E1582:E1583)</f>
        <v>0</v>
      </c>
      <c r="F1581" s="41" t="n">
        <f aca="false">SUM(F1582:F1583)</f>
        <v>0</v>
      </c>
      <c r="G1581" s="41"/>
      <c r="H1581" s="41" t="n">
        <f aca="false">SUM(H1582:H1583)</f>
        <v>0</v>
      </c>
      <c r="I1581" s="41" t="n">
        <f aca="false">SUM(I1582:I1583)</f>
        <v>0</v>
      </c>
      <c r="J1581" s="41" t="n">
        <f aca="false">SUM(J1582:J1583)</f>
        <v>0</v>
      </c>
      <c r="K1581" s="41"/>
      <c r="L1581" s="41" t="n">
        <f aca="false">SUM(L1582:L1583)</f>
        <v>0</v>
      </c>
      <c r="M1581" s="41" t="n">
        <f aca="false">SUM(M1582:M1583)</f>
        <v>0</v>
      </c>
      <c r="N1581" s="41" t="n">
        <f aca="false">SUM(N1582:N1583)</f>
        <v>0</v>
      </c>
      <c r="O1581" s="41"/>
      <c r="P1581" s="41" t="n">
        <f aca="false">SUM(P1582:P1583)</f>
        <v>0</v>
      </c>
      <c r="Q1581" s="41" t="n">
        <f aca="false">SUM(Q1582:Q1583)</f>
        <v>0</v>
      </c>
      <c r="R1581" s="41" t="n">
        <f aca="false">SUM(R1582:R1583)</f>
        <v>0</v>
      </c>
    </row>
    <row r="1582" customFormat="false" ht="15.75" hidden="false" customHeight="false" outlineLevel="0" collapsed="false">
      <c r="A1582" s="42" t="s">
        <v>2010</v>
      </c>
      <c r="B1582" s="43" t="s">
        <v>2005</v>
      </c>
      <c r="C1582" s="44"/>
      <c r="D1582" s="45"/>
      <c r="E1582" s="46"/>
      <c r="F1582" s="45"/>
      <c r="G1582" s="44"/>
      <c r="H1582" s="45"/>
      <c r="I1582" s="46"/>
      <c r="J1582" s="45"/>
      <c r="K1582" s="44"/>
      <c r="L1582" s="45"/>
      <c r="M1582" s="46"/>
      <c r="N1582" s="45"/>
      <c r="O1582" s="44"/>
      <c r="P1582" s="45"/>
      <c r="Q1582" s="46"/>
      <c r="R1582" s="45"/>
    </row>
    <row r="1583" customFormat="false" ht="15.75" hidden="false" customHeight="false" outlineLevel="0" collapsed="false">
      <c r="A1583" s="42" t="s">
        <v>2011</v>
      </c>
      <c r="B1583" s="43" t="s">
        <v>2007</v>
      </c>
      <c r="C1583" s="44"/>
      <c r="D1583" s="45"/>
      <c r="E1583" s="46"/>
      <c r="F1583" s="45"/>
      <c r="G1583" s="44"/>
      <c r="H1583" s="45"/>
      <c r="I1583" s="46"/>
      <c r="J1583" s="45"/>
      <c r="K1583" s="44"/>
      <c r="L1583" s="45"/>
      <c r="M1583" s="46"/>
      <c r="N1583" s="45"/>
      <c r="O1583" s="44"/>
      <c r="P1583" s="45"/>
      <c r="Q1583" s="46"/>
      <c r="R1583" s="45"/>
    </row>
    <row r="1584" customFormat="false" ht="31.5" hidden="false" customHeight="false" outlineLevel="0" collapsed="false">
      <c r="A1584" s="38" t="s">
        <v>2012</v>
      </c>
      <c r="B1584" s="39" t="s">
        <v>2013</v>
      </c>
      <c r="C1584" s="40"/>
      <c r="D1584" s="41" t="n">
        <f aca="false">SUM(D1585:D1586)</f>
        <v>0</v>
      </c>
      <c r="E1584" s="41" t="n">
        <f aca="false">SUM(E1585:E1586)</f>
        <v>0</v>
      </c>
      <c r="F1584" s="41" t="n">
        <f aca="false">SUM(F1585:F1586)</f>
        <v>0</v>
      </c>
      <c r="G1584" s="41"/>
      <c r="H1584" s="41" t="n">
        <f aca="false">SUM(H1585:H1586)</f>
        <v>0</v>
      </c>
      <c r="I1584" s="41" t="n">
        <f aca="false">SUM(I1585:I1586)</f>
        <v>0</v>
      </c>
      <c r="J1584" s="41" t="n">
        <f aca="false">SUM(J1585:J1586)</f>
        <v>0</v>
      </c>
      <c r="K1584" s="41"/>
      <c r="L1584" s="41" t="n">
        <f aca="false">SUM(L1585:L1586)</f>
        <v>0</v>
      </c>
      <c r="M1584" s="41" t="n">
        <f aca="false">SUM(M1585:M1586)</f>
        <v>0</v>
      </c>
      <c r="N1584" s="41" t="n">
        <f aca="false">SUM(N1585:N1586)</f>
        <v>0</v>
      </c>
      <c r="O1584" s="41"/>
      <c r="P1584" s="41" t="n">
        <f aca="false">SUM(P1585:P1586)</f>
        <v>0</v>
      </c>
      <c r="Q1584" s="41" t="n">
        <f aca="false">SUM(Q1585:Q1586)</f>
        <v>0</v>
      </c>
      <c r="R1584" s="41" t="n">
        <f aca="false">SUM(R1585:R1586)</f>
        <v>0</v>
      </c>
    </row>
    <row r="1585" customFormat="false" ht="15.75" hidden="false" customHeight="false" outlineLevel="0" collapsed="false">
      <c r="A1585" s="42" t="s">
        <v>2014</v>
      </c>
      <c r="B1585" s="43" t="s">
        <v>2005</v>
      </c>
      <c r="C1585" s="44"/>
      <c r="D1585" s="45"/>
      <c r="E1585" s="46"/>
      <c r="F1585" s="45"/>
      <c r="G1585" s="44"/>
      <c r="H1585" s="45"/>
      <c r="I1585" s="46"/>
      <c r="J1585" s="45"/>
      <c r="K1585" s="44"/>
      <c r="L1585" s="45"/>
      <c r="M1585" s="46"/>
      <c r="N1585" s="45"/>
      <c r="O1585" s="44"/>
      <c r="P1585" s="45"/>
      <c r="Q1585" s="46"/>
      <c r="R1585" s="45"/>
    </row>
    <row r="1586" customFormat="false" ht="15.75" hidden="false" customHeight="false" outlineLevel="0" collapsed="false">
      <c r="A1586" s="42" t="s">
        <v>2015</v>
      </c>
      <c r="B1586" s="43" t="s">
        <v>2007</v>
      </c>
      <c r="C1586" s="44"/>
      <c r="D1586" s="45"/>
      <c r="E1586" s="46"/>
      <c r="F1586" s="45"/>
      <c r="G1586" s="44"/>
      <c r="H1586" s="45"/>
      <c r="I1586" s="46"/>
      <c r="J1586" s="45"/>
      <c r="K1586" s="44"/>
      <c r="L1586" s="45"/>
      <c r="M1586" s="46"/>
      <c r="N1586" s="45"/>
      <c r="O1586" s="44"/>
      <c r="P1586" s="45"/>
      <c r="Q1586" s="46"/>
      <c r="R1586" s="45"/>
    </row>
    <row r="1587" customFormat="false" ht="31.5" hidden="false" customHeight="false" outlineLevel="0" collapsed="false">
      <c r="A1587" s="38" t="s">
        <v>2016</v>
      </c>
      <c r="B1587" s="39" t="s">
        <v>2017</v>
      </c>
      <c r="C1587" s="40"/>
      <c r="D1587" s="41" t="n">
        <f aca="false">SUM(D1588:D1589)</f>
        <v>0</v>
      </c>
      <c r="E1587" s="41" t="n">
        <f aca="false">SUM(E1588:E1589)</f>
        <v>0</v>
      </c>
      <c r="F1587" s="41" t="n">
        <f aca="false">SUM(F1588:F1589)</f>
        <v>0</v>
      </c>
      <c r="G1587" s="41"/>
      <c r="H1587" s="41" t="n">
        <f aca="false">SUM(H1588:H1589)</f>
        <v>0</v>
      </c>
      <c r="I1587" s="41" t="n">
        <f aca="false">SUM(I1588:I1589)</f>
        <v>0</v>
      </c>
      <c r="J1587" s="41" t="n">
        <f aca="false">SUM(J1588:J1589)</f>
        <v>0</v>
      </c>
      <c r="K1587" s="41"/>
      <c r="L1587" s="41" t="n">
        <f aca="false">SUM(L1588:L1589)</f>
        <v>0</v>
      </c>
      <c r="M1587" s="41" t="n">
        <f aca="false">SUM(M1588:M1589)</f>
        <v>0</v>
      </c>
      <c r="N1587" s="41" t="n">
        <f aca="false">SUM(N1588:N1589)</f>
        <v>0</v>
      </c>
      <c r="O1587" s="41"/>
      <c r="P1587" s="41" t="n">
        <f aca="false">SUM(P1588:P1589)</f>
        <v>0</v>
      </c>
      <c r="Q1587" s="41" t="n">
        <f aca="false">SUM(Q1588:Q1589)</f>
        <v>0</v>
      </c>
      <c r="R1587" s="41" t="n">
        <f aca="false">SUM(R1588:R1589)</f>
        <v>0</v>
      </c>
    </row>
    <row r="1588" customFormat="false" ht="15.75" hidden="false" customHeight="false" outlineLevel="0" collapsed="false">
      <c r="A1588" s="42" t="s">
        <v>2018</v>
      </c>
      <c r="B1588" s="43" t="s">
        <v>2005</v>
      </c>
      <c r="C1588" s="44"/>
      <c r="D1588" s="45"/>
      <c r="E1588" s="46"/>
      <c r="F1588" s="45"/>
      <c r="G1588" s="44"/>
      <c r="H1588" s="45"/>
      <c r="I1588" s="46"/>
      <c r="J1588" s="45"/>
      <c r="K1588" s="44"/>
      <c r="L1588" s="45"/>
      <c r="M1588" s="46"/>
      <c r="N1588" s="45"/>
      <c r="O1588" s="44"/>
      <c r="P1588" s="45"/>
      <c r="Q1588" s="46"/>
      <c r="R1588" s="45"/>
    </row>
    <row r="1589" customFormat="false" ht="15.75" hidden="false" customHeight="false" outlineLevel="0" collapsed="false">
      <c r="A1589" s="42" t="s">
        <v>2019</v>
      </c>
      <c r="B1589" s="43" t="s">
        <v>2007</v>
      </c>
      <c r="C1589" s="44"/>
      <c r="D1589" s="45"/>
      <c r="E1589" s="46"/>
      <c r="F1589" s="45"/>
      <c r="G1589" s="44"/>
      <c r="H1589" s="45"/>
      <c r="I1589" s="46"/>
      <c r="J1589" s="45"/>
      <c r="K1589" s="44"/>
      <c r="L1589" s="45"/>
      <c r="M1589" s="46"/>
      <c r="N1589" s="45"/>
      <c r="O1589" s="44"/>
      <c r="P1589" s="45"/>
      <c r="Q1589" s="46"/>
      <c r="R1589" s="45"/>
    </row>
    <row r="1590" customFormat="false" ht="31.5" hidden="false" customHeight="false" outlineLevel="0" collapsed="false">
      <c r="A1590" s="38" t="s">
        <v>2020</v>
      </c>
      <c r="B1590" s="39" t="s">
        <v>2021</v>
      </c>
      <c r="C1590" s="40"/>
      <c r="D1590" s="41" t="n">
        <f aca="false">SUM(D1591:D1592)</f>
        <v>0</v>
      </c>
      <c r="E1590" s="41" t="n">
        <f aca="false">SUM(E1591:E1592)</f>
        <v>0</v>
      </c>
      <c r="F1590" s="41" t="n">
        <f aca="false">SUM(F1591:F1592)</f>
        <v>0</v>
      </c>
      <c r="G1590" s="41"/>
      <c r="H1590" s="41" t="n">
        <f aca="false">SUM(H1591:H1592)</f>
        <v>0</v>
      </c>
      <c r="I1590" s="41" t="n">
        <f aca="false">SUM(I1591:I1592)</f>
        <v>0</v>
      </c>
      <c r="J1590" s="41" t="n">
        <f aca="false">SUM(J1591:J1592)</f>
        <v>0</v>
      </c>
      <c r="K1590" s="41"/>
      <c r="L1590" s="41" t="n">
        <f aca="false">SUM(L1591:L1592)</f>
        <v>0</v>
      </c>
      <c r="M1590" s="41" t="n">
        <f aca="false">SUM(M1591:M1592)</f>
        <v>0</v>
      </c>
      <c r="N1590" s="41" t="n">
        <f aca="false">SUM(N1591:N1592)</f>
        <v>0</v>
      </c>
      <c r="O1590" s="41"/>
      <c r="P1590" s="41" t="n">
        <f aca="false">SUM(P1591:P1592)</f>
        <v>0</v>
      </c>
      <c r="Q1590" s="41" t="n">
        <f aca="false">SUM(Q1591:Q1592)</f>
        <v>0</v>
      </c>
      <c r="R1590" s="41" t="n">
        <f aca="false">SUM(R1591:R1592)</f>
        <v>0</v>
      </c>
    </row>
    <row r="1591" customFormat="false" ht="15.75" hidden="false" customHeight="false" outlineLevel="0" collapsed="false">
      <c r="A1591" s="42" t="s">
        <v>2022</v>
      </c>
      <c r="B1591" s="43" t="s">
        <v>2005</v>
      </c>
      <c r="C1591" s="44"/>
      <c r="D1591" s="45"/>
      <c r="E1591" s="46"/>
      <c r="F1591" s="45"/>
      <c r="G1591" s="44"/>
      <c r="H1591" s="45"/>
      <c r="I1591" s="46"/>
      <c r="J1591" s="45"/>
      <c r="K1591" s="44"/>
      <c r="L1591" s="45"/>
      <c r="M1591" s="46"/>
      <c r="N1591" s="45"/>
      <c r="O1591" s="44"/>
      <c r="P1591" s="45"/>
      <c r="Q1591" s="46"/>
      <c r="R1591" s="45"/>
    </row>
    <row r="1592" customFormat="false" ht="15.75" hidden="false" customHeight="false" outlineLevel="0" collapsed="false">
      <c r="A1592" s="42" t="s">
        <v>2023</v>
      </c>
      <c r="B1592" s="43" t="s">
        <v>2007</v>
      </c>
      <c r="C1592" s="44"/>
      <c r="D1592" s="45"/>
      <c r="E1592" s="46"/>
      <c r="F1592" s="45"/>
      <c r="G1592" s="44"/>
      <c r="H1592" s="45"/>
      <c r="I1592" s="46"/>
      <c r="J1592" s="45"/>
      <c r="K1592" s="44"/>
      <c r="L1592" s="45"/>
      <c r="M1592" s="46"/>
      <c r="N1592" s="45"/>
      <c r="O1592" s="44"/>
      <c r="P1592" s="45"/>
      <c r="Q1592" s="46"/>
      <c r="R1592" s="45"/>
    </row>
    <row r="1593" customFormat="false" ht="31.5" hidden="false" customHeight="false" outlineLevel="0" collapsed="false">
      <c r="A1593" s="38" t="s">
        <v>2024</v>
      </c>
      <c r="B1593" s="39" t="s">
        <v>2025</v>
      </c>
      <c r="C1593" s="40"/>
      <c r="D1593" s="41" t="n">
        <f aca="false">SUM(D1594:D1595)</f>
        <v>0</v>
      </c>
      <c r="E1593" s="41" t="n">
        <f aca="false">SUM(E1594:E1595)</f>
        <v>0</v>
      </c>
      <c r="F1593" s="41" t="n">
        <f aca="false">SUM(F1594:F1595)</f>
        <v>0</v>
      </c>
      <c r="G1593" s="41"/>
      <c r="H1593" s="41" t="n">
        <f aca="false">SUM(H1594:H1595)</f>
        <v>0</v>
      </c>
      <c r="I1593" s="41" t="n">
        <f aca="false">SUM(I1594:I1595)</f>
        <v>0</v>
      </c>
      <c r="J1593" s="41" t="n">
        <f aca="false">SUM(J1594:J1595)</f>
        <v>0</v>
      </c>
      <c r="K1593" s="41"/>
      <c r="L1593" s="41" t="n">
        <f aca="false">SUM(L1594:L1595)</f>
        <v>0</v>
      </c>
      <c r="M1593" s="41" t="n">
        <f aca="false">SUM(M1594:M1595)</f>
        <v>0</v>
      </c>
      <c r="N1593" s="41" t="n">
        <f aca="false">SUM(N1594:N1595)</f>
        <v>0</v>
      </c>
      <c r="O1593" s="41"/>
      <c r="P1593" s="41" t="n">
        <f aca="false">SUM(P1594:P1595)</f>
        <v>0</v>
      </c>
      <c r="Q1593" s="41" t="n">
        <f aca="false">SUM(Q1594:Q1595)</f>
        <v>0</v>
      </c>
      <c r="R1593" s="41" t="n">
        <f aca="false">SUM(R1594:R1595)</f>
        <v>0</v>
      </c>
    </row>
    <row r="1594" customFormat="false" ht="15.75" hidden="false" customHeight="false" outlineLevel="0" collapsed="false">
      <c r="A1594" s="42" t="s">
        <v>2026</v>
      </c>
      <c r="B1594" s="43" t="s">
        <v>2005</v>
      </c>
      <c r="C1594" s="44"/>
      <c r="D1594" s="45"/>
      <c r="E1594" s="46"/>
      <c r="F1594" s="45"/>
      <c r="G1594" s="44"/>
      <c r="H1594" s="45"/>
      <c r="I1594" s="46"/>
      <c r="J1594" s="45"/>
      <c r="K1594" s="44"/>
      <c r="L1594" s="45"/>
      <c r="M1594" s="46"/>
      <c r="N1594" s="45"/>
      <c r="O1594" s="44"/>
      <c r="P1594" s="45"/>
      <c r="Q1594" s="46"/>
      <c r="R1594" s="45"/>
    </row>
    <row r="1595" customFormat="false" ht="15.75" hidden="false" customHeight="false" outlineLevel="0" collapsed="false">
      <c r="A1595" s="42" t="s">
        <v>2027</v>
      </c>
      <c r="B1595" s="43" t="s">
        <v>2007</v>
      </c>
      <c r="C1595" s="44"/>
      <c r="D1595" s="45"/>
      <c r="E1595" s="46"/>
      <c r="F1595" s="45"/>
      <c r="G1595" s="44"/>
      <c r="H1595" s="45"/>
      <c r="I1595" s="46"/>
      <c r="J1595" s="45"/>
      <c r="K1595" s="44"/>
      <c r="L1595" s="45"/>
      <c r="M1595" s="46"/>
      <c r="N1595" s="45"/>
      <c r="O1595" s="44"/>
      <c r="P1595" s="45"/>
      <c r="Q1595" s="46"/>
      <c r="R1595" s="45"/>
    </row>
    <row r="1596" customFormat="false" ht="15.75" hidden="false" customHeight="false" outlineLevel="0" collapsed="false">
      <c r="A1596" s="38" t="s">
        <v>2028</v>
      </c>
      <c r="B1596" s="39" t="s">
        <v>2029</v>
      </c>
      <c r="C1596" s="39"/>
      <c r="D1596" s="41" t="n">
        <f aca="false">D1597+D1600+D1603+D1606+D1609+D1612</f>
        <v>0</v>
      </c>
      <c r="E1596" s="41" t="n">
        <f aca="false">E1597+E1600+E1603+E1606+E1609+E1612</f>
        <v>0</v>
      </c>
      <c r="F1596" s="41" t="n">
        <f aca="false">F1597+F1600+F1603+F1606+F1609+F1612</f>
        <v>0</v>
      </c>
      <c r="G1596" s="41"/>
      <c r="H1596" s="41" t="n">
        <f aca="false">H1597+H1600+H1603+H1606+H1609+H1612</f>
        <v>0</v>
      </c>
      <c r="I1596" s="41" t="n">
        <f aca="false">I1597+I1600+I1603+I1606+I1609+I1612</f>
        <v>0</v>
      </c>
      <c r="J1596" s="41" t="n">
        <f aca="false">J1597+J1600+J1603+J1606+J1609+J1612</f>
        <v>0</v>
      </c>
      <c r="K1596" s="41"/>
      <c r="L1596" s="41" t="n">
        <f aca="false">L1597+L1600+L1603+L1606+L1609+L1612</f>
        <v>0</v>
      </c>
      <c r="M1596" s="41" t="n">
        <f aca="false">M1597+M1600+M1603+M1606+M1609+M1612</f>
        <v>0</v>
      </c>
      <c r="N1596" s="41" t="n">
        <f aca="false">N1597+N1600+N1603+N1606+N1609+N1612</f>
        <v>0</v>
      </c>
      <c r="O1596" s="41"/>
      <c r="P1596" s="41" t="n">
        <f aca="false">P1597+P1600+P1603+P1606+P1609+P1612</f>
        <v>0</v>
      </c>
      <c r="Q1596" s="41" t="n">
        <f aca="false">Q1597+Q1600+Q1603+Q1606+Q1609+Q1612</f>
        <v>0</v>
      </c>
      <c r="R1596" s="41" t="n">
        <f aca="false">R1597+R1600+R1603+R1606+R1609+R1612</f>
        <v>0</v>
      </c>
    </row>
    <row r="1597" customFormat="false" ht="31.5" hidden="false" customHeight="false" outlineLevel="0" collapsed="false">
      <c r="A1597" s="38" t="s">
        <v>2030</v>
      </c>
      <c r="B1597" s="39" t="s">
        <v>2031</v>
      </c>
      <c r="C1597" s="40"/>
      <c r="D1597" s="41" t="n">
        <f aca="false">SUM(D1598:D1599)</f>
        <v>0</v>
      </c>
      <c r="E1597" s="41" t="n">
        <f aca="false">SUM(E1598:E1599)</f>
        <v>0</v>
      </c>
      <c r="F1597" s="41" t="n">
        <f aca="false">SUM(F1598:F1599)</f>
        <v>0</v>
      </c>
      <c r="G1597" s="41"/>
      <c r="H1597" s="41" t="n">
        <f aca="false">SUM(H1598:H1599)</f>
        <v>0</v>
      </c>
      <c r="I1597" s="41" t="n">
        <f aca="false">SUM(I1598:I1599)</f>
        <v>0</v>
      </c>
      <c r="J1597" s="41" t="n">
        <f aca="false">SUM(J1598:J1599)</f>
        <v>0</v>
      </c>
      <c r="K1597" s="41"/>
      <c r="L1597" s="41" t="n">
        <f aca="false">SUM(L1598:L1599)</f>
        <v>0</v>
      </c>
      <c r="M1597" s="41" t="n">
        <f aca="false">SUM(M1598:M1599)</f>
        <v>0</v>
      </c>
      <c r="N1597" s="41" t="n">
        <f aca="false">SUM(N1598:N1599)</f>
        <v>0</v>
      </c>
      <c r="O1597" s="41"/>
      <c r="P1597" s="41" t="n">
        <f aca="false">SUM(P1598:P1599)</f>
        <v>0</v>
      </c>
      <c r="Q1597" s="41" t="n">
        <f aca="false">SUM(Q1598:Q1599)</f>
        <v>0</v>
      </c>
      <c r="R1597" s="41" t="n">
        <f aca="false">SUM(R1598:R1599)</f>
        <v>0</v>
      </c>
    </row>
    <row r="1598" customFormat="false" ht="15.75" hidden="false" customHeight="false" outlineLevel="0" collapsed="false">
      <c r="A1598" s="42" t="s">
        <v>2032</v>
      </c>
      <c r="B1598" s="43" t="s">
        <v>2005</v>
      </c>
      <c r="C1598" s="44"/>
      <c r="D1598" s="45"/>
      <c r="E1598" s="46"/>
      <c r="F1598" s="45"/>
      <c r="G1598" s="44"/>
      <c r="H1598" s="45"/>
      <c r="I1598" s="46"/>
      <c r="J1598" s="45"/>
      <c r="K1598" s="44"/>
      <c r="L1598" s="45"/>
      <c r="M1598" s="46"/>
      <c r="N1598" s="45"/>
      <c r="O1598" s="44"/>
      <c r="P1598" s="45"/>
      <c r="Q1598" s="46"/>
      <c r="R1598" s="45"/>
    </row>
    <row r="1599" customFormat="false" ht="15.75" hidden="false" customHeight="false" outlineLevel="0" collapsed="false">
      <c r="A1599" s="42" t="s">
        <v>2033</v>
      </c>
      <c r="B1599" s="43" t="s">
        <v>2007</v>
      </c>
      <c r="C1599" s="44"/>
      <c r="D1599" s="45"/>
      <c r="E1599" s="46"/>
      <c r="F1599" s="45"/>
      <c r="G1599" s="44"/>
      <c r="H1599" s="45"/>
      <c r="I1599" s="46"/>
      <c r="J1599" s="45"/>
      <c r="K1599" s="44"/>
      <c r="L1599" s="45"/>
      <c r="M1599" s="46"/>
      <c r="N1599" s="45"/>
      <c r="O1599" s="44"/>
      <c r="P1599" s="45"/>
      <c r="Q1599" s="46"/>
      <c r="R1599" s="45"/>
    </row>
    <row r="1600" customFormat="false" ht="31.5" hidden="false" customHeight="false" outlineLevel="0" collapsed="false">
      <c r="A1600" s="38" t="s">
        <v>2034</v>
      </c>
      <c r="B1600" s="39" t="s">
        <v>2035</v>
      </c>
      <c r="C1600" s="40"/>
      <c r="D1600" s="41" t="n">
        <f aca="false">SUM(D1601:D1602)</f>
        <v>0</v>
      </c>
      <c r="E1600" s="41" t="n">
        <f aca="false">SUM(E1601:E1602)</f>
        <v>0</v>
      </c>
      <c r="F1600" s="41" t="n">
        <f aca="false">SUM(F1601:F1602)</f>
        <v>0</v>
      </c>
      <c r="G1600" s="41"/>
      <c r="H1600" s="41" t="n">
        <f aca="false">SUM(H1601:H1602)</f>
        <v>0</v>
      </c>
      <c r="I1600" s="41" t="n">
        <f aca="false">SUM(I1601:I1602)</f>
        <v>0</v>
      </c>
      <c r="J1600" s="41" t="n">
        <f aca="false">SUM(J1601:J1602)</f>
        <v>0</v>
      </c>
      <c r="K1600" s="41"/>
      <c r="L1600" s="41" t="n">
        <f aca="false">SUM(L1601:L1602)</f>
        <v>0</v>
      </c>
      <c r="M1600" s="41" t="n">
        <f aca="false">SUM(M1601:M1602)</f>
        <v>0</v>
      </c>
      <c r="N1600" s="41" t="n">
        <f aca="false">SUM(N1601:N1602)</f>
        <v>0</v>
      </c>
      <c r="O1600" s="41"/>
      <c r="P1600" s="41" t="n">
        <f aca="false">SUM(P1601:P1602)</f>
        <v>0</v>
      </c>
      <c r="Q1600" s="41" t="n">
        <f aca="false">SUM(Q1601:Q1602)</f>
        <v>0</v>
      </c>
      <c r="R1600" s="41" t="n">
        <f aca="false">SUM(R1601:R1602)</f>
        <v>0</v>
      </c>
    </row>
    <row r="1601" customFormat="false" ht="15.75" hidden="false" customHeight="false" outlineLevel="0" collapsed="false">
      <c r="A1601" s="42" t="s">
        <v>2036</v>
      </c>
      <c r="B1601" s="43" t="s">
        <v>2005</v>
      </c>
      <c r="C1601" s="44"/>
      <c r="D1601" s="45"/>
      <c r="E1601" s="46"/>
      <c r="F1601" s="45"/>
      <c r="G1601" s="44"/>
      <c r="H1601" s="45"/>
      <c r="I1601" s="46"/>
      <c r="J1601" s="45"/>
      <c r="K1601" s="44"/>
      <c r="L1601" s="45"/>
      <c r="M1601" s="46"/>
      <c r="N1601" s="45"/>
      <c r="O1601" s="44"/>
      <c r="P1601" s="45"/>
      <c r="Q1601" s="46"/>
      <c r="R1601" s="45"/>
    </row>
    <row r="1602" customFormat="false" ht="15.75" hidden="false" customHeight="false" outlineLevel="0" collapsed="false">
      <c r="A1602" s="42" t="s">
        <v>2037</v>
      </c>
      <c r="B1602" s="43" t="s">
        <v>2007</v>
      </c>
      <c r="C1602" s="44"/>
      <c r="D1602" s="45"/>
      <c r="E1602" s="46"/>
      <c r="F1602" s="45"/>
      <c r="G1602" s="44"/>
      <c r="H1602" s="45"/>
      <c r="I1602" s="46"/>
      <c r="J1602" s="45"/>
      <c r="K1602" s="44"/>
      <c r="L1602" s="45"/>
      <c r="M1602" s="46"/>
      <c r="N1602" s="45"/>
      <c r="O1602" s="44"/>
      <c r="P1602" s="45"/>
      <c r="Q1602" s="46"/>
      <c r="R1602" s="45"/>
    </row>
    <row r="1603" customFormat="false" ht="31.5" hidden="false" customHeight="false" outlineLevel="0" collapsed="false">
      <c r="A1603" s="38" t="s">
        <v>2038</v>
      </c>
      <c r="B1603" s="39" t="s">
        <v>2039</v>
      </c>
      <c r="C1603" s="40"/>
      <c r="D1603" s="41" t="n">
        <f aca="false">SUM(D1604:D1605)</f>
        <v>0</v>
      </c>
      <c r="E1603" s="41" t="n">
        <f aca="false">SUM(E1604:E1605)</f>
        <v>0</v>
      </c>
      <c r="F1603" s="41" t="n">
        <f aca="false">SUM(F1604:F1605)</f>
        <v>0</v>
      </c>
      <c r="G1603" s="41"/>
      <c r="H1603" s="41" t="n">
        <f aca="false">SUM(H1604:H1605)</f>
        <v>0</v>
      </c>
      <c r="I1603" s="41" t="n">
        <f aca="false">SUM(I1604:I1605)</f>
        <v>0</v>
      </c>
      <c r="J1603" s="41" t="n">
        <f aca="false">SUM(J1604:J1605)</f>
        <v>0</v>
      </c>
      <c r="K1603" s="41"/>
      <c r="L1603" s="41" t="n">
        <f aca="false">SUM(L1604:L1605)</f>
        <v>0</v>
      </c>
      <c r="M1603" s="41" t="n">
        <f aca="false">SUM(M1604:M1605)</f>
        <v>0</v>
      </c>
      <c r="N1603" s="41" t="n">
        <f aca="false">SUM(N1604:N1605)</f>
        <v>0</v>
      </c>
      <c r="O1603" s="41"/>
      <c r="P1603" s="41" t="n">
        <f aca="false">SUM(P1604:P1605)</f>
        <v>0</v>
      </c>
      <c r="Q1603" s="41" t="n">
        <f aca="false">SUM(Q1604:Q1605)</f>
        <v>0</v>
      </c>
      <c r="R1603" s="41" t="n">
        <f aca="false">SUM(R1604:R1605)</f>
        <v>0</v>
      </c>
    </row>
    <row r="1604" customFormat="false" ht="15.75" hidden="false" customHeight="false" outlineLevel="0" collapsed="false">
      <c r="A1604" s="42" t="s">
        <v>2040</v>
      </c>
      <c r="B1604" s="43" t="s">
        <v>2005</v>
      </c>
      <c r="C1604" s="44"/>
      <c r="D1604" s="45"/>
      <c r="E1604" s="46"/>
      <c r="F1604" s="45"/>
      <c r="G1604" s="44"/>
      <c r="H1604" s="45"/>
      <c r="I1604" s="46"/>
      <c r="J1604" s="45"/>
      <c r="K1604" s="44"/>
      <c r="L1604" s="45"/>
      <c r="M1604" s="46"/>
      <c r="N1604" s="45"/>
      <c r="O1604" s="44"/>
      <c r="P1604" s="45"/>
      <c r="Q1604" s="46"/>
      <c r="R1604" s="45"/>
    </row>
    <row r="1605" customFormat="false" ht="15.75" hidden="false" customHeight="false" outlineLevel="0" collapsed="false">
      <c r="A1605" s="42" t="s">
        <v>2041</v>
      </c>
      <c r="B1605" s="43" t="s">
        <v>2007</v>
      </c>
      <c r="C1605" s="44"/>
      <c r="D1605" s="45"/>
      <c r="E1605" s="46"/>
      <c r="F1605" s="45"/>
      <c r="G1605" s="44"/>
      <c r="H1605" s="45"/>
      <c r="I1605" s="46"/>
      <c r="J1605" s="45"/>
      <c r="K1605" s="44"/>
      <c r="L1605" s="45"/>
      <c r="M1605" s="46"/>
      <c r="N1605" s="45"/>
      <c r="O1605" s="44"/>
      <c r="P1605" s="45"/>
      <c r="Q1605" s="46"/>
      <c r="R1605" s="45"/>
    </row>
    <row r="1606" customFormat="false" ht="31.5" hidden="false" customHeight="false" outlineLevel="0" collapsed="false">
      <c r="A1606" s="38" t="s">
        <v>2042</v>
      </c>
      <c r="B1606" s="39" t="s">
        <v>2043</v>
      </c>
      <c r="C1606" s="40"/>
      <c r="D1606" s="41" t="n">
        <f aca="false">SUM(D1607:D1608)</f>
        <v>0</v>
      </c>
      <c r="E1606" s="41" t="n">
        <f aca="false">SUM(E1607:E1608)</f>
        <v>0</v>
      </c>
      <c r="F1606" s="41" t="n">
        <f aca="false">SUM(F1607:F1608)</f>
        <v>0</v>
      </c>
      <c r="G1606" s="41"/>
      <c r="H1606" s="41" t="n">
        <f aca="false">SUM(H1607:H1608)</f>
        <v>0</v>
      </c>
      <c r="I1606" s="41" t="n">
        <f aca="false">SUM(I1607:I1608)</f>
        <v>0</v>
      </c>
      <c r="J1606" s="41" t="n">
        <f aca="false">SUM(J1607:J1608)</f>
        <v>0</v>
      </c>
      <c r="K1606" s="41"/>
      <c r="L1606" s="41" t="n">
        <f aca="false">SUM(L1607:L1608)</f>
        <v>0</v>
      </c>
      <c r="M1606" s="41" t="n">
        <f aca="false">SUM(M1607:M1608)</f>
        <v>0</v>
      </c>
      <c r="N1606" s="41" t="n">
        <f aca="false">SUM(N1607:N1608)</f>
        <v>0</v>
      </c>
      <c r="O1606" s="41"/>
      <c r="P1606" s="41" t="n">
        <f aca="false">SUM(P1607:P1608)</f>
        <v>0</v>
      </c>
      <c r="Q1606" s="41" t="n">
        <f aca="false">SUM(Q1607:Q1608)</f>
        <v>0</v>
      </c>
      <c r="R1606" s="41" t="n">
        <f aca="false">SUM(R1607:R1608)</f>
        <v>0</v>
      </c>
    </row>
    <row r="1607" customFormat="false" ht="15.75" hidden="false" customHeight="false" outlineLevel="0" collapsed="false">
      <c r="A1607" s="42" t="s">
        <v>2044</v>
      </c>
      <c r="B1607" s="43" t="s">
        <v>2005</v>
      </c>
      <c r="C1607" s="44"/>
      <c r="D1607" s="45"/>
      <c r="E1607" s="46"/>
      <c r="F1607" s="45"/>
      <c r="G1607" s="44"/>
      <c r="H1607" s="45"/>
      <c r="I1607" s="46"/>
      <c r="J1607" s="45"/>
      <c r="K1607" s="44"/>
      <c r="L1607" s="45"/>
      <c r="M1607" s="46"/>
      <c r="N1607" s="45"/>
      <c r="O1607" s="44"/>
      <c r="P1607" s="45"/>
      <c r="Q1607" s="46"/>
      <c r="R1607" s="45"/>
    </row>
    <row r="1608" customFormat="false" ht="15.75" hidden="false" customHeight="false" outlineLevel="0" collapsed="false">
      <c r="A1608" s="42" t="s">
        <v>2045</v>
      </c>
      <c r="B1608" s="43" t="s">
        <v>2007</v>
      </c>
      <c r="C1608" s="44"/>
      <c r="D1608" s="45"/>
      <c r="E1608" s="46"/>
      <c r="F1608" s="45"/>
      <c r="G1608" s="44"/>
      <c r="H1608" s="45"/>
      <c r="I1608" s="46"/>
      <c r="J1608" s="45"/>
      <c r="K1608" s="44"/>
      <c r="L1608" s="45"/>
      <c r="M1608" s="46"/>
      <c r="N1608" s="45"/>
      <c r="O1608" s="44"/>
      <c r="P1608" s="45"/>
      <c r="Q1608" s="46"/>
      <c r="R1608" s="45"/>
    </row>
    <row r="1609" customFormat="false" ht="31.5" hidden="false" customHeight="false" outlineLevel="0" collapsed="false">
      <c r="A1609" s="38" t="s">
        <v>2046</v>
      </c>
      <c r="B1609" s="39" t="s">
        <v>2047</v>
      </c>
      <c r="C1609" s="40"/>
      <c r="D1609" s="41" t="n">
        <f aca="false">SUM(D1610:D1611)</f>
        <v>0</v>
      </c>
      <c r="E1609" s="41" t="n">
        <f aca="false">SUM(E1610:E1611)</f>
        <v>0</v>
      </c>
      <c r="F1609" s="41" t="n">
        <f aca="false">SUM(F1610:F1611)</f>
        <v>0</v>
      </c>
      <c r="G1609" s="41"/>
      <c r="H1609" s="41" t="n">
        <f aca="false">SUM(H1610:H1611)</f>
        <v>0</v>
      </c>
      <c r="I1609" s="41" t="n">
        <f aca="false">SUM(I1610:I1611)</f>
        <v>0</v>
      </c>
      <c r="J1609" s="41" t="n">
        <f aca="false">SUM(J1610:J1611)</f>
        <v>0</v>
      </c>
      <c r="K1609" s="41"/>
      <c r="L1609" s="41" t="n">
        <f aca="false">SUM(L1610:L1611)</f>
        <v>0</v>
      </c>
      <c r="M1609" s="41" t="n">
        <f aca="false">SUM(M1610:M1611)</f>
        <v>0</v>
      </c>
      <c r="N1609" s="41" t="n">
        <f aca="false">SUM(N1610:N1611)</f>
        <v>0</v>
      </c>
      <c r="O1609" s="41"/>
      <c r="P1609" s="41" t="n">
        <f aca="false">SUM(P1610:P1611)</f>
        <v>0</v>
      </c>
      <c r="Q1609" s="41" t="n">
        <f aca="false">SUM(Q1610:Q1611)</f>
        <v>0</v>
      </c>
      <c r="R1609" s="41" t="n">
        <f aca="false">SUM(R1610:R1611)</f>
        <v>0</v>
      </c>
    </row>
    <row r="1610" customFormat="false" ht="15.75" hidden="false" customHeight="false" outlineLevel="0" collapsed="false">
      <c r="A1610" s="42" t="s">
        <v>2048</v>
      </c>
      <c r="B1610" s="43" t="s">
        <v>2005</v>
      </c>
      <c r="C1610" s="44"/>
      <c r="D1610" s="45"/>
      <c r="E1610" s="46"/>
      <c r="F1610" s="45"/>
      <c r="G1610" s="44"/>
      <c r="H1610" s="45"/>
      <c r="I1610" s="46"/>
      <c r="J1610" s="45"/>
      <c r="K1610" s="44"/>
      <c r="L1610" s="45"/>
      <c r="M1610" s="46"/>
      <c r="N1610" s="45"/>
      <c r="O1610" s="44"/>
      <c r="P1610" s="45"/>
      <c r="Q1610" s="46"/>
      <c r="R1610" s="45"/>
    </row>
    <row r="1611" customFormat="false" ht="15.75" hidden="false" customHeight="false" outlineLevel="0" collapsed="false">
      <c r="A1611" s="42" t="s">
        <v>2049</v>
      </c>
      <c r="B1611" s="43" t="s">
        <v>2007</v>
      </c>
      <c r="C1611" s="44"/>
      <c r="D1611" s="45"/>
      <c r="E1611" s="46"/>
      <c r="F1611" s="45"/>
      <c r="G1611" s="44"/>
      <c r="H1611" s="45"/>
      <c r="I1611" s="46"/>
      <c r="J1611" s="45"/>
      <c r="K1611" s="44"/>
      <c r="L1611" s="45"/>
      <c r="M1611" s="46"/>
      <c r="N1611" s="45"/>
      <c r="O1611" s="44"/>
      <c r="P1611" s="45"/>
      <c r="Q1611" s="46"/>
      <c r="R1611" s="45"/>
    </row>
    <row r="1612" customFormat="false" ht="31.5" hidden="false" customHeight="false" outlineLevel="0" collapsed="false">
      <c r="A1612" s="38" t="s">
        <v>2050</v>
      </c>
      <c r="B1612" s="39" t="s">
        <v>2051</v>
      </c>
      <c r="C1612" s="40"/>
      <c r="D1612" s="41" t="n">
        <f aca="false">SUM(D1613:D1614)</f>
        <v>0</v>
      </c>
      <c r="E1612" s="41" t="n">
        <f aca="false">SUM(E1613:E1614)</f>
        <v>0</v>
      </c>
      <c r="F1612" s="41" t="n">
        <f aca="false">SUM(F1613:F1614)</f>
        <v>0</v>
      </c>
      <c r="G1612" s="41"/>
      <c r="H1612" s="41" t="n">
        <f aca="false">SUM(H1613:H1614)</f>
        <v>0</v>
      </c>
      <c r="I1612" s="41" t="n">
        <f aca="false">SUM(I1613:I1614)</f>
        <v>0</v>
      </c>
      <c r="J1612" s="41" t="n">
        <f aca="false">SUM(J1613:J1614)</f>
        <v>0</v>
      </c>
      <c r="K1612" s="41"/>
      <c r="L1612" s="41" t="n">
        <f aca="false">SUM(L1613:L1614)</f>
        <v>0</v>
      </c>
      <c r="M1612" s="41" t="n">
        <f aca="false">SUM(M1613:M1614)</f>
        <v>0</v>
      </c>
      <c r="N1612" s="41" t="n">
        <f aca="false">SUM(N1613:N1614)</f>
        <v>0</v>
      </c>
      <c r="O1612" s="41"/>
      <c r="P1612" s="41" t="n">
        <f aca="false">SUM(P1613:P1614)</f>
        <v>0</v>
      </c>
      <c r="Q1612" s="41" t="n">
        <f aca="false">SUM(Q1613:Q1614)</f>
        <v>0</v>
      </c>
      <c r="R1612" s="41" t="n">
        <f aca="false">SUM(R1613:R1614)</f>
        <v>0</v>
      </c>
    </row>
    <row r="1613" customFormat="false" ht="15.75" hidden="false" customHeight="false" outlineLevel="0" collapsed="false">
      <c r="A1613" s="42" t="s">
        <v>2052</v>
      </c>
      <c r="B1613" s="43" t="s">
        <v>2005</v>
      </c>
      <c r="C1613" s="44"/>
      <c r="D1613" s="45"/>
      <c r="E1613" s="46"/>
      <c r="F1613" s="45"/>
      <c r="G1613" s="44"/>
      <c r="H1613" s="45"/>
      <c r="I1613" s="46"/>
      <c r="J1613" s="45"/>
      <c r="K1613" s="44"/>
      <c r="L1613" s="45"/>
      <c r="M1613" s="46"/>
      <c r="N1613" s="45"/>
      <c r="O1613" s="44"/>
      <c r="P1613" s="45"/>
      <c r="Q1613" s="46"/>
      <c r="R1613" s="45"/>
    </row>
    <row r="1614" customFormat="false" ht="15.75" hidden="false" customHeight="false" outlineLevel="0" collapsed="false">
      <c r="A1614" s="42" t="s">
        <v>2053</v>
      </c>
      <c r="B1614" s="43" t="s">
        <v>2007</v>
      </c>
      <c r="C1614" s="44"/>
      <c r="D1614" s="45"/>
      <c r="E1614" s="46"/>
      <c r="F1614" s="45"/>
      <c r="G1614" s="44"/>
      <c r="H1614" s="45"/>
      <c r="I1614" s="46"/>
      <c r="J1614" s="45"/>
      <c r="K1614" s="44"/>
      <c r="L1614" s="45"/>
      <c r="M1614" s="46"/>
      <c r="N1614" s="45"/>
      <c r="O1614" s="44"/>
      <c r="P1614" s="45"/>
      <c r="Q1614" s="46"/>
      <c r="R1614" s="45"/>
    </row>
    <row r="1615" customFormat="false" ht="31.5" hidden="false" customHeight="false" outlineLevel="0" collapsed="false">
      <c r="A1615" s="38" t="s">
        <v>2054</v>
      </c>
      <c r="B1615" s="39" t="s">
        <v>2055</v>
      </c>
      <c r="C1615" s="40"/>
      <c r="D1615" s="41" t="n">
        <f aca="false">SUM(D1616:D1618)</f>
        <v>0</v>
      </c>
      <c r="E1615" s="50" t="n">
        <f aca="false">SUM(E1616:E1618)</f>
        <v>0</v>
      </c>
      <c r="F1615" s="41" t="n">
        <f aca="false">SUM(F1616:F1618)</f>
        <v>0</v>
      </c>
      <c r="G1615" s="41"/>
      <c r="H1615" s="41" t="n">
        <f aca="false">SUM(H1616:H1618)</f>
        <v>0</v>
      </c>
      <c r="I1615" s="50" t="n">
        <f aca="false">SUM(I1616:I1618)</f>
        <v>0</v>
      </c>
      <c r="J1615" s="41" t="n">
        <f aca="false">SUM(J1616:J1618)</f>
        <v>0</v>
      </c>
      <c r="K1615" s="41"/>
      <c r="L1615" s="41" t="n">
        <f aca="false">SUM(L1616:L1618)</f>
        <v>0</v>
      </c>
      <c r="M1615" s="50" t="n">
        <f aca="false">SUM(M1616:M1618)</f>
        <v>0</v>
      </c>
      <c r="N1615" s="41" t="n">
        <f aca="false">SUM(N1616:N1618)</f>
        <v>0</v>
      </c>
      <c r="O1615" s="41"/>
      <c r="P1615" s="41" t="n">
        <f aca="false">SUM(P1616:P1618)</f>
        <v>0</v>
      </c>
      <c r="Q1615" s="50" t="n">
        <f aca="false">SUM(Q1616:Q1618)</f>
        <v>0</v>
      </c>
      <c r="R1615" s="41" t="n">
        <f aca="false">SUM(R1616:R1618)</f>
        <v>0</v>
      </c>
    </row>
    <row r="1616" customFormat="false" ht="15.75" hidden="false" customHeight="false" outlineLevel="0" collapsed="false">
      <c r="A1616" s="38" t="s">
        <v>2056</v>
      </c>
      <c r="B1616" s="39" t="s">
        <v>2057</v>
      </c>
      <c r="C1616" s="39"/>
      <c r="D1616" s="41" t="n">
        <f aca="false">D1617+D1620+D1623+D1626+D1629+D1632</f>
        <v>0</v>
      </c>
      <c r="E1616" s="41" t="n">
        <f aca="false">E1617+E1620+E1623+E1626+E1629+E1632</f>
        <v>0</v>
      </c>
      <c r="F1616" s="41" t="n">
        <f aca="false">F1617+F1620+F1623+F1626+F1629+F1632</f>
        <v>0</v>
      </c>
      <c r="G1616" s="41"/>
      <c r="H1616" s="41" t="n">
        <f aca="false">H1617+H1620+H1623+H1626+H1629+H1632</f>
        <v>0</v>
      </c>
      <c r="I1616" s="41" t="n">
        <f aca="false">I1617+I1620+I1623+I1626+I1629+I1632</f>
        <v>0</v>
      </c>
      <c r="J1616" s="41" t="n">
        <f aca="false">J1617+J1620+J1623+J1626+J1629+J1632</f>
        <v>0</v>
      </c>
      <c r="K1616" s="41"/>
      <c r="L1616" s="41" t="n">
        <f aca="false">L1617+L1620+L1623+L1626+L1629+L1632</f>
        <v>0</v>
      </c>
      <c r="M1616" s="41" t="n">
        <f aca="false">M1617+M1620+M1623+M1626+M1629+M1632</f>
        <v>0</v>
      </c>
      <c r="N1616" s="41" t="n">
        <f aca="false">N1617+N1620+N1623+N1626+N1629+N1632</f>
        <v>0</v>
      </c>
      <c r="O1616" s="41"/>
      <c r="P1616" s="41" t="n">
        <f aca="false">P1617+P1620+P1623+P1626+P1629+P1632</f>
        <v>0</v>
      </c>
      <c r="Q1616" s="41" t="n">
        <f aca="false">Q1617+Q1620+Q1623+Q1626+Q1629+Q1632</f>
        <v>0</v>
      </c>
      <c r="R1616" s="41" t="n">
        <f aca="false">R1617+R1620+R1623+R1626+R1629+R1632</f>
        <v>0</v>
      </c>
    </row>
    <row r="1617" customFormat="false" ht="31.5" hidden="false" customHeight="false" outlineLevel="0" collapsed="false">
      <c r="A1617" s="38" t="s">
        <v>2058</v>
      </c>
      <c r="B1617" s="39" t="s">
        <v>2059</v>
      </c>
      <c r="C1617" s="40"/>
      <c r="D1617" s="41" t="n">
        <f aca="false">SUM(D1618:D1619)</f>
        <v>0</v>
      </c>
      <c r="E1617" s="41" t="n">
        <f aca="false">SUM(E1618:E1619)</f>
        <v>0</v>
      </c>
      <c r="F1617" s="41" t="n">
        <f aca="false">SUM(F1618:F1619)</f>
        <v>0</v>
      </c>
      <c r="G1617" s="41"/>
      <c r="H1617" s="41" t="n">
        <f aca="false">SUM(H1618:H1619)</f>
        <v>0</v>
      </c>
      <c r="I1617" s="41" t="n">
        <f aca="false">SUM(I1618:I1619)</f>
        <v>0</v>
      </c>
      <c r="J1617" s="41" t="n">
        <f aca="false">SUM(J1618:J1619)</f>
        <v>0</v>
      </c>
      <c r="K1617" s="41"/>
      <c r="L1617" s="41" t="n">
        <f aca="false">SUM(L1618:L1619)</f>
        <v>0</v>
      </c>
      <c r="M1617" s="41" t="n">
        <f aca="false">SUM(M1618:M1619)</f>
        <v>0</v>
      </c>
      <c r="N1617" s="41" t="n">
        <f aca="false">SUM(N1618:N1619)</f>
        <v>0</v>
      </c>
      <c r="O1617" s="41"/>
      <c r="P1617" s="41" t="n">
        <f aca="false">SUM(P1618:P1619)</f>
        <v>0</v>
      </c>
      <c r="Q1617" s="41" t="n">
        <f aca="false">SUM(Q1618:Q1619)</f>
        <v>0</v>
      </c>
      <c r="R1617" s="41" t="n">
        <f aca="false">SUM(R1618:R1619)</f>
        <v>0</v>
      </c>
    </row>
    <row r="1618" customFormat="false" ht="15.75" hidden="false" customHeight="false" outlineLevel="0" collapsed="false">
      <c r="A1618" s="42" t="s">
        <v>2060</v>
      </c>
      <c r="B1618" s="43" t="s">
        <v>2005</v>
      </c>
      <c r="C1618" s="44"/>
      <c r="D1618" s="45"/>
      <c r="E1618" s="46"/>
      <c r="F1618" s="45"/>
      <c r="G1618" s="44"/>
      <c r="H1618" s="45"/>
      <c r="I1618" s="46"/>
      <c r="J1618" s="45"/>
      <c r="K1618" s="44"/>
      <c r="L1618" s="45"/>
      <c r="M1618" s="46"/>
      <c r="N1618" s="45"/>
      <c r="O1618" s="44"/>
      <c r="P1618" s="45"/>
      <c r="Q1618" s="46"/>
      <c r="R1618" s="45"/>
    </row>
    <row r="1619" customFormat="false" ht="15.75" hidden="false" customHeight="false" outlineLevel="0" collapsed="false">
      <c r="A1619" s="42" t="s">
        <v>2061</v>
      </c>
      <c r="B1619" s="43" t="s">
        <v>2007</v>
      </c>
      <c r="C1619" s="44"/>
      <c r="D1619" s="45"/>
      <c r="E1619" s="46"/>
      <c r="F1619" s="45"/>
      <c r="G1619" s="44"/>
      <c r="H1619" s="45"/>
      <c r="I1619" s="46"/>
      <c r="J1619" s="45"/>
      <c r="K1619" s="44"/>
      <c r="L1619" s="45"/>
      <c r="M1619" s="46"/>
      <c r="N1619" s="45"/>
      <c r="O1619" s="44"/>
      <c r="P1619" s="45"/>
      <c r="Q1619" s="46"/>
      <c r="R1619" s="45"/>
    </row>
    <row r="1620" customFormat="false" ht="31.5" hidden="false" customHeight="false" outlineLevel="0" collapsed="false">
      <c r="A1620" s="38" t="s">
        <v>2062</v>
      </c>
      <c r="B1620" s="39" t="s">
        <v>2063</v>
      </c>
      <c r="C1620" s="40"/>
      <c r="D1620" s="41" t="n">
        <f aca="false">SUM(D1621:D1622)</f>
        <v>0</v>
      </c>
      <c r="E1620" s="41" t="n">
        <f aca="false">SUM(E1621:E1622)</f>
        <v>0</v>
      </c>
      <c r="F1620" s="41" t="n">
        <f aca="false">SUM(F1621:F1622)</f>
        <v>0</v>
      </c>
      <c r="G1620" s="41"/>
      <c r="H1620" s="41" t="n">
        <f aca="false">SUM(H1621:H1622)</f>
        <v>0</v>
      </c>
      <c r="I1620" s="41" t="n">
        <f aca="false">SUM(I1621:I1622)</f>
        <v>0</v>
      </c>
      <c r="J1620" s="41" t="n">
        <f aca="false">SUM(J1621:J1622)</f>
        <v>0</v>
      </c>
      <c r="K1620" s="41"/>
      <c r="L1620" s="41" t="n">
        <f aca="false">SUM(L1621:L1622)</f>
        <v>0</v>
      </c>
      <c r="M1620" s="41" t="n">
        <f aca="false">SUM(M1621:M1622)</f>
        <v>0</v>
      </c>
      <c r="N1620" s="41" t="n">
        <f aca="false">SUM(N1621:N1622)</f>
        <v>0</v>
      </c>
      <c r="O1620" s="41"/>
      <c r="P1620" s="41" t="n">
        <f aca="false">SUM(P1621:P1622)</f>
        <v>0</v>
      </c>
      <c r="Q1620" s="41" t="n">
        <f aca="false">SUM(Q1621:Q1622)</f>
        <v>0</v>
      </c>
      <c r="R1620" s="41" t="n">
        <f aca="false">SUM(R1621:R1622)</f>
        <v>0</v>
      </c>
    </row>
    <row r="1621" customFormat="false" ht="15.75" hidden="false" customHeight="false" outlineLevel="0" collapsed="false">
      <c r="A1621" s="42" t="s">
        <v>2064</v>
      </c>
      <c r="B1621" s="43" t="s">
        <v>2005</v>
      </c>
      <c r="C1621" s="44"/>
      <c r="D1621" s="45"/>
      <c r="E1621" s="46"/>
      <c r="F1621" s="45"/>
      <c r="G1621" s="44"/>
      <c r="H1621" s="45"/>
      <c r="I1621" s="46"/>
      <c r="J1621" s="45"/>
      <c r="K1621" s="44"/>
      <c r="L1621" s="45"/>
      <c r="M1621" s="46"/>
      <c r="N1621" s="45"/>
      <c r="O1621" s="44"/>
      <c r="P1621" s="45"/>
      <c r="Q1621" s="46"/>
      <c r="R1621" s="45"/>
    </row>
    <row r="1622" customFormat="false" ht="15.75" hidden="false" customHeight="false" outlineLevel="0" collapsed="false">
      <c r="A1622" s="42" t="s">
        <v>2065</v>
      </c>
      <c r="B1622" s="43" t="s">
        <v>2007</v>
      </c>
      <c r="C1622" s="44"/>
      <c r="D1622" s="45"/>
      <c r="E1622" s="46"/>
      <c r="F1622" s="45"/>
      <c r="G1622" s="44"/>
      <c r="H1622" s="45"/>
      <c r="I1622" s="46"/>
      <c r="J1622" s="45"/>
      <c r="K1622" s="44"/>
      <c r="L1622" s="45"/>
      <c r="M1622" s="46"/>
      <c r="N1622" s="45"/>
      <c r="O1622" s="44"/>
      <c r="P1622" s="45"/>
      <c r="Q1622" s="46"/>
      <c r="R1622" s="45"/>
    </row>
    <row r="1623" customFormat="false" ht="31.5" hidden="false" customHeight="false" outlineLevel="0" collapsed="false">
      <c r="A1623" s="38" t="s">
        <v>2066</v>
      </c>
      <c r="B1623" s="39" t="s">
        <v>2067</v>
      </c>
      <c r="C1623" s="40"/>
      <c r="D1623" s="41" t="n">
        <f aca="false">SUM(D1624:D1625)</f>
        <v>0</v>
      </c>
      <c r="E1623" s="41" t="n">
        <f aca="false">SUM(E1624:E1625)</f>
        <v>0</v>
      </c>
      <c r="F1623" s="41" t="n">
        <f aca="false">SUM(F1624:F1625)</f>
        <v>0</v>
      </c>
      <c r="G1623" s="41"/>
      <c r="H1623" s="41" t="n">
        <f aca="false">SUM(H1624:H1625)</f>
        <v>0</v>
      </c>
      <c r="I1623" s="41" t="n">
        <f aca="false">SUM(I1624:I1625)</f>
        <v>0</v>
      </c>
      <c r="J1623" s="41" t="n">
        <f aca="false">SUM(J1624:J1625)</f>
        <v>0</v>
      </c>
      <c r="K1623" s="41"/>
      <c r="L1623" s="41" t="n">
        <f aca="false">SUM(L1624:L1625)</f>
        <v>0</v>
      </c>
      <c r="M1623" s="41" t="n">
        <f aca="false">SUM(M1624:M1625)</f>
        <v>0</v>
      </c>
      <c r="N1623" s="41" t="n">
        <f aca="false">SUM(N1624:N1625)</f>
        <v>0</v>
      </c>
      <c r="O1623" s="41"/>
      <c r="P1623" s="41" t="n">
        <f aca="false">SUM(P1624:P1625)</f>
        <v>0</v>
      </c>
      <c r="Q1623" s="41" t="n">
        <f aca="false">SUM(Q1624:Q1625)</f>
        <v>0</v>
      </c>
      <c r="R1623" s="41" t="n">
        <f aca="false">SUM(R1624:R1625)</f>
        <v>0</v>
      </c>
    </row>
    <row r="1624" customFormat="false" ht="15.75" hidden="false" customHeight="false" outlineLevel="0" collapsed="false">
      <c r="A1624" s="42" t="s">
        <v>2068</v>
      </c>
      <c r="B1624" s="43" t="s">
        <v>2005</v>
      </c>
      <c r="C1624" s="44"/>
      <c r="D1624" s="45"/>
      <c r="E1624" s="46"/>
      <c r="F1624" s="45"/>
      <c r="G1624" s="44"/>
      <c r="H1624" s="45"/>
      <c r="I1624" s="46"/>
      <c r="J1624" s="45"/>
      <c r="K1624" s="44"/>
      <c r="L1624" s="45"/>
      <c r="M1624" s="46"/>
      <c r="N1624" s="45"/>
      <c r="O1624" s="44"/>
      <c r="P1624" s="45"/>
      <c r="Q1624" s="46"/>
      <c r="R1624" s="45"/>
    </row>
    <row r="1625" customFormat="false" ht="15.75" hidden="false" customHeight="false" outlineLevel="0" collapsed="false">
      <c r="A1625" s="42" t="s">
        <v>2069</v>
      </c>
      <c r="B1625" s="43" t="s">
        <v>2007</v>
      </c>
      <c r="C1625" s="44"/>
      <c r="D1625" s="45"/>
      <c r="E1625" s="46"/>
      <c r="F1625" s="45"/>
      <c r="G1625" s="44"/>
      <c r="H1625" s="45"/>
      <c r="I1625" s="46"/>
      <c r="J1625" s="45"/>
      <c r="K1625" s="44"/>
      <c r="L1625" s="45"/>
      <c r="M1625" s="46"/>
      <c r="N1625" s="45"/>
      <c r="O1625" s="44"/>
      <c r="P1625" s="45"/>
      <c r="Q1625" s="46"/>
      <c r="R1625" s="45"/>
    </row>
    <row r="1626" customFormat="false" ht="31.5" hidden="false" customHeight="false" outlineLevel="0" collapsed="false">
      <c r="A1626" s="38" t="s">
        <v>2070</v>
      </c>
      <c r="B1626" s="39" t="s">
        <v>2071</v>
      </c>
      <c r="C1626" s="40"/>
      <c r="D1626" s="41" t="n">
        <f aca="false">SUM(D1627:D1628)</f>
        <v>0</v>
      </c>
      <c r="E1626" s="41" t="n">
        <f aca="false">SUM(E1627:E1628)</f>
        <v>0</v>
      </c>
      <c r="F1626" s="41" t="n">
        <f aca="false">SUM(F1627:F1628)</f>
        <v>0</v>
      </c>
      <c r="G1626" s="41"/>
      <c r="H1626" s="41" t="n">
        <f aca="false">SUM(H1627:H1628)</f>
        <v>0</v>
      </c>
      <c r="I1626" s="41" t="n">
        <f aca="false">SUM(I1627:I1628)</f>
        <v>0</v>
      </c>
      <c r="J1626" s="41" t="n">
        <f aca="false">SUM(J1627:J1628)</f>
        <v>0</v>
      </c>
      <c r="K1626" s="41"/>
      <c r="L1626" s="41" t="n">
        <f aca="false">SUM(L1627:L1628)</f>
        <v>0</v>
      </c>
      <c r="M1626" s="41" t="n">
        <f aca="false">SUM(M1627:M1628)</f>
        <v>0</v>
      </c>
      <c r="N1626" s="41" t="n">
        <f aca="false">SUM(N1627:N1628)</f>
        <v>0</v>
      </c>
      <c r="O1626" s="41"/>
      <c r="P1626" s="41" t="n">
        <f aca="false">SUM(P1627:P1628)</f>
        <v>0</v>
      </c>
      <c r="Q1626" s="41" t="n">
        <f aca="false">SUM(Q1627:Q1628)</f>
        <v>0</v>
      </c>
      <c r="R1626" s="41" t="n">
        <f aca="false">SUM(R1627:R1628)</f>
        <v>0</v>
      </c>
    </row>
    <row r="1627" customFormat="false" ht="15.75" hidden="false" customHeight="false" outlineLevel="0" collapsed="false">
      <c r="A1627" s="42" t="s">
        <v>2072</v>
      </c>
      <c r="B1627" s="43" t="s">
        <v>2005</v>
      </c>
      <c r="C1627" s="44"/>
      <c r="D1627" s="45"/>
      <c r="E1627" s="46"/>
      <c r="F1627" s="45"/>
      <c r="G1627" s="44"/>
      <c r="H1627" s="45"/>
      <c r="I1627" s="46"/>
      <c r="J1627" s="45"/>
      <c r="K1627" s="44"/>
      <c r="L1627" s="45"/>
      <c r="M1627" s="46"/>
      <c r="N1627" s="45"/>
      <c r="O1627" s="44"/>
      <c r="P1627" s="45"/>
      <c r="Q1627" s="46"/>
      <c r="R1627" s="45"/>
    </row>
    <row r="1628" customFormat="false" ht="15.75" hidden="false" customHeight="false" outlineLevel="0" collapsed="false">
      <c r="A1628" s="42" t="s">
        <v>2073</v>
      </c>
      <c r="B1628" s="43" t="s">
        <v>2007</v>
      </c>
      <c r="C1628" s="44"/>
      <c r="D1628" s="45"/>
      <c r="E1628" s="46"/>
      <c r="F1628" s="45"/>
      <c r="G1628" s="44"/>
      <c r="H1628" s="45"/>
      <c r="I1628" s="46"/>
      <c r="J1628" s="45"/>
      <c r="K1628" s="44"/>
      <c r="L1628" s="45"/>
      <c r="M1628" s="46"/>
      <c r="N1628" s="45"/>
      <c r="O1628" s="44"/>
      <c r="P1628" s="45"/>
      <c r="Q1628" s="46"/>
      <c r="R1628" s="45"/>
    </row>
    <row r="1629" customFormat="false" ht="31.5" hidden="false" customHeight="false" outlineLevel="0" collapsed="false">
      <c r="A1629" s="38" t="s">
        <v>2074</v>
      </c>
      <c r="B1629" s="39" t="s">
        <v>2075</v>
      </c>
      <c r="C1629" s="40"/>
      <c r="D1629" s="41" t="n">
        <f aca="false">SUM(D1630:D1631)</f>
        <v>0</v>
      </c>
      <c r="E1629" s="41" t="n">
        <f aca="false">SUM(E1630:E1631)</f>
        <v>0</v>
      </c>
      <c r="F1629" s="41" t="n">
        <f aca="false">SUM(F1630:F1631)</f>
        <v>0</v>
      </c>
      <c r="G1629" s="41"/>
      <c r="H1629" s="41" t="n">
        <f aca="false">SUM(H1630:H1631)</f>
        <v>0</v>
      </c>
      <c r="I1629" s="41" t="n">
        <f aca="false">SUM(I1630:I1631)</f>
        <v>0</v>
      </c>
      <c r="J1629" s="41" t="n">
        <f aca="false">SUM(J1630:J1631)</f>
        <v>0</v>
      </c>
      <c r="K1629" s="41"/>
      <c r="L1629" s="41" t="n">
        <f aca="false">SUM(L1630:L1631)</f>
        <v>0</v>
      </c>
      <c r="M1629" s="41" t="n">
        <f aca="false">SUM(M1630:M1631)</f>
        <v>0</v>
      </c>
      <c r="N1629" s="41" t="n">
        <f aca="false">SUM(N1630:N1631)</f>
        <v>0</v>
      </c>
      <c r="O1629" s="41"/>
      <c r="P1629" s="41" t="n">
        <f aca="false">SUM(P1630:P1631)</f>
        <v>0</v>
      </c>
      <c r="Q1629" s="41" t="n">
        <f aca="false">SUM(Q1630:Q1631)</f>
        <v>0</v>
      </c>
      <c r="R1629" s="41" t="n">
        <f aca="false">SUM(R1630:R1631)</f>
        <v>0</v>
      </c>
    </row>
    <row r="1630" customFormat="false" ht="15.75" hidden="false" customHeight="false" outlineLevel="0" collapsed="false">
      <c r="A1630" s="42" t="s">
        <v>2076</v>
      </c>
      <c r="B1630" s="43" t="s">
        <v>2005</v>
      </c>
      <c r="C1630" s="44"/>
      <c r="D1630" s="45"/>
      <c r="E1630" s="46"/>
      <c r="F1630" s="45"/>
      <c r="G1630" s="44"/>
      <c r="H1630" s="45"/>
      <c r="I1630" s="46"/>
      <c r="J1630" s="45"/>
      <c r="K1630" s="44"/>
      <c r="L1630" s="45"/>
      <c r="M1630" s="46"/>
      <c r="N1630" s="45"/>
      <c r="O1630" s="44"/>
      <c r="P1630" s="45"/>
      <c r="Q1630" s="46"/>
      <c r="R1630" s="45"/>
    </row>
    <row r="1631" customFormat="false" ht="15.75" hidden="false" customHeight="false" outlineLevel="0" collapsed="false">
      <c r="A1631" s="42" t="s">
        <v>2077</v>
      </c>
      <c r="B1631" s="43" t="s">
        <v>2007</v>
      </c>
      <c r="C1631" s="44"/>
      <c r="D1631" s="45"/>
      <c r="E1631" s="46"/>
      <c r="F1631" s="45"/>
      <c r="G1631" s="44"/>
      <c r="H1631" s="45"/>
      <c r="I1631" s="46"/>
      <c r="J1631" s="45"/>
      <c r="K1631" s="44"/>
      <c r="L1631" s="45"/>
      <c r="M1631" s="46"/>
      <c r="N1631" s="45"/>
      <c r="O1631" s="44"/>
      <c r="P1631" s="45"/>
      <c r="Q1631" s="46"/>
      <c r="R1631" s="45"/>
    </row>
    <row r="1632" customFormat="false" ht="31.5" hidden="false" customHeight="false" outlineLevel="0" collapsed="false">
      <c r="A1632" s="38" t="s">
        <v>2078</v>
      </c>
      <c r="B1632" s="39" t="s">
        <v>2079</v>
      </c>
      <c r="C1632" s="40"/>
      <c r="D1632" s="41" t="n">
        <f aca="false">SUM(D1633:D1634)</f>
        <v>0</v>
      </c>
      <c r="E1632" s="41" t="n">
        <f aca="false">SUM(E1633:E1634)</f>
        <v>0</v>
      </c>
      <c r="F1632" s="41" t="n">
        <f aca="false">SUM(F1633:F1634)</f>
        <v>0</v>
      </c>
      <c r="G1632" s="41"/>
      <c r="H1632" s="41" t="n">
        <f aca="false">SUM(H1633:H1634)</f>
        <v>0</v>
      </c>
      <c r="I1632" s="41" t="n">
        <f aca="false">SUM(I1633:I1634)</f>
        <v>0</v>
      </c>
      <c r="J1632" s="41" t="n">
        <f aca="false">SUM(J1633:J1634)</f>
        <v>0</v>
      </c>
      <c r="K1632" s="41"/>
      <c r="L1632" s="41" t="n">
        <f aca="false">SUM(L1633:L1634)</f>
        <v>0</v>
      </c>
      <c r="M1632" s="41" t="n">
        <f aca="false">SUM(M1633:M1634)</f>
        <v>0</v>
      </c>
      <c r="N1632" s="41" t="n">
        <f aca="false">SUM(N1633:N1634)</f>
        <v>0</v>
      </c>
      <c r="O1632" s="41"/>
      <c r="P1632" s="41" t="n">
        <f aca="false">SUM(P1633:P1634)</f>
        <v>0</v>
      </c>
      <c r="Q1632" s="41" t="n">
        <f aca="false">SUM(Q1633:Q1634)</f>
        <v>0</v>
      </c>
      <c r="R1632" s="41" t="n">
        <f aca="false">SUM(R1633:R1634)</f>
        <v>0</v>
      </c>
    </row>
    <row r="1633" customFormat="false" ht="15.75" hidden="false" customHeight="false" outlineLevel="0" collapsed="false">
      <c r="A1633" s="42" t="s">
        <v>2080</v>
      </c>
      <c r="B1633" s="43" t="s">
        <v>2005</v>
      </c>
      <c r="C1633" s="44"/>
      <c r="D1633" s="45"/>
      <c r="E1633" s="46"/>
      <c r="F1633" s="45"/>
      <c r="G1633" s="44"/>
      <c r="H1633" s="45"/>
      <c r="I1633" s="46"/>
      <c r="J1633" s="45"/>
      <c r="K1633" s="44"/>
      <c r="L1633" s="45"/>
      <c r="M1633" s="46"/>
      <c r="N1633" s="45"/>
      <c r="O1633" s="44"/>
      <c r="P1633" s="45"/>
      <c r="Q1633" s="46"/>
      <c r="R1633" s="45"/>
    </row>
    <row r="1634" customFormat="false" ht="15.75" hidden="false" customHeight="false" outlineLevel="0" collapsed="false">
      <c r="A1634" s="42" t="s">
        <v>2081</v>
      </c>
      <c r="B1634" s="43" t="s">
        <v>2007</v>
      </c>
      <c r="C1634" s="44"/>
      <c r="D1634" s="45"/>
      <c r="E1634" s="46"/>
      <c r="F1634" s="45"/>
      <c r="G1634" s="44"/>
      <c r="H1634" s="45"/>
      <c r="I1634" s="46"/>
      <c r="J1634" s="45"/>
      <c r="K1634" s="44"/>
      <c r="L1634" s="45"/>
      <c r="M1634" s="46"/>
      <c r="N1634" s="45"/>
      <c r="O1634" s="44"/>
      <c r="P1634" s="45"/>
      <c r="Q1634" s="46"/>
      <c r="R1634" s="45"/>
    </row>
    <row r="1635" customFormat="false" ht="15.75" hidden="false" customHeight="false" outlineLevel="0" collapsed="false">
      <c r="A1635" s="38" t="s">
        <v>2082</v>
      </c>
      <c r="B1635" s="39" t="s">
        <v>2083</v>
      </c>
      <c r="C1635" s="39"/>
      <c r="D1635" s="41" t="n">
        <f aca="false">D1636+D1639+D1642+D1645+D1648+D1651</f>
        <v>0</v>
      </c>
      <c r="E1635" s="41" t="n">
        <f aca="false">E1636+E1639+E1642+E1645+E1648+E1651</f>
        <v>0</v>
      </c>
      <c r="F1635" s="41" t="n">
        <f aca="false">F1636+F1639+F1642+F1645+F1648+F1651</f>
        <v>0</v>
      </c>
      <c r="G1635" s="41"/>
      <c r="H1635" s="41" t="n">
        <f aca="false">H1636+H1639+H1642+H1645+H1648+H1651</f>
        <v>0</v>
      </c>
      <c r="I1635" s="41" t="n">
        <f aca="false">I1636+I1639+I1642+I1645+I1648+I1651</f>
        <v>0</v>
      </c>
      <c r="J1635" s="41" t="n">
        <f aca="false">J1636+J1639+J1642+J1645+J1648+J1651</f>
        <v>0</v>
      </c>
      <c r="K1635" s="41"/>
      <c r="L1635" s="41" t="n">
        <f aca="false">L1636+L1639+L1642+L1645+L1648+L1651</f>
        <v>0</v>
      </c>
      <c r="M1635" s="41" t="n">
        <f aca="false">M1636+M1639+M1642+M1645+M1648+M1651</f>
        <v>0</v>
      </c>
      <c r="N1635" s="41" t="n">
        <f aca="false">N1636+N1639+N1642+N1645+N1648+N1651</f>
        <v>0</v>
      </c>
      <c r="O1635" s="41"/>
      <c r="P1635" s="41" t="n">
        <f aca="false">P1636+P1639+P1642+P1645+P1648+P1651</f>
        <v>0</v>
      </c>
      <c r="Q1635" s="41" t="n">
        <f aca="false">Q1636+Q1639+Q1642+Q1645+Q1648+Q1651</f>
        <v>0</v>
      </c>
      <c r="R1635" s="41" t="n">
        <f aca="false">R1636+R1639+R1642+R1645+R1648+R1651</f>
        <v>0</v>
      </c>
    </row>
    <row r="1636" customFormat="false" ht="31.5" hidden="false" customHeight="false" outlineLevel="0" collapsed="false">
      <c r="A1636" s="38" t="s">
        <v>2084</v>
      </c>
      <c r="B1636" s="39" t="s">
        <v>2085</v>
      </c>
      <c r="C1636" s="40"/>
      <c r="D1636" s="41" t="n">
        <f aca="false">SUM(D1637:D1638)</f>
        <v>0</v>
      </c>
      <c r="E1636" s="41" t="n">
        <f aca="false">SUM(E1637:E1638)</f>
        <v>0</v>
      </c>
      <c r="F1636" s="41" t="n">
        <f aca="false">SUM(F1637:F1638)</f>
        <v>0</v>
      </c>
      <c r="G1636" s="41"/>
      <c r="H1636" s="41" t="n">
        <f aca="false">SUM(H1637:H1638)</f>
        <v>0</v>
      </c>
      <c r="I1636" s="41" t="n">
        <f aca="false">SUM(I1637:I1638)</f>
        <v>0</v>
      </c>
      <c r="J1636" s="41" t="n">
        <f aca="false">SUM(J1637:J1638)</f>
        <v>0</v>
      </c>
      <c r="K1636" s="41"/>
      <c r="L1636" s="41" t="n">
        <f aca="false">SUM(L1637:L1638)</f>
        <v>0</v>
      </c>
      <c r="M1636" s="41" t="n">
        <f aca="false">SUM(M1637:M1638)</f>
        <v>0</v>
      </c>
      <c r="N1636" s="41" t="n">
        <f aca="false">SUM(N1637:N1638)</f>
        <v>0</v>
      </c>
      <c r="O1636" s="41"/>
      <c r="P1636" s="41" t="n">
        <f aca="false">SUM(P1637:P1638)</f>
        <v>0</v>
      </c>
      <c r="Q1636" s="41" t="n">
        <f aca="false">SUM(Q1637:Q1638)</f>
        <v>0</v>
      </c>
      <c r="R1636" s="41" t="n">
        <f aca="false">SUM(R1637:R1638)</f>
        <v>0</v>
      </c>
    </row>
    <row r="1637" customFormat="false" ht="15.75" hidden="false" customHeight="false" outlineLevel="0" collapsed="false">
      <c r="A1637" s="42" t="s">
        <v>2086</v>
      </c>
      <c r="B1637" s="43" t="s">
        <v>2005</v>
      </c>
      <c r="C1637" s="44"/>
      <c r="D1637" s="45"/>
      <c r="E1637" s="46"/>
      <c r="F1637" s="45"/>
      <c r="G1637" s="44"/>
      <c r="H1637" s="45"/>
      <c r="I1637" s="46"/>
      <c r="J1637" s="45"/>
      <c r="K1637" s="44"/>
      <c r="L1637" s="45"/>
      <c r="M1637" s="46"/>
      <c r="N1637" s="45"/>
      <c r="O1637" s="44"/>
      <c r="P1637" s="45"/>
      <c r="Q1637" s="46"/>
      <c r="R1637" s="45"/>
    </row>
    <row r="1638" customFormat="false" ht="15.75" hidden="false" customHeight="false" outlineLevel="0" collapsed="false">
      <c r="A1638" s="42" t="s">
        <v>2087</v>
      </c>
      <c r="B1638" s="43" t="s">
        <v>2007</v>
      </c>
      <c r="C1638" s="44"/>
      <c r="D1638" s="45"/>
      <c r="E1638" s="46"/>
      <c r="F1638" s="45"/>
      <c r="G1638" s="44"/>
      <c r="H1638" s="45"/>
      <c r="I1638" s="46"/>
      <c r="J1638" s="45"/>
      <c r="K1638" s="44"/>
      <c r="L1638" s="45"/>
      <c r="M1638" s="46"/>
      <c r="N1638" s="45"/>
      <c r="O1638" s="44"/>
      <c r="P1638" s="45"/>
      <c r="Q1638" s="46"/>
      <c r="R1638" s="45"/>
    </row>
    <row r="1639" customFormat="false" ht="31.5" hidden="false" customHeight="false" outlineLevel="0" collapsed="false">
      <c r="A1639" s="38" t="s">
        <v>2088</v>
      </c>
      <c r="B1639" s="39" t="s">
        <v>2089</v>
      </c>
      <c r="C1639" s="40"/>
      <c r="D1639" s="41" t="n">
        <f aca="false">SUM(D1640:D1641)</f>
        <v>0</v>
      </c>
      <c r="E1639" s="41" t="n">
        <f aca="false">SUM(E1640:E1641)</f>
        <v>0</v>
      </c>
      <c r="F1639" s="41" t="n">
        <f aca="false">SUM(F1640:F1641)</f>
        <v>0</v>
      </c>
      <c r="G1639" s="41"/>
      <c r="H1639" s="41" t="n">
        <f aca="false">SUM(H1640:H1641)</f>
        <v>0</v>
      </c>
      <c r="I1639" s="41" t="n">
        <f aca="false">SUM(I1640:I1641)</f>
        <v>0</v>
      </c>
      <c r="J1639" s="41" t="n">
        <f aca="false">SUM(J1640:J1641)</f>
        <v>0</v>
      </c>
      <c r="K1639" s="41"/>
      <c r="L1639" s="41" t="n">
        <f aca="false">SUM(L1640:L1641)</f>
        <v>0</v>
      </c>
      <c r="M1639" s="41" t="n">
        <f aca="false">SUM(M1640:M1641)</f>
        <v>0</v>
      </c>
      <c r="N1639" s="41" t="n">
        <f aca="false">SUM(N1640:N1641)</f>
        <v>0</v>
      </c>
      <c r="O1639" s="41"/>
      <c r="P1639" s="41" t="n">
        <f aca="false">SUM(P1640:P1641)</f>
        <v>0</v>
      </c>
      <c r="Q1639" s="41" t="n">
        <f aca="false">SUM(Q1640:Q1641)</f>
        <v>0</v>
      </c>
      <c r="R1639" s="41" t="n">
        <f aca="false">SUM(R1640:R1641)</f>
        <v>0</v>
      </c>
    </row>
    <row r="1640" customFormat="false" ht="15.75" hidden="false" customHeight="false" outlineLevel="0" collapsed="false">
      <c r="A1640" s="42" t="s">
        <v>2090</v>
      </c>
      <c r="B1640" s="43" t="s">
        <v>2005</v>
      </c>
      <c r="C1640" s="44"/>
      <c r="D1640" s="45"/>
      <c r="E1640" s="46"/>
      <c r="F1640" s="45"/>
      <c r="G1640" s="44"/>
      <c r="H1640" s="45"/>
      <c r="I1640" s="46"/>
      <c r="J1640" s="45"/>
      <c r="K1640" s="44"/>
      <c r="L1640" s="45"/>
      <c r="M1640" s="46"/>
      <c r="N1640" s="45"/>
      <c r="O1640" s="44"/>
      <c r="P1640" s="45"/>
      <c r="Q1640" s="46"/>
      <c r="R1640" s="45"/>
    </row>
    <row r="1641" customFormat="false" ht="15.75" hidden="false" customHeight="false" outlineLevel="0" collapsed="false">
      <c r="A1641" s="42" t="s">
        <v>2091</v>
      </c>
      <c r="B1641" s="43" t="s">
        <v>2007</v>
      </c>
      <c r="C1641" s="44"/>
      <c r="D1641" s="45"/>
      <c r="E1641" s="46"/>
      <c r="F1641" s="45"/>
      <c r="G1641" s="44"/>
      <c r="H1641" s="45"/>
      <c r="I1641" s="46"/>
      <c r="J1641" s="45"/>
      <c r="K1641" s="44"/>
      <c r="L1641" s="45"/>
      <c r="M1641" s="46"/>
      <c r="N1641" s="45"/>
      <c r="O1641" s="44"/>
      <c r="P1641" s="45"/>
      <c r="Q1641" s="46"/>
      <c r="R1641" s="45"/>
    </row>
    <row r="1642" customFormat="false" ht="31.5" hidden="false" customHeight="false" outlineLevel="0" collapsed="false">
      <c r="A1642" s="38" t="s">
        <v>2092</v>
      </c>
      <c r="B1642" s="39" t="s">
        <v>2093</v>
      </c>
      <c r="C1642" s="40"/>
      <c r="D1642" s="41" t="n">
        <f aca="false">SUM(D1643:D1644)</f>
        <v>0</v>
      </c>
      <c r="E1642" s="41" t="n">
        <f aca="false">SUM(E1643:E1644)</f>
        <v>0</v>
      </c>
      <c r="F1642" s="41" t="n">
        <f aca="false">SUM(F1643:F1644)</f>
        <v>0</v>
      </c>
      <c r="G1642" s="41"/>
      <c r="H1642" s="41" t="n">
        <f aca="false">SUM(H1643:H1644)</f>
        <v>0</v>
      </c>
      <c r="I1642" s="41" t="n">
        <f aca="false">SUM(I1643:I1644)</f>
        <v>0</v>
      </c>
      <c r="J1642" s="41" t="n">
        <f aca="false">SUM(J1643:J1644)</f>
        <v>0</v>
      </c>
      <c r="K1642" s="41"/>
      <c r="L1642" s="41" t="n">
        <f aca="false">SUM(L1643:L1644)</f>
        <v>0</v>
      </c>
      <c r="M1642" s="41" t="n">
        <f aca="false">SUM(M1643:M1644)</f>
        <v>0</v>
      </c>
      <c r="N1642" s="41" t="n">
        <f aca="false">SUM(N1643:N1644)</f>
        <v>0</v>
      </c>
      <c r="O1642" s="41"/>
      <c r="P1642" s="41" t="n">
        <f aca="false">SUM(P1643:P1644)</f>
        <v>0</v>
      </c>
      <c r="Q1642" s="41" t="n">
        <f aca="false">SUM(Q1643:Q1644)</f>
        <v>0</v>
      </c>
      <c r="R1642" s="41" t="n">
        <f aca="false">SUM(R1643:R1644)</f>
        <v>0</v>
      </c>
    </row>
    <row r="1643" customFormat="false" ht="15.75" hidden="false" customHeight="false" outlineLevel="0" collapsed="false">
      <c r="A1643" s="42" t="s">
        <v>2094</v>
      </c>
      <c r="B1643" s="43" t="s">
        <v>2005</v>
      </c>
      <c r="C1643" s="44"/>
      <c r="D1643" s="45"/>
      <c r="E1643" s="46"/>
      <c r="F1643" s="45"/>
      <c r="G1643" s="44"/>
      <c r="H1643" s="45"/>
      <c r="I1643" s="46"/>
      <c r="J1643" s="45"/>
      <c r="K1643" s="44"/>
      <c r="L1643" s="45"/>
      <c r="M1643" s="46"/>
      <c r="N1643" s="45"/>
      <c r="O1643" s="44"/>
      <c r="P1643" s="45"/>
      <c r="Q1643" s="46"/>
      <c r="R1643" s="45"/>
    </row>
    <row r="1644" customFormat="false" ht="15.75" hidden="false" customHeight="false" outlineLevel="0" collapsed="false">
      <c r="A1644" s="42" t="s">
        <v>2095</v>
      </c>
      <c r="B1644" s="43" t="s">
        <v>2007</v>
      </c>
      <c r="C1644" s="44"/>
      <c r="D1644" s="45"/>
      <c r="E1644" s="46"/>
      <c r="F1644" s="45"/>
      <c r="G1644" s="44"/>
      <c r="H1644" s="45"/>
      <c r="I1644" s="46"/>
      <c r="J1644" s="45"/>
      <c r="K1644" s="44"/>
      <c r="L1644" s="45"/>
      <c r="M1644" s="46"/>
      <c r="N1644" s="45"/>
      <c r="O1644" s="44"/>
      <c r="P1644" s="45"/>
      <c r="Q1644" s="46"/>
      <c r="R1644" s="45"/>
    </row>
    <row r="1645" customFormat="false" ht="31.5" hidden="false" customHeight="false" outlineLevel="0" collapsed="false">
      <c r="A1645" s="38" t="s">
        <v>2096</v>
      </c>
      <c r="B1645" s="39" t="s">
        <v>2097</v>
      </c>
      <c r="C1645" s="40"/>
      <c r="D1645" s="41" t="n">
        <f aca="false">SUM(D1646:D1647)</f>
        <v>0</v>
      </c>
      <c r="E1645" s="41" t="n">
        <f aca="false">SUM(E1646:E1647)</f>
        <v>0</v>
      </c>
      <c r="F1645" s="41" t="n">
        <f aca="false">SUM(F1646:F1647)</f>
        <v>0</v>
      </c>
      <c r="G1645" s="41"/>
      <c r="H1645" s="41" t="n">
        <f aca="false">SUM(H1646:H1647)</f>
        <v>0</v>
      </c>
      <c r="I1645" s="41" t="n">
        <f aca="false">SUM(I1646:I1647)</f>
        <v>0</v>
      </c>
      <c r="J1645" s="41" t="n">
        <f aca="false">SUM(J1646:J1647)</f>
        <v>0</v>
      </c>
      <c r="K1645" s="41"/>
      <c r="L1645" s="41" t="n">
        <f aca="false">SUM(L1646:L1647)</f>
        <v>0</v>
      </c>
      <c r="M1645" s="41" t="n">
        <f aca="false">SUM(M1646:M1647)</f>
        <v>0</v>
      </c>
      <c r="N1645" s="41" t="n">
        <f aca="false">SUM(N1646:N1647)</f>
        <v>0</v>
      </c>
      <c r="O1645" s="41"/>
      <c r="P1645" s="41" t="n">
        <f aca="false">SUM(P1646:P1647)</f>
        <v>0</v>
      </c>
      <c r="Q1645" s="41" t="n">
        <f aca="false">SUM(Q1646:Q1647)</f>
        <v>0</v>
      </c>
      <c r="R1645" s="41" t="n">
        <f aca="false">SUM(R1646:R1647)</f>
        <v>0</v>
      </c>
    </row>
    <row r="1646" customFormat="false" ht="15.75" hidden="false" customHeight="false" outlineLevel="0" collapsed="false">
      <c r="A1646" s="42" t="s">
        <v>2098</v>
      </c>
      <c r="B1646" s="43" t="s">
        <v>2005</v>
      </c>
      <c r="C1646" s="44"/>
      <c r="D1646" s="45"/>
      <c r="E1646" s="46"/>
      <c r="F1646" s="45"/>
      <c r="G1646" s="44"/>
      <c r="H1646" s="45"/>
      <c r="I1646" s="46"/>
      <c r="J1646" s="45"/>
      <c r="K1646" s="44"/>
      <c r="L1646" s="45"/>
      <c r="M1646" s="46"/>
      <c r="N1646" s="45"/>
      <c r="O1646" s="44"/>
      <c r="P1646" s="45"/>
      <c r="Q1646" s="46"/>
      <c r="R1646" s="45"/>
    </row>
    <row r="1647" customFormat="false" ht="15.75" hidden="false" customHeight="false" outlineLevel="0" collapsed="false">
      <c r="A1647" s="42" t="s">
        <v>2099</v>
      </c>
      <c r="B1647" s="43" t="s">
        <v>2007</v>
      </c>
      <c r="C1647" s="44"/>
      <c r="D1647" s="45"/>
      <c r="E1647" s="46"/>
      <c r="F1647" s="45"/>
      <c r="G1647" s="44"/>
      <c r="H1647" s="45"/>
      <c r="I1647" s="46"/>
      <c r="J1647" s="45"/>
      <c r="K1647" s="44"/>
      <c r="L1647" s="45"/>
      <c r="M1647" s="46"/>
      <c r="N1647" s="45"/>
      <c r="O1647" s="44"/>
      <c r="P1647" s="45"/>
      <c r="Q1647" s="46"/>
      <c r="R1647" s="45"/>
    </row>
    <row r="1648" customFormat="false" ht="31.5" hidden="false" customHeight="false" outlineLevel="0" collapsed="false">
      <c r="A1648" s="38" t="s">
        <v>2100</v>
      </c>
      <c r="B1648" s="39" t="s">
        <v>2101</v>
      </c>
      <c r="C1648" s="40"/>
      <c r="D1648" s="41" t="n">
        <f aca="false">SUM(D1649:D1650)</f>
        <v>0</v>
      </c>
      <c r="E1648" s="41" t="n">
        <f aca="false">SUM(E1649:E1650)</f>
        <v>0</v>
      </c>
      <c r="F1648" s="41" t="n">
        <f aca="false">SUM(F1649:F1650)</f>
        <v>0</v>
      </c>
      <c r="G1648" s="41"/>
      <c r="H1648" s="41" t="n">
        <f aca="false">SUM(H1649:H1650)</f>
        <v>0</v>
      </c>
      <c r="I1648" s="41" t="n">
        <f aca="false">SUM(I1649:I1650)</f>
        <v>0</v>
      </c>
      <c r="J1648" s="41" t="n">
        <f aca="false">SUM(J1649:J1650)</f>
        <v>0</v>
      </c>
      <c r="K1648" s="41"/>
      <c r="L1648" s="41" t="n">
        <f aca="false">SUM(L1649:L1650)</f>
        <v>0</v>
      </c>
      <c r="M1648" s="41" t="n">
        <f aca="false">SUM(M1649:M1650)</f>
        <v>0</v>
      </c>
      <c r="N1648" s="41" t="n">
        <f aca="false">SUM(N1649:N1650)</f>
        <v>0</v>
      </c>
      <c r="O1648" s="41"/>
      <c r="P1648" s="41" t="n">
        <f aca="false">SUM(P1649:P1650)</f>
        <v>0</v>
      </c>
      <c r="Q1648" s="41" t="n">
        <f aca="false">SUM(Q1649:Q1650)</f>
        <v>0</v>
      </c>
      <c r="R1648" s="41" t="n">
        <f aca="false">SUM(R1649:R1650)</f>
        <v>0</v>
      </c>
    </row>
    <row r="1649" customFormat="false" ht="15.75" hidden="false" customHeight="false" outlineLevel="0" collapsed="false">
      <c r="A1649" s="42" t="s">
        <v>2102</v>
      </c>
      <c r="B1649" s="43" t="s">
        <v>2005</v>
      </c>
      <c r="C1649" s="44"/>
      <c r="D1649" s="45"/>
      <c r="E1649" s="46"/>
      <c r="F1649" s="45"/>
      <c r="G1649" s="44"/>
      <c r="H1649" s="45"/>
      <c r="I1649" s="46"/>
      <c r="J1649" s="45"/>
      <c r="K1649" s="44"/>
      <c r="L1649" s="45"/>
      <c r="M1649" s="46"/>
      <c r="N1649" s="45"/>
      <c r="O1649" s="44"/>
      <c r="P1649" s="45"/>
      <c r="Q1649" s="46"/>
      <c r="R1649" s="45"/>
    </row>
    <row r="1650" customFormat="false" ht="15.75" hidden="false" customHeight="false" outlineLevel="0" collapsed="false">
      <c r="A1650" s="42" t="s">
        <v>2103</v>
      </c>
      <c r="B1650" s="43" t="s">
        <v>2007</v>
      </c>
      <c r="C1650" s="44"/>
      <c r="D1650" s="45"/>
      <c r="E1650" s="46"/>
      <c r="F1650" s="45"/>
      <c r="G1650" s="44"/>
      <c r="H1650" s="45"/>
      <c r="I1650" s="46"/>
      <c r="J1650" s="45"/>
      <c r="K1650" s="44"/>
      <c r="L1650" s="45"/>
      <c r="M1650" s="46"/>
      <c r="N1650" s="45"/>
      <c r="O1650" s="44"/>
      <c r="P1650" s="45"/>
      <c r="Q1650" s="46"/>
      <c r="R1650" s="45"/>
    </row>
    <row r="1651" customFormat="false" ht="31.5" hidden="false" customHeight="false" outlineLevel="0" collapsed="false">
      <c r="A1651" s="38" t="s">
        <v>2104</v>
      </c>
      <c r="B1651" s="39" t="s">
        <v>2105</v>
      </c>
      <c r="C1651" s="40"/>
      <c r="D1651" s="41" t="n">
        <f aca="false">SUM(D1652:D1653)</f>
        <v>0</v>
      </c>
      <c r="E1651" s="41" t="n">
        <f aca="false">SUM(E1652:E1653)</f>
        <v>0</v>
      </c>
      <c r="F1651" s="41" t="n">
        <f aca="false">SUM(F1652:F1653)</f>
        <v>0</v>
      </c>
      <c r="G1651" s="41"/>
      <c r="H1651" s="41" t="n">
        <f aca="false">SUM(H1652:H1653)</f>
        <v>0</v>
      </c>
      <c r="I1651" s="41" t="n">
        <f aca="false">SUM(I1652:I1653)</f>
        <v>0</v>
      </c>
      <c r="J1651" s="41" t="n">
        <f aca="false">SUM(J1652:J1653)</f>
        <v>0</v>
      </c>
      <c r="K1651" s="41"/>
      <c r="L1651" s="41" t="n">
        <f aca="false">SUM(L1652:L1653)</f>
        <v>0</v>
      </c>
      <c r="M1651" s="41" t="n">
        <f aca="false">SUM(M1652:M1653)</f>
        <v>0</v>
      </c>
      <c r="N1651" s="41" t="n">
        <f aca="false">SUM(N1652:N1653)</f>
        <v>0</v>
      </c>
      <c r="O1651" s="41"/>
      <c r="P1651" s="41" t="n">
        <f aca="false">SUM(P1652:P1653)</f>
        <v>0</v>
      </c>
      <c r="Q1651" s="41" t="n">
        <f aca="false">SUM(Q1652:Q1653)</f>
        <v>0</v>
      </c>
      <c r="R1651" s="41" t="n">
        <f aca="false">SUM(R1652:R1653)</f>
        <v>0</v>
      </c>
    </row>
    <row r="1652" customFormat="false" ht="15.75" hidden="false" customHeight="false" outlineLevel="0" collapsed="false">
      <c r="A1652" s="42" t="s">
        <v>2106</v>
      </c>
      <c r="B1652" s="43" t="s">
        <v>2005</v>
      </c>
      <c r="C1652" s="44"/>
      <c r="D1652" s="45"/>
      <c r="E1652" s="46"/>
      <c r="F1652" s="45"/>
      <c r="G1652" s="44"/>
      <c r="H1652" s="45"/>
      <c r="I1652" s="46"/>
      <c r="J1652" s="45"/>
      <c r="K1652" s="44"/>
      <c r="L1652" s="45"/>
      <c r="M1652" s="46"/>
      <c r="N1652" s="45"/>
      <c r="O1652" s="44"/>
      <c r="P1652" s="45"/>
      <c r="Q1652" s="46"/>
      <c r="R1652" s="45"/>
    </row>
    <row r="1653" customFormat="false" ht="15.75" hidden="false" customHeight="false" outlineLevel="0" collapsed="false">
      <c r="A1653" s="42" t="s">
        <v>2107</v>
      </c>
      <c r="B1653" s="43" t="s">
        <v>2007</v>
      </c>
      <c r="C1653" s="44"/>
      <c r="D1653" s="45"/>
      <c r="E1653" s="46"/>
      <c r="F1653" s="45"/>
      <c r="G1653" s="44"/>
      <c r="H1653" s="45"/>
      <c r="I1653" s="46"/>
      <c r="J1653" s="45"/>
      <c r="K1653" s="44"/>
      <c r="L1653" s="45"/>
      <c r="M1653" s="46"/>
      <c r="N1653" s="45"/>
      <c r="O1653" s="44"/>
      <c r="P1653" s="45"/>
      <c r="Q1653" s="46"/>
      <c r="R1653" s="45"/>
    </row>
    <row r="1654" customFormat="false" ht="31.5" hidden="false" customHeight="false" outlineLevel="0" collapsed="false">
      <c r="A1654" s="38" t="s">
        <v>2108</v>
      </c>
      <c r="B1654" s="39" t="s">
        <v>2109</v>
      </c>
      <c r="C1654" s="40"/>
      <c r="D1654" s="41" t="n">
        <f aca="false">D1655+D1661</f>
        <v>0</v>
      </c>
      <c r="E1654" s="41" t="n">
        <f aca="false">E1655+E1661</f>
        <v>0</v>
      </c>
      <c r="F1654" s="41" t="n">
        <f aca="false">F1655+F1661</f>
        <v>0</v>
      </c>
      <c r="G1654" s="41"/>
      <c r="H1654" s="41" t="n">
        <f aca="false">H1655+H1661</f>
        <v>0</v>
      </c>
      <c r="I1654" s="41" t="n">
        <f aca="false">I1655+I1661</f>
        <v>0</v>
      </c>
      <c r="J1654" s="41" t="n">
        <f aca="false">J1655+J1661</f>
        <v>0</v>
      </c>
      <c r="K1654" s="41"/>
      <c r="L1654" s="41" t="n">
        <f aca="false">L1655+L1661</f>
        <v>0</v>
      </c>
      <c r="M1654" s="41" t="n">
        <f aca="false">M1655+M1661</f>
        <v>0</v>
      </c>
      <c r="N1654" s="41" t="n">
        <f aca="false">N1655+N1661</f>
        <v>0</v>
      </c>
      <c r="O1654" s="41"/>
      <c r="P1654" s="41" t="n">
        <f aca="false">P1655+P1661</f>
        <v>0</v>
      </c>
      <c r="Q1654" s="41" t="n">
        <f aca="false">Q1655+Q1661</f>
        <v>0</v>
      </c>
      <c r="R1654" s="41" t="n">
        <f aca="false">R1655+R1661</f>
        <v>0</v>
      </c>
    </row>
    <row r="1655" customFormat="false" ht="15.75" hidden="false" customHeight="false" outlineLevel="0" collapsed="false">
      <c r="A1655" s="38" t="s">
        <v>2110</v>
      </c>
      <c r="B1655" s="39" t="s">
        <v>2111</v>
      </c>
      <c r="C1655" s="40"/>
      <c r="D1655" s="41" t="n">
        <f aca="false">SUM(D1656:D1660)</f>
        <v>0</v>
      </c>
      <c r="E1655" s="41" t="n">
        <f aca="false">SUM(E1656:E1660)</f>
        <v>0</v>
      </c>
      <c r="F1655" s="41" t="n">
        <f aca="false">SUM(F1656:F1660)</f>
        <v>0</v>
      </c>
      <c r="G1655" s="41"/>
      <c r="H1655" s="41" t="n">
        <f aca="false">SUM(H1656:H1660)</f>
        <v>0</v>
      </c>
      <c r="I1655" s="41" t="n">
        <f aca="false">SUM(I1656:I1660)</f>
        <v>0</v>
      </c>
      <c r="J1655" s="41" t="n">
        <f aca="false">SUM(J1656:J1660)</f>
        <v>0</v>
      </c>
      <c r="K1655" s="41"/>
      <c r="L1655" s="41" t="n">
        <f aca="false">SUM(L1656:L1660)</f>
        <v>0</v>
      </c>
      <c r="M1655" s="41" t="n">
        <f aca="false">SUM(M1656:M1660)</f>
        <v>0</v>
      </c>
      <c r="N1655" s="41" t="n">
        <f aca="false">SUM(N1656:N1660)</f>
        <v>0</v>
      </c>
      <c r="O1655" s="41"/>
      <c r="P1655" s="41" t="n">
        <f aca="false">SUM(P1656:P1660)</f>
        <v>0</v>
      </c>
      <c r="Q1655" s="41" t="n">
        <f aca="false">SUM(Q1656:Q1660)</f>
        <v>0</v>
      </c>
      <c r="R1655" s="41" t="n">
        <f aca="false">SUM(R1656:R1660)</f>
        <v>0</v>
      </c>
    </row>
    <row r="1656" customFormat="false" ht="15.75" hidden="false" customHeight="false" outlineLevel="0" collapsed="false">
      <c r="A1656" s="42" t="s">
        <v>2112</v>
      </c>
      <c r="B1656" s="43" t="s">
        <v>2113</v>
      </c>
      <c r="C1656" s="44"/>
      <c r="D1656" s="45"/>
      <c r="E1656" s="46"/>
      <c r="F1656" s="45"/>
      <c r="G1656" s="44"/>
      <c r="H1656" s="45"/>
      <c r="I1656" s="46"/>
      <c r="J1656" s="45"/>
      <c r="K1656" s="44"/>
      <c r="L1656" s="45"/>
      <c r="M1656" s="46"/>
      <c r="N1656" s="45"/>
      <c r="O1656" s="44"/>
      <c r="P1656" s="45"/>
      <c r="Q1656" s="46"/>
      <c r="R1656" s="45"/>
    </row>
    <row r="1657" customFormat="false" ht="15.75" hidden="false" customHeight="false" outlineLevel="0" collapsed="false">
      <c r="A1657" s="42" t="s">
        <v>2114</v>
      </c>
      <c r="B1657" s="43" t="s">
        <v>2115</v>
      </c>
      <c r="C1657" s="44"/>
      <c r="D1657" s="45"/>
      <c r="E1657" s="46"/>
      <c r="F1657" s="45"/>
      <c r="G1657" s="44"/>
      <c r="H1657" s="45"/>
      <c r="I1657" s="46"/>
      <c r="J1657" s="45"/>
      <c r="K1657" s="44"/>
      <c r="L1657" s="45"/>
      <c r="M1657" s="46"/>
      <c r="N1657" s="45"/>
      <c r="O1657" s="44"/>
      <c r="P1657" s="45"/>
      <c r="Q1657" s="46"/>
      <c r="R1657" s="45"/>
    </row>
    <row r="1658" customFormat="false" ht="15.75" hidden="false" customHeight="false" outlineLevel="0" collapsed="false">
      <c r="A1658" s="42" t="s">
        <v>2116</v>
      </c>
      <c r="B1658" s="43" t="s">
        <v>2113</v>
      </c>
      <c r="C1658" s="44"/>
      <c r="D1658" s="45"/>
      <c r="E1658" s="46"/>
      <c r="F1658" s="45"/>
      <c r="G1658" s="44"/>
      <c r="H1658" s="45"/>
      <c r="I1658" s="46"/>
      <c r="J1658" s="45"/>
      <c r="K1658" s="44"/>
      <c r="L1658" s="45"/>
      <c r="M1658" s="46"/>
      <c r="N1658" s="45"/>
      <c r="O1658" s="44"/>
      <c r="P1658" s="45"/>
      <c r="Q1658" s="46"/>
      <c r="R1658" s="45"/>
    </row>
    <row r="1659" customFormat="false" ht="15.75" hidden="false" customHeight="false" outlineLevel="0" collapsed="false">
      <c r="A1659" s="42" t="s">
        <v>2117</v>
      </c>
      <c r="B1659" s="43" t="s">
        <v>2118</v>
      </c>
      <c r="C1659" s="44"/>
      <c r="D1659" s="45"/>
      <c r="E1659" s="46"/>
      <c r="F1659" s="45"/>
      <c r="G1659" s="44"/>
      <c r="H1659" s="45"/>
      <c r="I1659" s="46"/>
      <c r="J1659" s="45"/>
      <c r="K1659" s="44"/>
      <c r="L1659" s="45"/>
      <c r="M1659" s="46"/>
      <c r="N1659" s="45"/>
      <c r="O1659" s="44"/>
      <c r="P1659" s="45"/>
      <c r="Q1659" s="46"/>
      <c r="R1659" s="45"/>
    </row>
    <row r="1660" customFormat="false" ht="15.75" hidden="false" customHeight="false" outlineLevel="0" collapsed="false">
      <c r="A1660" s="42" t="s">
        <v>2117</v>
      </c>
      <c r="B1660" s="43" t="s">
        <v>2119</v>
      </c>
      <c r="C1660" s="44"/>
      <c r="D1660" s="45"/>
      <c r="E1660" s="46"/>
      <c r="F1660" s="45"/>
      <c r="G1660" s="44"/>
      <c r="H1660" s="45"/>
      <c r="I1660" s="46"/>
      <c r="J1660" s="45"/>
      <c r="K1660" s="44"/>
      <c r="L1660" s="45"/>
      <c r="M1660" s="46"/>
      <c r="N1660" s="45"/>
      <c r="O1660" s="44"/>
      <c r="P1660" s="45"/>
      <c r="Q1660" s="46"/>
      <c r="R1660" s="45"/>
    </row>
    <row r="1661" customFormat="false" ht="15.75" hidden="false" customHeight="false" outlineLevel="0" collapsed="false">
      <c r="A1661" s="38" t="s">
        <v>2120</v>
      </c>
      <c r="B1661" s="39" t="s">
        <v>2121</v>
      </c>
      <c r="C1661" s="40"/>
      <c r="D1661" s="41" t="n">
        <f aca="false">SUM(D1662:D1666)</f>
        <v>0</v>
      </c>
      <c r="E1661" s="41" t="n">
        <f aca="false">SUM(E1662:E1666)</f>
        <v>0</v>
      </c>
      <c r="F1661" s="41" t="n">
        <f aca="false">SUM(F1662:F1666)</f>
        <v>0</v>
      </c>
      <c r="G1661" s="41"/>
      <c r="H1661" s="41" t="n">
        <f aca="false">SUM(H1662:H1666)</f>
        <v>0</v>
      </c>
      <c r="I1661" s="41" t="n">
        <f aca="false">SUM(I1662:I1666)</f>
        <v>0</v>
      </c>
      <c r="J1661" s="41" t="n">
        <f aca="false">SUM(J1662:J1666)</f>
        <v>0</v>
      </c>
      <c r="K1661" s="41"/>
      <c r="L1661" s="41" t="n">
        <f aca="false">SUM(L1662:L1666)</f>
        <v>0</v>
      </c>
      <c r="M1661" s="41" t="n">
        <f aca="false">SUM(M1662:M1666)</f>
        <v>0</v>
      </c>
      <c r="N1661" s="41" t="n">
        <f aca="false">SUM(N1662:N1666)</f>
        <v>0</v>
      </c>
      <c r="O1661" s="41"/>
      <c r="P1661" s="41" t="n">
        <f aca="false">SUM(P1662:P1666)</f>
        <v>0</v>
      </c>
      <c r="Q1661" s="41" t="n">
        <f aca="false">SUM(Q1662:Q1666)</f>
        <v>0</v>
      </c>
      <c r="R1661" s="41" t="n">
        <f aca="false">SUM(R1662:R1666)</f>
        <v>0</v>
      </c>
    </row>
    <row r="1662" customFormat="false" ht="15.75" hidden="false" customHeight="false" outlineLevel="0" collapsed="false">
      <c r="A1662" s="42" t="s">
        <v>2122</v>
      </c>
      <c r="B1662" s="43" t="s">
        <v>2113</v>
      </c>
      <c r="C1662" s="44"/>
      <c r="D1662" s="45"/>
      <c r="E1662" s="46"/>
      <c r="F1662" s="45"/>
      <c r="G1662" s="44"/>
      <c r="H1662" s="45"/>
      <c r="I1662" s="46"/>
      <c r="J1662" s="45"/>
      <c r="K1662" s="44"/>
      <c r="L1662" s="45"/>
      <c r="M1662" s="46"/>
      <c r="N1662" s="45"/>
      <c r="O1662" s="44"/>
      <c r="P1662" s="45"/>
      <c r="Q1662" s="46"/>
      <c r="R1662" s="45"/>
    </row>
    <row r="1663" customFormat="false" ht="15.75" hidden="false" customHeight="false" outlineLevel="0" collapsed="false">
      <c r="A1663" s="42" t="s">
        <v>2123</v>
      </c>
      <c r="B1663" s="43" t="s">
        <v>2115</v>
      </c>
      <c r="C1663" s="44"/>
      <c r="D1663" s="45"/>
      <c r="E1663" s="46"/>
      <c r="F1663" s="45"/>
      <c r="G1663" s="44"/>
      <c r="H1663" s="45"/>
      <c r="I1663" s="46"/>
      <c r="J1663" s="45"/>
      <c r="K1663" s="44"/>
      <c r="L1663" s="45"/>
      <c r="M1663" s="46"/>
      <c r="N1663" s="45"/>
      <c r="O1663" s="44"/>
      <c r="P1663" s="45"/>
      <c r="Q1663" s="46"/>
      <c r="R1663" s="45"/>
    </row>
    <row r="1664" customFormat="false" ht="15.75" hidden="false" customHeight="false" outlineLevel="0" collapsed="false">
      <c r="A1664" s="42" t="s">
        <v>2124</v>
      </c>
      <c r="B1664" s="43" t="s">
        <v>2113</v>
      </c>
      <c r="C1664" s="44"/>
      <c r="D1664" s="45"/>
      <c r="E1664" s="46"/>
      <c r="F1664" s="45"/>
      <c r="G1664" s="44"/>
      <c r="H1664" s="45"/>
      <c r="I1664" s="46"/>
      <c r="J1664" s="45"/>
      <c r="K1664" s="44"/>
      <c r="L1664" s="45"/>
      <c r="M1664" s="46"/>
      <c r="N1664" s="45"/>
      <c r="O1664" s="44"/>
      <c r="P1664" s="45"/>
      <c r="Q1664" s="46"/>
      <c r="R1664" s="45"/>
    </row>
    <row r="1665" customFormat="false" ht="15.75" hidden="false" customHeight="false" outlineLevel="0" collapsed="false">
      <c r="A1665" s="42" t="s">
        <v>2125</v>
      </c>
      <c r="B1665" s="43" t="s">
        <v>2118</v>
      </c>
      <c r="C1665" s="44"/>
      <c r="D1665" s="45"/>
      <c r="E1665" s="46"/>
      <c r="F1665" s="45"/>
      <c r="G1665" s="44"/>
      <c r="H1665" s="45"/>
      <c r="I1665" s="46"/>
      <c r="J1665" s="45"/>
      <c r="K1665" s="44"/>
      <c r="L1665" s="45"/>
      <c r="M1665" s="46"/>
      <c r="N1665" s="45"/>
      <c r="O1665" s="44"/>
      <c r="P1665" s="45"/>
      <c r="Q1665" s="46"/>
      <c r="R1665" s="45"/>
    </row>
    <row r="1666" customFormat="false" ht="15.75" hidden="false" customHeight="false" outlineLevel="0" collapsed="false">
      <c r="A1666" s="42" t="s">
        <v>2125</v>
      </c>
      <c r="B1666" s="43" t="s">
        <v>2119</v>
      </c>
      <c r="C1666" s="44"/>
      <c r="D1666" s="45"/>
      <c r="E1666" s="46"/>
      <c r="F1666" s="45"/>
      <c r="G1666" s="44"/>
      <c r="H1666" s="45"/>
      <c r="I1666" s="46"/>
      <c r="J1666" s="45"/>
      <c r="K1666" s="44"/>
      <c r="L1666" s="45"/>
      <c r="M1666" s="46"/>
      <c r="N1666" s="45"/>
      <c r="O1666" s="44"/>
      <c r="P1666" s="45"/>
      <c r="Q1666" s="46"/>
      <c r="R1666" s="45"/>
    </row>
    <row r="1667" customFormat="false" ht="31.5" hidden="false" customHeight="false" outlineLevel="0" collapsed="false">
      <c r="A1667" s="38" t="s">
        <v>2126</v>
      </c>
      <c r="B1667" s="39" t="s">
        <v>2127</v>
      </c>
      <c r="C1667" s="40"/>
      <c r="D1667" s="41" t="n">
        <f aca="false">D1668+D1687</f>
        <v>0</v>
      </c>
      <c r="E1667" s="41" t="n">
        <f aca="false">E1668+E1687</f>
        <v>0</v>
      </c>
      <c r="F1667" s="41" t="n">
        <f aca="false">F1668+F1687</f>
        <v>0</v>
      </c>
      <c r="G1667" s="41"/>
      <c r="H1667" s="41" t="n">
        <f aca="false">H1668+H1687</f>
        <v>0</v>
      </c>
      <c r="I1667" s="41" t="n">
        <f aca="false">I1668+I1687</f>
        <v>0</v>
      </c>
      <c r="J1667" s="41" t="n">
        <f aca="false">J1668+J1687</f>
        <v>0</v>
      </c>
      <c r="K1667" s="41"/>
      <c r="L1667" s="41" t="n">
        <f aca="false">L1668+L1687</f>
        <v>0</v>
      </c>
      <c r="M1667" s="41" t="n">
        <f aca="false">M1668+M1687</f>
        <v>0</v>
      </c>
      <c r="N1667" s="41" t="n">
        <f aca="false">N1668+N1687</f>
        <v>0</v>
      </c>
      <c r="O1667" s="41"/>
      <c r="P1667" s="41" t="n">
        <f aca="false">P1668+P1687</f>
        <v>0</v>
      </c>
      <c r="Q1667" s="41" t="n">
        <f aca="false">Q1668+Q1687</f>
        <v>0</v>
      </c>
      <c r="R1667" s="41" t="n">
        <f aca="false">R1668+R1687</f>
        <v>0</v>
      </c>
    </row>
    <row r="1668" customFormat="false" ht="31.5" hidden="false" customHeight="false" outlineLevel="0" collapsed="false">
      <c r="A1668" s="38" t="s">
        <v>2128</v>
      </c>
      <c r="B1668" s="39" t="s">
        <v>2129</v>
      </c>
      <c r="C1668" s="40"/>
      <c r="D1668" s="41" t="n">
        <f aca="false">D1669+D1675+D1681</f>
        <v>0</v>
      </c>
      <c r="E1668" s="41" t="n">
        <f aca="false">E1669+E1675+E1681</f>
        <v>0</v>
      </c>
      <c r="F1668" s="41" t="n">
        <f aca="false">F1669+F1675+F1681</f>
        <v>0</v>
      </c>
      <c r="G1668" s="41"/>
      <c r="H1668" s="41" t="n">
        <f aca="false">H1669+H1675+H1681</f>
        <v>0</v>
      </c>
      <c r="I1668" s="41" t="n">
        <f aca="false">I1669+I1675+I1681</f>
        <v>0</v>
      </c>
      <c r="J1668" s="41" t="n">
        <f aca="false">J1669+J1675+J1681</f>
        <v>0</v>
      </c>
      <c r="K1668" s="41"/>
      <c r="L1668" s="41" t="n">
        <f aca="false">L1669+L1675+L1681</f>
        <v>0</v>
      </c>
      <c r="M1668" s="41" t="n">
        <f aca="false">M1669+M1675+M1681</f>
        <v>0</v>
      </c>
      <c r="N1668" s="41" t="n">
        <f aca="false">N1669+N1675+N1681</f>
        <v>0</v>
      </c>
      <c r="O1668" s="41"/>
      <c r="P1668" s="41" t="n">
        <f aca="false">P1669+P1675+P1681</f>
        <v>0</v>
      </c>
      <c r="Q1668" s="41" t="n">
        <f aca="false">Q1669+Q1675+Q1681</f>
        <v>0</v>
      </c>
      <c r="R1668" s="41" t="n">
        <f aca="false">R1669+R1675+R1681</f>
        <v>0</v>
      </c>
    </row>
    <row r="1669" customFormat="false" ht="31.5" hidden="false" customHeight="false" outlineLevel="0" collapsed="false">
      <c r="A1669" s="38" t="s">
        <v>2130</v>
      </c>
      <c r="B1669" s="39" t="s">
        <v>2131</v>
      </c>
      <c r="C1669" s="40"/>
      <c r="D1669" s="41" t="n">
        <f aca="false">SUM(D1670:D1674)</f>
        <v>0</v>
      </c>
      <c r="E1669" s="41" t="n">
        <f aca="false">SUM(E1670:E1674)</f>
        <v>0</v>
      </c>
      <c r="F1669" s="41" t="n">
        <f aca="false">SUM(F1670:F1674)</f>
        <v>0</v>
      </c>
      <c r="G1669" s="41"/>
      <c r="H1669" s="41" t="n">
        <f aca="false">SUM(H1670:H1674)</f>
        <v>0</v>
      </c>
      <c r="I1669" s="41" t="n">
        <f aca="false">SUM(I1670:I1674)</f>
        <v>0</v>
      </c>
      <c r="J1669" s="41" t="n">
        <f aca="false">SUM(J1670:J1674)</f>
        <v>0</v>
      </c>
      <c r="K1669" s="41"/>
      <c r="L1669" s="41" t="n">
        <f aca="false">SUM(L1670:L1674)</f>
        <v>0</v>
      </c>
      <c r="M1669" s="41" t="n">
        <f aca="false">SUM(M1670:M1674)</f>
        <v>0</v>
      </c>
      <c r="N1669" s="41" t="n">
        <f aca="false">SUM(N1670:N1674)</f>
        <v>0</v>
      </c>
      <c r="O1669" s="41"/>
      <c r="P1669" s="41" t="n">
        <f aca="false">SUM(P1670:P1674)</f>
        <v>0</v>
      </c>
      <c r="Q1669" s="41" t="n">
        <f aca="false">SUM(Q1670:Q1674)</f>
        <v>0</v>
      </c>
      <c r="R1669" s="41" t="n">
        <f aca="false">SUM(R1670:R1674)</f>
        <v>0</v>
      </c>
    </row>
    <row r="1670" customFormat="false" ht="15.75" hidden="false" customHeight="false" outlineLevel="0" collapsed="false">
      <c r="A1670" s="42" t="s">
        <v>2132</v>
      </c>
      <c r="B1670" s="43" t="s">
        <v>2133</v>
      </c>
      <c r="C1670" s="51"/>
      <c r="D1670" s="52"/>
      <c r="E1670" s="51"/>
      <c r="F1670" s="52"/>
      <c r="G1670" s="53"/>
      <c r="H1670" s="51"/>
      <c r="I1670" s="53"/>
      <c r="J1670" s="53"/>
      <c r="K1670" s="52"/>
      <c r="L1670" s="45"/>
      <c r="M1670" s="45"/>
      <c r="N1670" s="45"/>
      <c r="O1670" s="52"/>
      <c r="P1670" s="45"/>
      <c r="Q1670" s="45"/>
      <c r="R1670" s="45"/>
    </row>
    <row r="1671" customFormat="false" ht="15.75" hidden="false" customHeight="false" outlineLevel="0" collapsed="false">
      <c r="A1671" s="42" t="s">
        <v>2134</v>
      </c>
      <c r="B1671" s="43" t="s">
        <v>2135</v>
      </c>
      <c r="C1671" s="44"/>
      <c r="D1671" s="46"/>
      <c r="E1671" s="45"/>
      <c r="F1671" s="46"/>
      <c r="G1671" s="45"/>
      <c r="H1671" s="45"/>
      <c r="I1671" s="45"/>
      <c r="J1671" s="45"/>
      <c r="K1671" s="46"/>
      <c r="L1671" s="45"/>
      <c r="M1671" s="45"/>
      <c r="N1671" s="45"/>
      <c r="O1671" s="46"/>
      <c r="P1671" s="45"/>
      <c r="Q1671" s="45"/>
      <c r="R1671" s="45"/>
    </row>
    <row r="1672" customFormat="false" ht="15.75" hidden="false" customHeight="false" outlineLevel="0" collapsed="false">
      <c r="A1672" s="42" t="s">
        <v>2136</v>
      </c>
      <c r="B1672" s="43" t="s">
        <v>81</v>
      </c>
      <c r="C1672" s="44"/>
      <c r="D1672" s="46"/>
      <c r="E1672" s="45"/>
      <c r="F1672" s="46"/>
      <c r="G1672" s="45"/>
      <c r="H1672" s="45"/>
      <c r="I1672" s="45"/>
      <c r="J1672" s="45"/>
      <c r="K1672" s="46"/>
      <c r="L1672" s="45"/>
      <c r="M1672" s="45"/>
      <c r="N1672" s="45"/>
      <c r="O1672" s="46"/>
      <c r="P1672" s="45"/>
      <c r="Q1672" s="45"/>
      <c r="R1672" s="45"/>
    </row>
    <row r="1673" customFormat="false" ht="15.75" hidden="false" customHeight="false" outlineLevel="0" collapsed="false">
      <c r="A1673" s="42" t="s">
        <v>2137</v>
      </c>
      <c r="B1673" s="43" t="s">
        <v>83</v>
      </c>
      <c r="C1673" s="44"/>
      <c r="D1673" s="46"/>
      <c r="E1673" s="45"/>
      <c r="F1673" s="46"/>
      <c r="G1673" s="45"/>
      <c r="H1673" s="45"/>
      <c r="I1673" s="45"/>
      <c r="J1673" s="45"/>
      <c r="K1673" s="46"/>
      <c r="L1673" s="45"/>
      <c r="M1673" s="45"/>
      <c r="N1673" s="45"/>
      <c r="O1673" s="46"/>
      <c r="P1673" s="45"/>
      <c r="Q1673" s="45"/>
      <c r="R1673" s="45"/>
    </row>
    <row r="1674" customFormat="false" ht="15.75" hidden="false" customHeight="false" outlineLevel="0" collapsed="false">
      <c r="A1674" s="42" t="s">
        <v>2138</v>
      </c>
      <c r="B1674" s="43" t="s">
        <v>85</v>
      </c>
      <c r="C1674" s="44"/>
      <c r="D1674" s="46"/>
      <c r="E1674" s="45"/>
      <c r="F1674" s="46"/>
      <c r="G1674" s="45"/>
      <c r="H1674" s="45"/>
      <c r="I1674" s="45"/>
      <c r="J1674" s="45"/>
      <c r="K1674" s="46"/>
      <c r="L1674" s="45"/>
      <c r="M1674" s="45"/>
      <c r="N1674" s="45"/>
      <c r="O1674" s="46"/>
      <c r="P1674" s="45"/>
      <c r="Q1674" s="45"/>
      <c r="R1674" s="45"/>
    </row>
    <row r="1675" customFormat="false" ht="31.5" hidden="false" customHeight="false" outlineLevel="0" collapsed="false">
      <c r="A1675" s="38" t="s">
        <v>2139</v>
      </c>
      <c r="B1675" s="39" t="s">
        <v>2140</v>
      </c>
      <c r="C1675" s="40"/>
      <c r="D1675" s="41" t="n">
        <f aca="false">SUM(D1676:D1680)</f>
        <v>0</v>
      </c>
      <c r="E1675" s="41" t="n">
        <f aca="false">SUM(E1676:E1680)</f>
        <v>0</v>
      </c>
      <c r="F1675" s="41" t="n">
        <f aca="false">SUM(F1676:F1680)</f>
        <v>0</v>
      </c>
      <c r="G1675" s="41"/>
      <c r="H1675" s="41" t="n">
        <f aca="false">SUM(H1676:H1680)</f>
        <v>0</v>
      </c>
      <c r="I1675" s="41" t="n">
        <f aca="false">SUM(I1676:I1680)</f>
        <v>0</v>
      </c>
      <c r="J1675" s="41" t="n">
        <f aca="false">SUM(J1676:J1680)</f>
        <v>0</v>
      </c>
      <c r="K1675" s="41"/>
      <c r="L1675" s="41" t="n">
        <f aca="false">SUM(L1676:L1680)</f>
        <v>0</v>
      </c>
      <c r="M1675" s="41" t="n">
        <f aca="false">SUM(M1676:M1680)</f>
        <v>0</v>
      </c>
      <c r="N1675" s="41" t="n">
        <f aca="false">SUM(N1676:N1680)</f>
        <v>0</v>
      </c>
      <c r="O1675" s="41"/>
      <c r="P1675" s="41" t="n">
        <f aca="false">SUM(P1676:P1680)</f>
        <v>0</v>
      </c>
      <c r="Q1675" s="41" t="n">
        <f aca="false">SUM(Q1676:Q1680)</f>
        <v>0</v>
      </c>
      <c r="R1675" s="41" t="n">
        <f aca="false">SUM(R1676:R1680)</f>
        <v>0</v>
      </c>
    </row>
    <row r="1676" customFormat="false" ht="15.75" hidden="false" customHeight="false" outlineLevel="0" collapsed="false">
      <c r="A1676" s="42" t="s">
        <v>2141</v>
      </c>
      <c r="B1676" s="43" t="s">
        <v>2133</v>
      </c>
      <c r="C1676" s="44"/>
      <c r="D1676" s="46"/>
      <c r="E1676" s="45"/>
      <c r="F1676" s="46"/>
      <c r="G1676" s="45"/>
      <c r="H1676" s="45"/>
      <c r="I1676" s="45"/>
      <c r="J1676" s="45"/>
      <c r="K1676" s="46"/>
      <c r="L1676" s="45"/>
      <c r="M1676" s="45"/>
      <c r="N1676" s="45"/>
      <c r="O1676" s="46"/>
      <c r="P1676" s="45"/>
      <c r="Q1676" s="45"/>
      <c r="R1676" s="45"/>
    </row>
    <row r="1677" customFormat="false" ht="15.75" hidden="false" customHeight="false" outlineLevel="0" collapsed="false">
      <c r="A1677" s="42" t="s">
        <v>2142</v>
      </c>
      <c r="B1677" s="43" t="s">
        <v>2135</v>
      </c>
      <c r="C1677" s="44"/>
      <c r="D1677" s="46"/>
      <c r="E1677" s="45"/>
      <c r="F1677" s="46"/>
      <c r="G1677" s="45"/>
      <c r="H1677" s="45"/>
      <c r="I1677" s="45"/>
      <c r="J1677" s="45"/>
      <c r="K1677" s="46"/>
      <c r="L1677" s="45"/>
      <c r="M1677" s="45"/>
      <c r="N1677" s="45"/>
      <c r="O1677" s="46"/>
      <c r="P1677" s="45"/>
      <c r="Q1677" s="45"/>
      <c r="R1677" s="45"/>
    </row>
    <row r="1678" customFormat="false" ht="15.75" hidden="false" customHeight="false" outlineLevel="0" collapsed="false">
      <c r="A1678" s="42" t="s">
        <v>2143</v>
      </c>
      <c r="B1678" s="43" t="s">
        <v>81</v>
      </c>
      <c r="C1678" s="44"/>
      <c r="D1678" s="46"/>
      <c r="E1678" s="45"/>
      <c r="F1678" s="46"/>
      <c r="G1678" s="45"/>
      <c r="H1678" s="45"/>
      <c r="I1678" s="45"/>
      <c r="J1678" s="45"/>
      <c r="K1678" s="46"/>
      <c r="L1678" s="45"/>
      <c r="M1678" s="45"/>
      <c r="N1678" s="45"/>
      <c r="O1678" s="46"/>
      <c r="P1678" s="45"/>
      <c r="Q1678" s="45"/>
      <c r="R1678" s="45"/>
    </row>
    <row r="1679" customFormat="false" ht="15.75" hidden="false" customHeight="false" outlineLevel="0" collapsed="false">
      <c r="A1679" s="42" t="s">
        <v>2144</v>
      </c>
      <c r="B1679" s="43" t="s">
        <v>83</v>
      </c>
      <c r="C1679" s="44"/>
      <c r="D1679" s="46"/>
      <c r="E1679" s="45"/>
      <c r="F1679" s="46"/>
      <c r="G1679" s="45"/>
      <c r="H1679" s="45"/>
      <c r="I1679" s="45"/>
      <c r="J1679" s="45"/>
      <c r="K1679" s="46"/>
      <c r="L1679" s="45"/>
      <c r="M1679" s="45"/>
      <c r="N1679" s="45"/>
      <c r="O1679" s="46"/>
      <c r="P1679" s="45"/>
      <c r="Q1679" s="45"/>
      <c r="R1679" s="45"/>
    </row>
    <row r="1680" customFormat="false" ht="15.75" hidden="false" customHeight="false" outlineLevel="0" collapsed="false">
      <c r="A1680" s="42" t="s">
        <v>2145</v>
      </c>
      <c r="B1680" s="43" t="s">
        <v>85</v>
      </c>
      <c r="C1680" s="44"/>
      <c r="D1680" s="46"/>
      <c r="E1680" s="45"/>
      <c r="F1680" s="46"/>
      <c r="G1680" s="45"/>
      <c r="H1680" s="45"/>
      <c r="I1680" s="45"/>
      <c r="J1680" s="45"/>
      <c r="K1680" s="46"/>
      <c r="L1680" s="45"/>
      <c r="M1680" s="45"/>
      <c r="N1680" s="45"/>
      <c r="O1680" s="46"/>
      <c r="P1680" s="45"/>
      <c r="Q1680" s="45"/>
      <c r="R1680" s="45"/>
    </row>
    <row r="1681" customFormat="false" ht="31.5" hidden="false" customHeight="false" outlineLevel="0" collapsed="false">
      <c r="A1681" s="38" t="s">
        <v>2146</v>
      </c>
      <c r="B1681" s="39" t="s">
        <v>2147</v>
      </c>
      <c r="C1681" s="39"/>
      <c r="D1681" s="41" t="n">
        <f aca="false">SUM(D1682:D1686)</f>
        <v>0</v>
      </c>
      <c r="E1681" s="41" t="n">
        <f aca="false">SUM(E1682:E1686)</f>
        <v>0</v>
      </c>
      <c r="F1681" s="41" t="n">
        <f aca="false">SUM(F1682:F1686)</f>
        <v>0</v>
      </c>
      <c r="G1681" s="41"/>
      <c r="H1681" s="41" t="n">
        <f aca="false">SUM(H1682:H1686)</f>
        <v>0</v>
      </c>
      <c r="I1681" s="41" t="n">
        <f aca="false">SUM(I1682:I1686)</f>
        <v>0</v>
      </c>
      <c r="J1681" s="41" t="n">
        <f aca="false">SUM(J1682:J1686)</f>
        <v>0</v>
      </c>
      <c r="K1681" s="41"/>
      <c r="L1681" s="41" t="n">
        <f aca="false">SUM(L1682:L1686)</f>
        <v>0</v>
      </c>
      <c r="M1681" s="41" t="n">
        <f aca="false">SUM(M1682:M1686)</f>
        <v>0</v>
      </c>
      <c r="N1681" s="41" t="n">
        <f aca="false">SUM(N1682:N1686)</f>
        <v>0</v>
      </c>
      <c r="O1681" s="41"/>
      <c r="P1681" s="41" t="n">
        <f aca="false">SUM(P1682:P1686)</f>
        <v>0</v>
      </c>
      <c r="Q1681" s="41" t="n">
        <f aca="false">SUM(Q1682:Q1686)</f>
        <v>0</v>
      </c>
      <c r="R1681" s="41" t="n">
        <f aca="false">SUM(R1682:R1686)</f>
        <v>0</v>
      </c>
    </row>
    <row r="1682" customFormat="false" ht="15.75" hidden="false" customHeight="false" outlineLevel="0" collapsed="false">
      <c r="A1682" s="42" t="s">
        <v>2148</v>
      </c>
      <c r="B1682" s="43" t="s">
        <v>2133</v>
      </c>
      <c r="C1682" s="44"/>
      <c r="D1682" s="46"/>
      <c r="E1682" s="45"/>
      <c r="F1682" s="46"/>
      <c r="G1682" s="45"/>
      <c r="H1682" s="45"/>
      <c r="I1682" s="45"/>
      <c r="J1682" s="45"/>
      <c r="K1682" s="46"/>
      <c r="L1682" s="45"/>
      <c r="M1682" s="45"/>
      <c r="N1682" s="45"/>
      <c r="O1682" s="46"/>
      <c r="P1682" s="45"/>
      <c r="Q1682" s="45"/>
      <c r="R1682" s="45"/>
    </row>
    <row r="1683" customFormat="false" ht="15.75" hidden="false" customHeight="false" outlineLevel="0" collapsed="false">
      <c r="A1683" s="42" t="s">
        <v>2149</v>
      </c>
      <c r="B1683" s="43" t="s">
        <v>2135</v>
      </c>
      <c r="C1683" s="44"/>
      <c r="D1683" s="46"/>
      <c r="E1683" s="45"/>
      <c r="F1683" s="46"/>
      <c r="G1683" s="45"/>
      <c r="H1683" s="45"/>
      <c r="I1683" s="45"/>
      <c r="J1683" s="45"/>
      <c r="K1683" s="46"/>
      <c r="L1683" s="45"/>
      <c r="M1683" s="45"/>
      <c r="N1683" s="45"/>
      <c r="O1683" s="46"/>
      <c r="P1683" s="45"/>
      <c r="Q1683" s="45"/>
      <c r="R1683" s="45"/>
    </row>
    <row r="1684" customFormat="false" ht="15.75" hidden="false" customHeight="false" outlineLevel="0" collapsed="false">
      <c r="A1684" s="42" t="s">
        <v>2150</v>
      </c>
      <c r="B1684" s="43" t="s">
        <v>81</v>
      </c>
      <c r="C1684" s="44"/>
      <c r="D1684" s="46"/>
      <c r="E1684" s="45"/>
      <c r="F1684" s="46"/>
      <c r="G1684" s="45"/>
      <c r="H1684" s="45"/>
      <c r="I1684" s="45"/>
      <c r="J1684" s="45"/>
      <c r="K1684" s="46"/>
      <c r="L1684" s="45"/>
      <c r="M1684" s="45"/>
      <c r="N1684" s="45"/>
      <c r="O1684" s="46"/>
      <c r="P1684" s="45"/>
      <c r="Q1684" s="45"/>
      <c r="R1684" s="45"/>
    </row>
    <row r="1685" customFormat="false" ht="15.75" hidden="false" customHeight="false" outlineLevel="0" collapsed="false">
      <c r="A1685" s="42" t="s">
        <v>2151</v>
      </c>
      <c r="B1685" s="43" t="s">
        <v>83</v>
      </c>
      <c r="C1685" s="44"/>
      <c r="D1685" s="46"/>
      <c r="E1685" s="45"/>
      <c r="F1685" s="46"/>
      <c r="G1685" s="45"/>
      <c r="H1685" s="45"/>
      <c r="I1685" s="45"/>
      <c r="J1685" s="45"/>
      <c r="K1685" s="46"/>
      <c r="L1685" s="45"/>
      <c r="M1685" s="45"/>
      <c r="N1685" s="45"/>
      <c r="O1685" s="46"/>
      <c r="P1685" s="45"/>
      <c r="Q1685" s="45"/>
      <c r="R1685" s="45"/>
    </row>
    <row r="1686" customFormat="false" ht="15.75" hidden="false" customHeight="false" outlineLevel="0" collapsed="false">
      <c r="A1686" s="42" t="s">
        <v>2152</v>
      </c>
      <c r="B1686" s="43" t="s">
        <v>85</v>
      </c>
      <c r="C1686" s="44"/>
      <c r="D1686" s="46"/>
      <c r="E1686" s="45"/>
      <c r="F1686" s="46"/>
      <c r="G1686" s="45"/>
      <c r="H1686" s="45"/>
      <c r="I1686" s="45"/>
      <c r="J1686" s="45"/>
      <c r="K1686" s="46"/>
      <c r="L1686" s="45"/>
      <c r="M1686" s="45"/>
      <c r="N1686" s="45"/>
      <c r="O1686" s="46"/>
      <c r="P1686" s="45"/>
      <c r="Q1686" s="45"/>
      <c r="R1686" s="45"/>
    </row>
    <row r="1687" customFormat="false" ht="31.5" hidden="false" customHeight="false" outlineLevel="0" collapsed="false">
      <c r="A1687" s="38" t="s">
        <v>2153</v>
      </c>
      <c r="B1687" s="39" t="s">
        <v>2154</v>
      </c>
      <c r="C1687" s="40"/>
      <c r="D1687" s="41" t="n">
        <f aca="false">D1688+D1694+D1700</f>
        <v>0</v>
      </c>
      <c r="E1687" s="41" t="n">
        <f aca="false">E1688+E1694+E1700</f>
        <v>0</v>
      </c>
      <c r="F1687" s="41" t="n">
        <f aca="false">F1688+F1694+F1700</f>
        <v>0</v>
      </c>
      <c r="G1687" s="41"/>
      <c r="H1687" s="41" t="n">
        <f aca="false">H1688+H1694+H1700</f>
        <v>0</v>
      </c>
      <c r="I1687" s="41" t="n">
        <f aca="false">I1688+I1694+I1700</f>
        <v>0</v>
      </c>
      <c r="J1687" s="41" t="n">
        <f aca="false">J1688+J1694+J1700</f>
        <v>0</v>
      </c>
      <c r="K1687" s="41"/>
      <c r="L1687" s="41" t="n">
        <f aca="false">L1688+L1694+L1700</f>
        <v>0</v>
      </c>
      <c r="M1687" s="41" t="n">
        <f aca="false">M1688+M1694+M1700</f>
        <v>0</v>
      </c>
      <c r="N1687" s="41" t="n">
        <f aca="false">N1688+N1694+N1700</f>
        <v>0</v>
      </c>
      <c r="O1687" s="41"/>
      <c r="P1687" s="41" t="n">
        <f aca="false">P1688+P1694+P1700</f>
        <v>0</v>
      </c>
      <c r="Q1687" s="41" t="n">
        <f aca="false">Q1688+Q1694+Q1700</f>
        <v>0</v>
      </c>
      <c r="R1687" s="41" t="n">
        <f aca="false">R1688+R1694+R1700</f>
        <v>0</v>
      </c>
    </row>
    <row r="1688" customFormat="false" ht="31.5" hidden="false" customHeight="false" outlineLevel="0" collapsed="false">
      <c r="A1688" s="38" t="s">
        <v>2155</v>
      </c>
      <c r="B1688" s="39" t="s">
        <v>2156</v>
      </c>
      <c r="C1688" s="40"/>
      <c r="D1688" s="41" t="n">
        <f aca="false">SUM(D1689:D1693)</f>
        <v>0</v>
      </c>
      <c r="E1688" s="41" t="n">
        <f aca="false">SUM(E1689:E1693)</f>
        <v>0</v>
      </c>
      <c r="F1688" s="41" t="n">
        <f aca="false">SUM(F1689:F1693)</f>
        <v>0</v>
      </c>
      <c r="G1688" s="41"/>
      <c r="H1688" s="41" t="n">
        <f aca="false">SUM(H1689:H1693)</f>
        <v>0</v>
      </c>
      <c r="I1688" s="41" t="n">
        <f aca="false">SUM(I1689:I1693)</f>
        <v>0</v>
      </c>
      <c r="J1688" s="41" t="n">
        <f aca="false">SUM(J1689:J1693)</f>
        <v>0</v>
      </c>
      <c r="K1688" s="41"/>
      <c r="L1688" s="41" t="n">
        <f aca="false">SUM(L1689:L1693)</f>
        <v>0</v>
      </c>
      <c r="M1688" s="41" t="n">
        <f aca="false">SUM(M1689:M1693)</f>
        <v>0</v>
      </c>
      <c r="N1688" s="41" t="n">
        <f aca="false">SUM(N1689:N1693)</f>
        <v>0</v>
      </c>
      <c r="O1688" s="41"/>
      <c r="P1688" s="41" t="n">
        <f aca="false">SUM(P1689:P1693)</f>
        <v>0</v>
      </c>
      <c r="Q1688" s="41" t="n">
        <f aca="false">SUM(Q1689:Q1693)</f>
        <v>0</v>
      </c>
      <c r="R1688" s="41" t="n">
        <f aca="false">SUM(R1689:R1693)</f>
        <v>0</v>
      </c>
    </row>
    <row r="1689" customFormat="false" ht="15.75" hidden="false" customHeight="false" outlineLevel="0" collapsed="false">
      <c r="A1689" s="42" t="s">
        <v>2157</v>
      </c>
      <c r="B1689" s="43" t="s">
        <v>2133</v>
      </c>
      <c r="C1689" s="44"/>
      <c r="D1689" s="45"/>
      <c r="E1689" s="45"/>
      <c r="F1689" s="45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  <c r="Q1689" s="45"/>
      <c r="R1689" s="45"/>
    </row>
    <row r="1690" customFormat="false" ht="15.75" hidden="false" customHeight="false" outlineLevel="0" collapsed="false">
      <c r="A1690" s="42" t="s">
        <v>2158</v>
      </c>
      <c r="B1690" s="43" t="s">
        <v>2135</v>
      </c>
      <c r="C1690" s="44"/>
      <c r="D1690" s="45"/>
      <c r="E1690" s="45"/>
      <c r="F1690" s="45"/>
      <c r="G1690" s="45"/>
      <c r="H1690" s="45"/>
      <c r="I1690" s="45"/>
      <c r="J1690" s="45"/>
      <c r="K1690" s="45"/>
      <c r="L1690" s="45"/>
      <c r="M1690" s="45"/>
      <c r="N1690" s="45"/>
      <c r="O1690" s="45"/>
      <c r="P1690" s="45"/>
      <c r="Q1690" s="45"/>
      <c r="R1690" s="45"/>
    </row>
    <row r="1691" customFormat="false" ht="15.75" hidden="false" customHeight="false" outlineLevel="0" collapsed="false">
      <c r="A1691" s="42" t="s">
        <v>2159</v>
      </c>
      <c r="B1691" s="43" t="s">
        <v>81</v>
      </c>
      <c r="C1691" s="44"/>
      <c r="D1691" s="45"/>
      <c r="E1691" s="45"/>
      <c r="F1691" s="45"/>
      <c r="G1691" s="45"/>
      <c r="H1691" s="45"/>
      <c r="I1691" s="45"/>
      <c r="J1691" s="45"/>
      <c r="K1691" s="45"/>
      <c r="L1691" s="45"/>
      <c r="M1691" s="45"/>
      <c r="N1691" s="45"/>
      <c r="O1691" s="45"/>
      <c r="P1691" s="45"/>
      <c r="Q1691" s="45"/>
      <c r="R1691" s="45"/>
    </row>
    <row r="1692" customFormat="false" ht="15.75" hidden="false" customHeight="false" outlineLevel="0" collapsed="false">
      <c r="A1692" s="42" t="s">
        <v>2160</v>
      </c>
      <c r="B1692" s="43" t="s">
        <v>83</v>
      </c>
      <c r="C1692" s="44"/>
      <c r="D1692" s="45"/>
      <c r="E1692" s="45"/>
      <c r="F1692" s="45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  <c r="Q1692" s="45"/>
      <c r="R1692" s="45"/>
    </row>
    <row r="1693" customFormat="false" ht="15.75" hidden="false" customHeight="false" outlineLevel="0" collapsed="false">
      <c r="A1693" s="42" t="s">
        <v>2161</v>
      </c>
      <c r="B1693" s="43" t="s">
        <v>85</v>
      </c>
      <c r="C1693" s="44"/>
      <c r="D1693" s="45"/>
      <c r="E1693" s="45"/>
      <c r="F1693" s="45"/>
      <c r="G1693" s="45"/>
      <c r="H1693" s="45"/>
      <c r="I1693" s="45"/>
      <c r="J1693" s="45"/>
      <c r="K1693" s="45"/>
      <c r="L1693" s="45"/>
      <c r="M1693" s="45"/>
      <c r="N1693" s="45"/>
      <c r="O1693" s="45"/>
      <c r="P1693" s="45"/>
      <c r="Q1693" s="45"/>
      <c r="R1693" s="45"/>
    </row>
    <row r="1694" customFormat="false" ht="31.5" hidden="false" customHeight="false" outlineLevel="0" collapsed="false">
      <c r="A1694" s="38" t="s">
        <v>2162</v>
      </c>
      <c r="B1694" s="39" t="s">
        <v>2163</v>
      </c>
      <c r="C1694" s="40"/>
      <c r="D1694" s="41" t="n">
        <f aca="false">SUM(D1695:D1699)</f>
        <v>0</v>
      </c>
      <c r="E1694" s="41" t="n">
        <f aca="false">SUM(E1695:E1699)</f>
        <v>0</v>
      </c>
      <c r="F1694" s="41" t="n">
        <f aca="false">SUM(F1695:F1699)</f>
        <v>0</v>
      </c>
      <c r="G1694" s="41"/>
      <c r="H1694" s="41" t="n">
        <f aca="false">SUM(H1695:H1699)</f>
        <v>0</v>
      </c>
      <c r="I1694" s="41" t="n">
        <f aca="false">SUM(I1695:I1699)</f>
        <v>0</v>
      </c>
      <c r="J1694" s="41" t="n">
        <f aca="false">SUM(J1695:J1699)</f>
        <v>0</v>
      </c>
      <c r="K1694" s="41"/>
      <c r="L1694" s="41" t="n">
        <f aca="false">SUM(L1695:L1699)</f>
        <v>0</v>
      </c>
      <c r="M1694" s="41" t="n">
        <f aca="false">SUM(M1695:M1699)</f>
        <v>0</v>
      </c>
      <c r="N1694" s="41" t="n">
        <f aca="false">SUM(N1695:N1699)</f>
        <v>0</v>
      </c>
      <c r="O1694" s="41"/>
      <c r="P1694" s="41" t="n">
        <f aca="false">SUM(P1695:P1699)</f>
        <v>0</v>
      </c>
      <c r="Q1694" s="41" t="n">
        <f aca="false">SUM(Q1695:Q1699)</f>
        <v>0</v>
      </c>
      <c r="R1694" s="41" t="n">
        <f aca="false">SUM(R1695:R1699)</f>
        <v>0</v>
      </c>
    </row>
    <row r="1695" customFormat="false" ht="15.75" hidden="false" customHeight="false" outlineLevel="0" collapsed="false">
      <c r="A1695" s="42" t="s">
        <v>2164</v>
      </c>
      <c r="B1695" s="43" t="s">
        <v>2133</v>
      </c>
      <c r="C1695" s="44"/>
      <c r="D1695" s="45"/>
      <c r="E1695" s="45"/>
      <c r="F1695" s="45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  <c r="Q1695" s="45"/>
      <c r="R1695" s="45"/>
    </row>
    <row r="1696" customFormat="false" ht="15.75" hidden="false" customHeight="false" outlineLevel="0" collapsed="false">
      <c r="A1696" s="42" t="s">
        <v>2165</v>
      </c>
      <c r="B1696" s="43" t="s">
        <v>2135</v>
      </c>
      <c r="C1696" s="44"/>
      <c r="D1696" s="45"/>
      <c r="E1696" s="45"/>
      <c r="F1696" s="45"/>
      <c r="G1696" s="45"/>
      <c r="H1696" s="45"/>
      <c r="I1696" s="45"/>
      <c r="J1696" s="45"/>
      <c r="K1696" s="45"/>
      <c r="L1696" s="45"/>
      <c r="M1696" s="45"/>
      <c r="N1696" s="45"/>
      <c r="O1696" s="45"/>
      <c r="P1696" s="45"/>
      <c r="Q1696" s="45"/>
      <c r="R1696" s="45"/>
    </row>
    <row r="1697" customFormat="false" ht="15.75" hidden="false" customHeight="false" outlineLevel="0" collapsed="false">
      <c r="A1697" s="42" t="s">
        <v>2166</v>
      </c>
      <c r="B1697" s="43" t="s">
        <v>81</v>
      </c>
      <c r="C1697" s="44"/>
      <c r="D1697" s="45"/>
      <c r="E1697" s="45"/>
      <c r="F1697" s="45"/>
      <c r="G1697" s="45"/>
      <c r="H1697" s="45"/>
      <c r="I1697" s="45"/>
      <c r="J1697" s="45"/>
      <c r="K1697" s="45"/>
      <c r="L1697" s="45"/>
      <c r="M1697" s="45"/>
      <c r="N1697" s="45"/>
      <c r="O1697" s="45"/>
      <c r="P1697" s="45"/>
      <c r="Q1697" s="45"/>
      <c r="R1697" s="45"/>
    </row>
    <row r="1698" customFormat="false" ht="15.75" hidden="false" customHeight="false" outlineLevel="0" collapsed="false">
      <c r="A1698" s="42" t="s">
        <v>2167</v>
      </c>
      <c r="B1698" s="43" t="s">
        <v>83</v>
      </c>
      <c r="C1698" s="44"/>
      <c r="D1698" s="45"/>
      <c r="E1698" s="45"/>
      <c r="F1698" s="45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  <c r="Q1698" s="45"/>
      <c r="R1698" s="45"/>
    </row>
    <row r="1699" customFormat="false" ht="15.75" hidden="false" customHeight="false" outlineLevel="0" collapsed="false">
      <c r="A1699" s="42" t="s">
        <v>2168</v>
      </c>
      <c r="B1699" s="43" t="s">
        <v>85</v>
      </c>
      <c r="C1699" s="44"/>
      <c r="D1699" s="45"/>
      <c r="E1699" s="45"/>
      <c r="F1699" s="45"/>
      <c r="G1699" s="45"/>
      <c r="H1699" s="45"/>
      <c r="I1699" s="45"/>
      <c r="J1699" s="45"/>
      <c r="K1699" s="45"/>
      <c r="L1699" s="45"/>
      <c r="M1699" s="45"/>
      <c r="N1699" s="45"/>
      <c r="O1699" s="45"/>
      <c r="P1699" s="45"/>
      <c r="Q1699" s="45"/>
      <c r="R1699" s="45"/>
    </row>
    <row r="1700" customFormat="false" ht="31.5" hidden="false" customHeight="false" outlineLevel="0" collapsed="false">
      <c r="A1700" s="38" t="s">
        <v>2169</v>
      </c>
      <c r="B1700" s="39" t="s">
        <v>2170</v>
      </c>
      <c r="C1700" s="40"/>
      <c r="D1700" s="41" t="n">
        <f aca="false">SUM(D1701:D1705)</f>
        <v>0</v>
      </c>
      <c r="E1700" s="41" t="n">
        <f aca="false">SUM(E1701:E1705)</f>
        <v>0</v>
      </c>
      <c r="F1700" s="41" t="n">
        <f aca="false">SUM(F1701:F1705)</f>
        <v>0</v>
      </c>
      <c r="G1700" s="41"/>
      <c r="H1700" s="41" t="n">
        <f aca="false">SUM(H1701:H1705)</f>
        <v>0</v>
      </c>
      <c r="I1700" s="41" t="n">
        <f aca="false">SUM(I1701:I1705)</f>
        <v>0</v>
      </c>
      <c r="J1700" s="41" t="n">
        <f aca="false">SUM(J1701:J1705)</f>
        <v>0</v>
      </c>
      <c r="K1700" s="41"/>
      <c r="L1700" s="41" t="n">
        <f aca="false">SUM(L1701:L1705)</f>
        <v>0</v>
      </c>
      <c r="M1700" s="41" t="n">
        <f aca="false">SUM(M1701:M1705)</f>
        <v>0</v>
      </c>
      <c r="N1700" s="41" t="n">
        <f aca="false">SUM(N1701:N1705)</f>
        <v>0</v>
      </c>
      <c r="O1700" s="41"/>
      <c r="P1700" s="41" t="n">
        <f aca="false">SUM(P1701:P1705)</f>
        <v>0</v>
      </c>
      <c r="Q1700" s="41" t="n">
        <f aca="false">SUM(Q1701:Q1705)</f>
        <v>0</v>
      </c>
      <c r="R1700" s="41" t="n">
        <f aca="false">SUM(R1701:R1705)</f>
        <v>0</v>
      </c>
    </row>
    <row r="1701" customFormat="false" ht="15.75" hidden="false" customHeight="false" outlineLevel="0" collapsed="false">
      <c r="A1701" s="42" t="s">
        <v>2171</v>
      </c>
      <c r="B1701" s="43" t="s">
        <v>2133</v>
      </c>
      <c r="C1701" s="44"/>
      <c r="D1701" s="46"/>
      <c r="E1701" s="45"/>
      <c r="F1701" s="46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  <c r="Q1701" s="45"/>
      <c r="R1701" s="45"/>
    </row>
    <row r="1702" customFormat="false" ht="15.75" hidden="false" customHeight="false" outlineLevel="0" collapsed="false">
      <c r="A1702" s="42" t="s">
        <v>2172</v>
      </c>
      <c r="B1702" s="43" t="s">
        <v>2135</v>
      </c>
      <c r="C1702" s="44"/>
      <c r="D1702" s="46"/>
      <c r="E1702" s="45"/>
      <c r="F1702" s="46"/>
      <c r="G1702" s="45"/>
      <c r="H1702" s="45"/>
      <c r="I1702" s="45"/>
      <c r="J1702" s="45"/>
      <c r="K1702" s="45"/>
      <c r="L1702" s="45"/>
      <c r="M1702" s="45"/>
      <c r="N1702" s="45"/>
      <c r="O1702" s="45"/>
      <c r="P1702" s="45"/>
      <c r="Q1702" s="45"/>
      <c r="R1702" s="45"/>
    </row>
    <row r="1703" customFormat="false" ht="15.75" hidden="false" customHeight="false" outlineLevel="0" collapsed="false">
      <c r="A1703" s="42" t="s">
        <v>2173</v>
      </c>
      <c r="B1703" s="43" t="s">
        <v>81</v>
      </c>
      <c r="C1703" s="44"/>
      <c r="D1703" s="46"/>
      <c r="E1703" s="45"/>
      <c r="F1703" s="46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45"/>
    </row>
    <row r="1704" customFormat="false" ht="15.75" hidden="false" customHeight="false" outlineLevel="0" collapsed="false">
      <c r="A1704" s="42" t="s">
        <v>2174</v>
      </c>
      <c r="B1704" s="43" t="s">
        <v>83</v>
      </c>
      <c r="C1704" s="44"/>
      <c r="D1704" s="46"/>
      <c r="E1704" s="45"/>
      <c r="F1704" s="46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45"/>
    </row>
    <row r="1705" customFormat="false" ht="15.75" hidden="false" customHeight="false" outlineLevel="0" collapsed="false">
      <c r="A1705" s="42" t="s">
        <v>2175</v>
      </c>
      <c r="B1705" s="43" t="s">
        <v>85</v>
      </c>
      <c r="C1705" s="44"/>
      <c r="D1705" s="46"/>
      <c r="E1705" s="45"/>
      <c r="F1705" s="46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45"/>
    </row>
    <row r="1706" customFormat="false" ht="63" hidden="false" customHeight="true" outlineLevel="0" collapsed="false">
      <c r="A1706" s="54" t="s">
        <v>2176</v>
      </c>
      <c r="B1706" s="54"/>
      <c r="C1706" s="54"/>
      <c r="D1706" s="54"/>
      <c r="E1706" s="54"/>
      <c r="F1706" s="54"/>
      <c r="G1706" s="54"/>
      <c r="H1706" s="54"/>
      <c r="I1706" s="54"/>
      <c r="J1706" s="54"/>
      <c r="K1706" s="54"/>
      <c r="L1706" s="54"/>
      <c r="M1706" s="54"/>
      <c r="N1706" s="54"/>
      <c r="O1706" s="54"/>
      <c r="P1706" s="54"/>
      <c r="Q1706" s="54"/>
      <c r="R1706" s="54"/>
    </row>
  </sheetData>
  <sheetProtection sheet="true" password="e3ef" objects="true" scenarios="true"/>
  <mergeCells count="9">
    <mergeCell ref="A1:R1"/>
    <mergeCell ref="A2:R2"/>
    <mergeCell ref="A3:A4"/>
    <mergeCell ref="B3:B4"/>
    <mergeCell ref="C3:F3"/>
    <mergeCell ref="G3:J3"/>
    <mergeCell ref="K3:N3"/>
    <mergeCell ref="O3:R3"/>
    <mergeCell ref="A1706:R170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5" width="81.7"/>
    <col collapsed="false" customWidth="false" hidden="false" outlineLevel="0" max="3" min="3" style="26" width="13.99"/>
    <col collapsed="false" customWidth="true" hidden="false" outlineLevel="0" max="4" min="4" style="27" width="22.42"/>
    <col collapsed="false" customWidth="true" hidden="false" outlineLevel="0" max="5" min="5" style="25" width="14.85"/>
    <col collapsed="false" customWidth="true" hidden="false" outlineLevel="0" max="6" min="6" style="27" width="20.85"/>
    <col collapsed="false" customWidth="false" hidden="false" outlineLevel="0" max="7" min="7" style="26" width="13.99"/>
    <col collapsed="false" customWidth="true" hidden="false" outlineLevel="0" max="8" min="8" style="27" width="22.42"/>
    <col collapsed="false" customWidth="true" hidden="false" outlineLevel="0" max="9" min="9" style="25" width="16.7"/>
    <col collapsed="false" customWidth="true" hidden="false" outlineLevel="0" max="10" min="10" style="27" width="22.85"/>
    <col collapsed="false" customWidth="false" hidden="false" outlineLevel="0" max="11" min="11" style="26" width="13.99"/>
    <col collapsed="false" customWidth="true" hidden="false" outlineLevel="0" max="12" min="12" style="27" width="22.42"/>
    <col collapsed="false" customWidth="true" hidden="false" outlineLevel="0" max="13" min="13" style="25" width="15.85"/>
    <col collapsed="false" customWidth="true" hidden="false" outlineLevel="0" max="14" min="14" style="27" width="22.99"/>
    <col collapsed="false" customWidth="false" hidden="false" outlineLevel="0" max="15" min="15" style="26" width="13.99"/>
    <col collapsed="false" customWidth="true" hidden="false" outlineLevel="0" max="16" min="16" style="27" width="22.42"/>
    <col collapsed="false" customWidth="true" hidden="false" outlineLevel="0" max="17" min="17" style="25" width="15.85"/>
    <col collapsed="false" customWidth="true" hidden="false" outlineLevel="0" max="18" min="18" style="27" width="22.99"/>
    <col collapsed="false" customWidth="false" hidden="false" outlineLevel="0" max="257" min="19" style="25" width="13.99"/>
  </cols>
  <sheetData>
    <row r="1" customFormat="false" ht="60.6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68.25" hidden="false" customHeight="true" outlineLevel="0" collapsed="false">
      <c r="A2" s="29" t="s">
        <v>21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30" t="s">
        <v>63</v>
      </c>
      <c r="B3" s="31" t="s">
        <v>64</v>
      </c>
      <c r="C3" s="31" t="s">
        <v>65</v>
      </c>
      <c r="D3" s="31"/>
      <c r="E3" s="31"/>
      <c r="F3" s="31"/>
      <c r="G3" s="31" t="s">
        <v>66</v>
      </c>
      <c r="H3" s="31"/>
      <c r="I3" s="31"/>
      <c r="J3" s="31"/>
      <c r="K3" s="31" t="s">
        <v>67</v>
      </c>
      <c r="L3" s="31"/>
      <c r="M3" s="31"/>
      <c r="N3" s="31"/>
      <c r="O3" s="31" t="s">
        <v>68</v>
      </c>
      <c r="P3" s="31"/>
      <c r="Q3" s="31"/>
      <c r="R3" s="31"/>
    </row>
    <row r="4" customFormat="false" ht="138" hidden="false" customHeight="true" outlineLevel="0" collapsed="false">
      <c r="A4" s="30"/>
      <c r="B4" s="31"/>
      <c r="C4" s="32" t="s">
        <v>69</v>
      </c>
      <c r="D4" s="33" t="s">
        <v>70</v>
      </c>
      <c r="E4" s="34" t="s">
        <v>71</v>
      </c>
      <c r="F4" s="33" t="s">
        <v>72</v>
      </c>
      <c r="G4" s="32" t="s">
        <v>69</v>
      </c>
      <c r="H4" s="33" t="s">
        <v>70</v>
      </c>
      <c r="I4" s="34" t="s">
        <v>71</v>
      </c>
      <c r="J4" s="33" t="s">
        <v>72</v>
      </c>
      <c r="K4" s="32" t="s">
        <v>69</v>
      </c>
      <c r="L4" s="33" t="s">
        <v>70</v>
      </c>
      <c r="M4" s="34" t="s">
        <v>71</v>
      </c>
      <c r="N4" s="33" t="s">
        <v>72</v>
      </c>
      <c r="O4" s="32" t="s">
        <v>69</v>
      </c>
      <c r="P4" s="33" t="s">
        <v>70</v>
      </c>
      <c r="Q4" s="34" t="s">
        <v>71</v>
      </c>
      <c r="R4" s="33" t="s">
        <v>72</v>
      </c>
    </row>
    <row r="5" s="37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  <c r="P5" s="36" t="n">
        <v>16</v>
      </c>
      <c r="Q5" s="36" t="n">
        <v>17</v>
      </c>
      <c r="R5" s="36" t="n">
        <v>18</v>
      </c>
    </row>
    <row r="6" customFormat="false" ht="15.75" hidden="false" customHeight="false" outlineLevel="0" collapsed="false">
      <c r="A6" s="38" t="n">
        <v>1</v>
      </c>
      <c r="B6" s="39" t="s">
        <v>73</v>
      </c>
      <c r="C6" s="40"/>
      <c r="D6" s="41" t="n">
        <f aca="false">D7+D38+D69+D100+D131+D162+D193+D224+D255+D286+D317+D348+D379+D410+D441+D472+D503+D534+D565+D596+D627+D658+D689+D720</f>
        <v>0</v>
      </c>
      <c r="E6" s="41" t="n">
        <f aca="false">E7+E38+E69+E100+E131+E162+E193+E224+E255+E286+E317+E348+E379+E410+E441+E472+E503+E534+E565+E596+E627+E658+E689+E720</f>
        <v>0</v>
      </c>
      <c r="F6" s="41" t="n">
        <f aca="false">F7+F38+F69+F100+F131+F162+F193+F224+F255+F286+F317+F348+F379+F410+F441+F472+F503+F534+F565+F596+F627+F658+F689+F720</f>
        <v>0</v>
      </c>
      <c r="G6" s="41"/>
      <c r="H6" s="41" t="n">
        <f aca="false">H7+H38+H69+H100+H131+H162+H193+H224+H255+H286+H317+H348+H379+H410+H441+H472+H503+H534+H565+H596+H627+H658+H689+H720</f>
        <v>0</v>
      </c>
      <c r="I6" s="41" t="n">
        <f aca="false">I7+I38+I69+I100+I131+I162+I193+I224+I255+I286+I317+I348+I379+I410+I441+I472+I503+I534+I565+I596+I627+I658+I689+I720</f>
        <v>0</v>
      </c>
      <c r="J6" s="41" t="n">
        <f aca="false">J7+J38+J69+J100+J131+J162+J193+J224+J255+J286+J317+J348+J379+J410+J441+J472+J503+J534+J565+J596+J627+J658+J689+J720</f>
        <v>0</v>
      </c>
      <c r="K6" s="41"/>
      <c r="L6" s="41" t="n">
        <f aca="false">L7+L38+L69+L100+L131+L162+L193+L224+L255+L286+L317+L348+L379+L410+L441+L472+L503+L534+L565+L596+L627+L658+L689+L720</f>
        <v>0</v>
      </c>
      <c r="M6" s="41" t="n">
        <f aca="false">M7+M38+M69+M100+M131+M162+M193+M224+M255+M286+M317+M348+M379+M410+M441+M472+M503+M534+M565+M596+M627+M658+M689+M720</f>
        <v>0</v>
      </c>
      <c r="N6" s="41" t="n">
        <f aca="false">N7+N38+N69+N100+N131+N162+N193+N224+N255+N286+N317+N348+N379+N410+N441+N472+N503+N534+N565+N596+N627+N658+N689+N720</f>
        <v>0</v>
      </c>
      <c r="O6" s="41"/>
      <c r="P6" s="41" t="n">
        <f aca="false">P7+P38+P69+P100+P131+P162+P193+P224+P255+P286+P317+P348+P379+P410+P441+P472+P503+P534+P565+P596+P627+P658+P689+P720</f>
        <v>0</v>
      </c>
      <c r="Q6" s="41" t="n">
        <f aca="false">Q7+Q38+Q69+Q100+Q131+Q162+Q193+Q224+Q255+Q286+Q317+Q348+Q379+Q410+Q441+Q472+Q503+Q534+Q565+Q596+Q627+Q658+Q689+Q720</f>
        <v>0</v>
      </c>
      <c r="R6" s="41" t="n">
        <f aca="false">R7+R38+R69+R100+R131+R162+R193+R224+R255+R286+R317+R348+R379+R410+R441+R472+R503+R534+R565+R596+R627+R658+R689+R720</f>
        <v>0</v>
      </c>
    </row>
    <row r="7" customFormat="false" ht="31.5" hidden="false" customHeight="false" outlineLevel="0" collapsed="false">
      <c r="A7" s="38" t="s">
        <v>74</v>
      </c>
      <c r="B7" s="39" t="s">
        <v>75</v>
      </c>
      <c r="C7" s="40"/>
      <c r="D7" s="41" t="n">
        <f aca="false">D8+D13+D18+D23+D28+D33</f>
        <v>0</v>
      </c>
      <c r="E7" s="41" t="n">
        <f aca="false">E8+E13+E18+E23+E28+E33</f>
        <v>0</v>
      </c>
      <c r="F7" s="41" t="n">
        <f aca="false">F8+F13+F18+F23+F28+F33</f>
        <v>0</v>
      </c>
      <c r="G7" s="41"/>
      <c r="H7" s="41" t="n">
        <f aca="false">H8+H13+H18+H23+H28+H33</f>
        <v>0</v>
      </c>
      <c r="I7" s="41" t="n">
        <f aca="false">I8+I13+I18+I23+I28+I33</f>
        <v>0</v>
      </c>
      <c r="J7" s="41" t="n">
        <f aca="false">J8+J13+J18+J23+J28+J33</f>
        <v>0</v>
      </c>
      <c r="K7" s="41"/>
      <c r="L7" s="41" t="n">
        <f aca="false">L8+L13+L18+L23+L28+L33</f>
        <v>0</v>
      </c>
      <c r="M7" s="41" t="n">
        <f aca="false">M8+M13+M18+M23+M28+M33</f>
        <v>0</v>
      </c>
      <c r="N7" s="41" t="n">
        <f aca="false">N8+N13+N18+N23+N28+N33</f>
        <v>0</v>
      </c>
      <c r="O7" s="41"/>
      <c r="P7" s="41" t="n">
        <f aca="false">P8+P13+P18+P23+P28+P33</f>
        <v>0</v>
      </c>
      <c r="Q7" s="41" t="n">
        <f aca="false">Q8+Q13+Q18+Q23+Q28+Q33</f>
        <v>0</v>
      </c>
      <c r="R7" s="41" t="n">
        <f aca="false">R8+R13+R18+R23+R28+R33</f>
        <v>0</v>
      </c>
    </row>
    <row r="8" customFormat="false" ht="47.25" hidden="false" customHeight="false" outlineLevel="0" collapsed="false">
      <c r="A8" s="38" t="s">
        <v>76</v>
      </c>
      <c r="B8" s="39" t="s">
        <v>77</v>
      </c>
      <c r="C8" s="40"/>
      <c r="D8" s="41" t="n">
        <f aca="false">SUM(D9:D12)</f>
        <v>0</v>
      </c>
      <c r="E8" s="41" t="n">
        <f aca="false">SUM(E9:E12)</f>
        <v>0</v>
      </c>
      <c r="F8" s="41" t="n">
        <f aca="false">SUM(F9:F12)</f>
        <v>0</v>
      </c>
      <c r="G8" s="41"/>
      <c r="H8" s="41" t="n">
        <f aca="false">SUM(H9:H12)</f>
        <v>0</v>
      </c>
      <c r="I8" s="41" t="n">
        <f aca="false">SUM(I9:I12)</f>
        <v>0</v>
      </c>
      <c r="J8" s="41" t="n">
        <f aca="false">SUM(J9:J12)</f>
        <v>0</v>
      </c>
      <c r="K8" s="41"/>
      <c r="L8" s="41" t="n">
        <f aca="false">SUM(L9:L12)</f>
        <v>0</v>
      </c>
      <c r="M8" s="41" t="n">
        <f aca="false">SUM(M9:M12)</f>
        <v>0</v>
      </c>
      <c r="N8" s="41" t="n">
        <f aca="false">SUM(N9:N12)</f>
        <v>0</v>
      </c>
      <c r="O8" s="41"/>
      <c r="P8" s="41" t="n">
        <f aca="false">SUM(P9:P12)</f>
        <v>0</v>
      </c>
      <c r="Q8" s="41" t="n">
        <f aca="false">SUM(Q9:Q12)</f>
        <v>0</v>
      </c>
      <c r="R8" s="41" t="n">
        <f aca="false">SUM(R9:R12)</f>
        <v>0</v>
      </c>
    </row>
    <row r="9" customFormat="false" ht="15.75" hidden="false" customHeight="false" outlineLevel="0" collapsed="false">
      <c r="A9" s="42" t="s">
        <v>78</v>
      </c>
      <c r="B9" s="43" t="s">
        <v>79</v>
      </c>
      <c r="C9" s="44"/>
      <c r="D9" s="45"/>
      <c r="E9" s="46"/>
      <c r="F9" s="45"/>
      <c r="G9" s="44"/>
      <c r="H9" s="45"/>
      <c r="I9" s="46"/>
      <c r="J9" s="45"/>
      <c r="K9" s="44"/>
      <c r="L9" s="45"/>
      <c r="M9" s="46"/>
      <c r="N9" s="45"/>
      <c r="O9" s="44"/>
      <c r="P9" s="45"/>
      <c r="Q9" s="46"/>
      <c r="R9" s="45"/>
    </row>
    <row r="10" customFormat="false" ht="15.75" hidden="false" customHeight="false" outlineLevel="0" collapsed="false">
      <c r="A10" s="42" t="s">
        <v>80</v>
      </c>
      <c r="B10" s="43" t="s">
        <v>81</v>
      </c>
      <c r="C10" s="44"/>
      <c r="D10" s="45"/>
      <c r="E10" s="46"/>
      <c r="F10" s="45"/>
      <c r="G10" s="44"/>
      <c r="H10" s="45"/>
      <c r="I10" s="46"/>
      <c r="J10" s="45"/>
      <c r="K10" s="44"/>
      <c r="L10" s="45"/>
      <c r="M10" s="46"/>
      <c r="N10" s="45"/>
      <c r="O10" s="44"/>
      <c r="P10" s="45"/>
      <c r="Q10" s="46"/>
      <c r="R10" s="45"/>
    </row>
    <row r="11" customFormat="false" ht="15.75" hidden="false" customHeight="false" outlineLevel="0" collapsed="false">
      <c r="A11" s="42" t="s">
        <v>82</v>
      </c>
      <c r="B11" s="43" t="s">
        <v>83</v>
      </c>
      <c r="C11" s="44"/>
      <c r="D11" s="45"/>
      <c r="E11" s="46"/>
      <c r="F11" s="45"/>
      <c r="G11" s="44"/>
      <c r="H11" s="45"/>
      <c r="I11" s="46"/>
      <c r="J11" s="45"/>
      <c r="K11" s="44"/>
      <c r="L11" s="45"/>
      <c r="M11" s="46"/>
      <c r="N11" s="45"/>
      <c r="O11" s="44"/>
      <c r="P11" s="45"/>
      <c r="Q11" s="46"/>
      <c r="R11" s="45"/>
    </row>
    <row r="12" customFormat="false" ht="15.75" hidden="false" customHeight="false" outlineLevel="0" collapsed="false">
      <c r="A12" s="42" t="s">
        <v>84</v>
      </c>
      <c r="B12" s="43" t="s">
        <v>85</v>
      </c>
      <c r="C12" s="44"/>
      <c r="D12" s="45"/>
      <c r="E12" s="46"/>
      <c r="F12" s="45"/>
      <c r="G12" s="44"/>
      <c r="H12" s="45"/>
      <c r="I12" s="46"/>
      <c r="J12" s="45"/>
      <c r="K12" s="44"/>
      <c r="L12" s="45"/>
      <c r="M12" s="46"/>
      <c r="N12" s="45"/>
      <c r="O12" s="44"/>
      <c r="P12" s="45"/>
      <c r="Q12" s="46"/>
      <c r="R12" s="45"/>
    </row>
    <row r="13" customFormat="false" ht="47.25" hidden="false" customHeight="false" outlineLevel="0" collapsed="false">
      <c r="A13" s="38" t="s">
        <v>86</v>
      </c>
      <c r="B13" s="39" t="s">
        <v>87</v>
      </c>
      <c r="C13" s="40"/>
      <c r="D13" s="41" t="n">
        <f aca="false">SUM(D14:D17)</f>
        <v>0</v>
      </c>
      <c r="E13" s="41" t="n">
        <f aca="false">SUM(E14:E17)</f>
        <v>0</v>
      </c>
      <c r="F13" s="41" t="n">
        <f aca="false">SUM(F14:F17)</f>
        <v>0</v>
      </c>
      <c r="G13" s="41"/>
      <c r="H13" s="41" t="n">
        <f aca="false">SUM(H14:H17)</f>
        <v>0</v>
      </c>
      <c r="I13" s="41" t="n">
        <f aca="false">SUM(I14:I17)</f>
        <v>0</v>
      </c>
      <c r="J13" s="41" t="n">
        <f aca="false">SUM(J14:J17)</f>
        <v>0</v>
      </c>
      <c r="K13" s="41"/>
      <c r="L13" s="41" t="n">
        <f aca="false">SUM(L14:L17)</f>
        <v>0</v>
      </c>
      <c r="M13" s="41" t="n">
        <f aca="false">SUM(M14:M17)</f>
        <v>0</v>
      </c>
      <c r="N13" s="41" t="n">
        <f aca="false">SUM(N14:N17)</f>
        <v>0</v>
      </c>
      <c r="O13" s="41"/>
      <c r="P13" s="41" t="n">
        <f aca="false">SUM(P14:P17)</f>
        <v>0</v>
      </c>
      <c r="Q13" s="41" t="n">
        <f aca="false">SUM(Q14:Q17)</f>
        <v>0</v>
      </c>
      <c r="R13" s="41" t="n">
        <f aca="false">SUM(R14:R17)</f>
        <v>0</v>
      </c>
    </row>
    <row r="14" customFormat="false" ht="15.75" hidden="false" customHeight="false" outlineLevel="0" collapsed="false">
      <c r="A14" s="42" t="s">
        <v>88</v>
      </c>
      <c r="B14" s="43" t="s">
        <v>79</v>
      </c>
      <c r="C14" s="44"/>
      <c r="D14" s="45"/>
      <c r="E14" s="46"/>
      <c r="F14" s="45"/>
      <c r="G14" s="44"/>
      <c r="H14" s="45"/>
      <c r="I14" s="46"/>
      <c r="J14" s="45"/>
      <c r="K14" s="44"/>
      <c r="L14" s="45"/>
      <c r="M14" s="46"/>
      <c r="N14" s="45"/>
      <c r="O14" s="44"/>
      <c r="P14" s="45"/>
      <c r="Q14" s="46"/>
      <c r="R14" s="45"/>
    </row>
    <row r="15" customFormat="false" ht="15.75" hidden="false" customHeight="false" outlineLevel="0" collapsed="false">
      <c r="A15" s="42" t="s">
        <v>89</v>
      </c>
      <c r="B15" s="43" t="s">
        <v>81</v>
      </c>
      <c r="C15" s="44"/>
      <c r="D15" s="45"/>
      <c r="E15" s="46"/>
      <c r="F15" s="45"/>
      <c r="G15" s="44"/>
      <c r="H15" s="45"/>
      <c r="I15" s="46"/>
      <c r="J15" s="45"/>
      <c r="K15" s="44"/>
      <c r="L15" s="45"/>
      <c r="M15" s="46"/>
      <c r="N15" s="45"/>
      <c r="O15" s="44"/>
      <c r="P15" s="45"/>
      <c r="Q15" s="46"/>
      <c r="R15" s="45"/>
    </row>
    <row r="16" customFormat="false" ht="15.75" hidden="false" customHeight="false" outlineLevel="0" collapsed="false">
      <c r="A16" s="42" t="s">
        <v>90</v>
      </c>
      <c r="B16" s="43" t="s">
        <v>83</v>
      </c>
      <c r="C16" s="44"/>
      <c r="D16" s="45"/>
      <c r="E16" s="46"/>
      <c r="F16" s="45"/>
      <c r="G16" s="44"/>
      <c r="H16" s="45"/>
      <c r="I16" s="46"/>
      <c r="J16" s="45"/>
      <c r="K16" s="44"/>
      <c r="L16" s="45"/>
      <c r="M16" s="46"/>
      <c r="N16" s="45"/>
      <c r="O16" s="44"/>
      <c r="P16" s="45"/>
      <c r="Q16" s="46"/>
      <c r="R16" s="45"/>
    </row>
    <row r="17" customFormat="false" ht="18" hidden="false" customHeight="true" outlineLevel="0" collapsed="false">
      <c r="A17" s="42" t="s">
        <v>91</v>
      </c>
      <c r="B17" s="43" t="s">
        <v>85</v>
      </c>
      <c r="C17" s="44"/>
      <c r="D17" s="45"/>
      <c r="E17" s="46"/>
      <c r="F17" s="45"/>
      <c r="G17" s="44"/>
      <c r="H17" s="45"/>
      <c r="I17" s="46"/>
      <c r="J17" s="45"/>
      <c r="K17" s="44"/>
      <c r="L17" s="45"/>
      <c r="M17" s="46"/>
      <c r="N17" s="45"/>
      <c r="O17" s="44"/>
      <c r="P17" s="45"/>
      <c r="Q17" s="46"/>
      <c r="R17" s="45"/>
    </row>
    <row r="18" customFormat="false" ht="47.25" hidden="false" customHeight="false" outlineLevel="0" collapsed="false">
      <c r="A18" s="38" t="s">
        <v>92</v>
      </c>
      <c r="B18" s="39" t="s">
        <v>93</v>
      </c>
      <c r="C18" s="40"/>
      <c r="D18" s="41" t="n">
        <f aca="false">SUM(D19:D22)</f>
        <v>0</v>
      </c>
      <c r="E18" s="41" t="n">
        <f aca="false">SUM(E19:E22)</f>
        <v>0</v>
      </c>
      <c r="F18" s="41" t="n">
        <f aca="false">SUM(F19:F22)</f>
        <v>0</v>
      </c>
      <c r="G18" s="41"/>
      <c r="H18" s="41" t="n">
        <f aca="false">SUM(H19:H22)</f>
        <v>0</v>
      </c>
      <c r="I18" s="41" t="n">
        <f aca="false">SUM(I19:I22)</f>
        <v>0</v>
      </c>
      <c r="J18" s="41" t="n">
        <f aca="false">SUM(J19:J22)</f>
        <v>0</v>
      </c>
      <c r="K18" s="41"/>
      <c r="L18" s="41" t="n">
        <f aca="false">SUM(L19:L22)</f>
        <v>0</v>
      </c>
      <c r="M18" s="41" t="n">
        <f aca="false">SUM(M19:M22)</f>
        <v>0</v>
      </c>
      <c r="N18" s="41" t="n">
        <f aca="false">SUM(N19:N22)</f>
        <v>0</v>
      </c>
      <c r="O18" s="41"/>
      <c r="P18" s="41" t="n">
        <f aca="false">SUM(P19:P22)</f>
        <v>0</v>
      </c>
      <c r="Q18" s="41" t="n">
        <f aca="false">SUM(Q19:Q22)</f>
        <v>0</v>
      </c>
      <c r="R18" s="41" t="n">
        <f aca="false">SUM(R19:R22)</f>
        <v>0</v>
      </c>
    </row>
    <row r="19" customFormat="false" ht="15.75" hidden="false" customHeight="false" outlineLevel="0" collapsed="false">
      <c r="A19" s="42" t="s">
        <v>94</v>
      </c>
      <c r="B19" s="43" t="s">
        <v>79</v>
      </c>
      <c r="C19" s="44"/>
      <c r="D19" s="45"/>
      <c r="E19" s="46"/>
      <c r="F19" s="45"/>
      <c r="G19" s="44"/>
      <c r="H19" s="45"/>
      <c r="I19" s="46"/>
      <c r="J19" s="45"/>
      <c r="K19" s="44"/>
      <c r="L19" s="45"/>
      <c r="M19" s="46"/>
      <c r="N19" s="45"/>
      <c r="O19" s="44"/>
      <c r="P19" s="45"/>
      <c r="Q19" s="46"/>
      <c r="R19" s="45"/>
    </row>
    <row r="20" customFormat="false" ht="15.75" hidden="false" customHeight="false" outlineLevel="0" collapsed="false">
      <c r="A20" s="42" t="s">
        <v>95</v>
      </c>
      <c r="B20" s="43" t="s">
        <v>81</v>
      </c>
      <c r="C20" s="44"/>
      <c r="D20" s="45"/>
      <c r="E20" s="46"/>
      <c r="F20" s="45"/>
      <c r="G20" s="44"/>
      <c r="H20" s="45"/>
      <c r="I20" s="46"/>
      <c r="J20" s="45"/>
      <c r="K20" s="44"/>
      <c r="L20" s="45"/>
      <c r="M20" s="46"/>
      <c r="N20" s="45"/>
      <c r="O20" s="44"/>
      <c r="P20" s="45"/>
      <c r="Q20" s="46"/>
      <c r="R20" s="45"/>
    </row>
    <row r="21" customFormat="false" ht="15.75" hidden="false" customHeight="false" outlineLevel="0" collapsed="false">
      <c r="A21" s="42" t="s">
        <v>96</v>
      </c>
      <c r="B21" s="43" t="s">
        <v>83</v>
      </c>
      <c r="C21" s="44"/>
      <c r="D21" s="45"/>
      <c r="E21" s="46"/>
      <c r="F21" s="45"/>
      <c r="G21" s="44"/>
      <c r="H21" s="45"/>
      <c r="I21" s="46"/>
      <c r="J21" s="45"/>
      <c r="K21" s="44"/>
      <c r="L21" s="45"/>
      <c r="M21" s="46"/>
      <c r="N21" s="45"/>
      <c r="O21" s="44"/>
      <c r="P21" s="45"/>
      <c r="Q21" s="46"/>
      <c r="R21" s="45"/>
    </row>
    <row r="22" customFormat="false" ht="15.75" hidden="false" customHeight="false" outlineLevel="0" collapsed="false">
      <c r="A22" s="42" t="s">
        <v>97</v>
      </c>
      <c r="B22" s="43" t="s">
        <v>85</v>
      </c>
      <c r="C22" s="44"/>
      <c r="D22" s="45"/>
      <c r="E22" s="46"/>
      <c r="F22" s="45"/>
      <c r="G22" s="44"/>
      <c r="H22" s="45"/>
      <c r="I22" s="46"/>
      <c r="J22" s="45"/>
      <c r="K22" s="44"/>
      <c r="L22" s="45"/>
      <c r="M22" s="46"/>
      <c r="N22" s="45"/>
      <c r="O22" s="44"/>
      <c r="P22" s="45"/>
      <c r="Q22" s="46"/>
      <c r="R22" s="45"/>
    </row>
    <row r="23" customFormat="false" ht="47.25" hidden="false" customHeight="false" outlineLevel="0" collapsed="false">
      <c r="A23" s="38" t="s">
        <v>98</v>
      </c>
      <c r="B23" s="39" t="s">
        <v>99</v>
      </c>
      <c r="C23" s="40"/>
      <c r="D23" s="41" t="n">
        <f aca="false">SUM(D24:D27)</f>
        <v>0</v>
      </c>
      <c r="E23" s="41" t="n">
        <f aca="false">SUM(E24:E27)</f>
        <v>0</v>
      </c>
      <c r="F23" s="41" t="n">
        <f aca="false">SUM(F24:F27)</f>
        <v>0</v>
      </c>
      <c r="G23" s="41"/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/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/>
      <c r="P23" s="41" t="n">
        <f aca="false">SUM(P24:P27)</f>
        <v>0</v>
      </c>
      <c r="Q23" s="41" t="n">
        <f aca="false">SUM(Q24:Q27)</f>
        <v>0</v>
      </c>
      <c r="R23" s="41" t="n">
        <f aca="false">SUM(R24:R27)</f>
        <v>0</v>
      </c>
    </row>
    <row r="24" customFormat="false" ht="15.75" hidden="false" customHeight="false" outlineLevel="0" collapsed="false">
      <c r="A24" s="42" t="s">
        <v>100</v>
      </c>
      <c r="B24" s="43" t="s">
        <v>79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5.75" hidden="false" customHeight="false" outlineLevel="0" collapsed="false">
      <c r="A25" s="42" t="s">
        <v>101</v>
      </c>
      <c r="B25" s="43" t="s">
        <v>81</v>
      </c>
      <c r="C25" s="44"/>
      <c r="D25" s="45"/>
      <c r="E25" s="46"/>
      <c r="F25" s="45"/>
      <c r="G25" s="44"/>
      <c r="H25" s="45"/>
      <c r="I25" s="46"/>
      <c r="J25" s="45"/>
      <c r="K25" s="44"/>
      <c r="L25" s="45"/>
      <c r="M25" s="46"/>
      <c r="N25" s="45"/>
      <c r="O25" s="44"/>
      <c r="P25" s="45"/>
      <c r="Q25" s="46"/>
      <c r="R25" s="45"/>
    </row>
    <row r="26" customFormat="false" ht="15.75" hidden="false" customHeight="false" outlineLevel="0" collapsed="false">
      <c r="A26" s="42" t="s">
        <v>102</v>
      </c>
      <c r="B26" s="43" t="s">
        <v>83</v>
      </c>
      <c r="C26" s="44"/>
      <c r="D26" s="45"/>
      <c r="E26" s="46"/>
      <c r="F26" s="45"/>
      <c r="G26" s="44"/>
      <c r="H26" s="45"/>
      <c r="I26" s="46"/>
      <c r="J26" s="45"/>
      <c r="K26" s="44"/>
      <c r="L26" s="45"/>
      <c r="M26" s="46"/>
      <c r="N26" s="45"/>
      <c r="O26" s="44"/>
      <c r="P26" s="45"/>
      <c r="Q26" s="46"/>
      <c r="R26" s="45"/>
    </row>
    <row r="27" customFormat="false" ht="15.75" hidden="false" customHeight="false" outlineLevel="0" collapsed="false">
      <c r="A27" s="42" t="s">
        <v>103</v>
      </c>
      <c r="B27" s="43" t="s">
        <v>85</v>
      </c>
      <c r="C27" s="44"/>
      <c r="D27" s="45"/>
      <c r="E27" s="46"/>
      <c r="F27" s="45"/>
      <c r="G27" s="44"/>
      <c r="H27" s="45"/>
      <c r="I27" s="46"/>
      <c r="J27" s="45"/>
      <c r="K27" s="44"/>
      <c r="L27" s="45"/>
      <c r="M27" s="46"/>
      <c r="N27" s="45"/>
      <c r="O27" s="44"/>
      <c r="P27" s="45"/>
      <c r="Q27" s="46"/>
      <c r="R27" s="45"/>
    </row>
    <row r="28" customFormat="false" ht="47.25" hidden="false" customHeight="false" outlineLevel="0" collapsed="false">
      <c r="A28" s="38" t="s">
        <v>104</v>
      </c>
      <c r="B28" s="39" t="s">
        <v>105</v>
      </c>
      <c r="C28" s="40"/>
      <c r="D28" s="41" t="n">
        <f aca="false">SUM(D29:D32)</f>
        <v>0</v>
      </c>
      <c r="E28" s="41" t="n">
        <f aca="false">SUM(E29:E32)</f>
        <v>0</v>
      </c>
      <c r="F28" s="41" t="n">
        <f aca="false">SUM(F29:F32)</f>
        <v>0</v>
      </c>
      <c r="G28" s="41"/>
      <c r="H28" s="41" t="n">
        <f aca="false">SUM(H29:H32)</f>
        <v>0</v>
      </c>
      <c r="I28" s="41" t="n">
        <f aca="false">SUM(I29:I32)</f>
        <v>0</v>
      </c>
      <c r="J28" s="41" t="n">
        <f aca="false">SUM(J29:J32)</f>
        <v>0</v>
      </c>
      <c r="K28" s="41"/>
      <c r="L28" s="41" t="n">
        <f aca="false">SUM(L29:L32)</f>
        <v>0</v>
      </c>
      <c r="M28" s="41" t="n">
        <f aca="false">SUM(M29:M32)</f>
        <v>0</v>
      </c>
      <c r="N28" s="41" t="n">
        <f aca="false">SUM(N29:N32)</f>
        <v>0</v>
      </c>
      <c r="O28" s="41"/>
      <c r="P28" s="41" t="n">
        <f aca="false">SUM(P29:P32)</f>
        <v>0</v>
      </c>
      <c r="Q28" s="41" t="n">
        <f aca="false">SUM(Q29:Q32)</f>
        <v>0</v>
      </c>
      <c r="R28" s="41" t="n">
        <f aca="false">SUM(R29:R32)</f>
        <v>0</v>
      </c>
    </row>
    <row r="29" customFormat="false" ht="15.75" hidden="false" customHeight="false" outlineLevel="0" collapsed="false">
      <c r="A29" s="42" t="s">
        <v>106</v>
      </c>
      <c r="B29" s="43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5.75" hidden="false" customHeight="false" outlineLevel="0" collapsed="false">
      <c r="A30" s="42" t="s">
        <v>107</v>
      </c>
      <c r="B30" s="43" t="s">
        <v>81</v>
      </c>
      <c r="C30" s="44"/>
      <c r="D30" s="45"/>
      <c r="E30" s="46"/>
      <c r="F30" s="45"/>
      <c r="G30" s="44"/>
      <c r="H30" s="45"/>
      <c r="I30" s="46"/>
      <c r="J30" s="45"/>
      <c r="K30" s="44"/>
      <c r="L30" s="45"/>
      <c r="M30" s="46"/>
      <c r="N30" s="45"/>
      <c r="O30" s="44"/>
      <c r="P30" s="45"/>
      <c r="Q30" s="46"/>
      <c r="R30" s="45"/>
    </row>
    <row r="31" customFormat="false" ht="15.75" hidden="false" customHeight="false" outlineLevel="0" collapsed="false">
      <c r="A31" s="42" t="s">
        <v>108</v>
      </c>
      <c r="B31" s="43" t="s">
        <v>83</v>
      </c>
      <c r="C31" s="44"/>
      <c r="D31" s="45"/>
      <c r="E31" s="46"/>
      <c r="F31" s="45"/>
      <c r="G31" s="44"/>
      <c r="H31" s="45"/>
      <c r="I31" s="46"/>
      <c r="J31" s="45"/>
      <c r="K31" s="44"/>
      <c r="L31" s="45"/>
      <c r="M31" s="46"/>
      <c r="N31" s="45"/>
      <c r="O31" s="44"/>
      <c r="P31" s="45"/>
      <c r="Q31" s="46"/>
      <c r="R31" s="45"/>
    </row>
    <row r="32" customFormat="false" ht="15.75" hidden="false" customHeight="false" outlineLevel="0" collapsed="false">
      <c r="A32" s="42" t="s">
        <v>109</v>
      </c>
      <c r="B32" s="43" t="s">
        <v>85</v>
      </c>
      <c r="C32" s="44"/>
      <c r="D32" s="45"/>
      <c r="E32" s="46"/>
      <c r="F32" s="45"/>
      <c r="G32" s="44"/>
      <c r="H32" s="45"/>
      <c r="I32" s="46"/>
      <c r="J32" s="45"/>
      <c r="K32" s="44"/>
      <c r="L32" s="45"/>
      <c r="M32" s="46"/>
      <c r="N32" s="45"/>
      <c r="O32" s="44"/>
      <c r="P32" s="45"/>
      <c r="Q32" s="46"/>
      <c r="R32" s="45"/>
    </row>
    <row r="33" customFormat="false" ht="31.5" hidden="false" customHeight="false" outlineLevel="0" collapsed="false">
      <c r="A33" s="38" t="s">
        <v>110</v>
      </c>
      <c r="B33" s="39" t="s">
        <v>111</v>
      </c>
      <c r="C33" s="40"/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1"/>
      <c r="H33" s="41" t="n">
        <f aca="false">SUM(H34:H37)</f>
        <v>0</v>
      </c>
      <c r="I33" s="41" t="n">
        <f aca="false">SUM(I34:I37)</f>
        <v>0</v>
      </c>
      <c r="J33" s="41" t="n">
        <f aca="false">SUM(J34:J37)</f>
        <v>0</v>
      </c>
      <c r="K33" s="41"/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/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</row>
    <row r="34" customFormat="false" ht="15.75" hidden="false" customHeight="false" outlineLevel="0" collapsed="false">
      <c r="A34" s="42" t="s">
        <v>112</v>
      </c>
      <c r="B34" s="43" t="s">
        <v>79</v>
      </c>
      <c r="C34" s="44"/>
      <c r="D34" s="45"/>
      <c r="E34" s="46"/>
      <c r="F34" s="45"/>
      <c r="G34" s="44"/>
      <c r="H34" s="45"/>
      <c r="I34" s="46"/>
      <c r="J34" s="45"/>
      <c r="K34" s="44"/>
      <c r="L34" s="45"/>
      <c r="M34" s="46"/>
      <c r="N34" s="45"/>
      <c r="O34" s="44"/>
      <c r="P34" s="45"/>
      <c r="Q34" s="46"/>
      <c r="R34" s="45"/>
    </row>
    <row r="35" customFormat="false" ht="15.75" hidden="false" customHeight="false" outlineLevel="0" collapsed="false">
      <c r="A35" s="42" t="s">
        <v>113</v>
      </c>
      <c r="B35" s="43" t="s">
        <v>81</v>
      </c>
      <c r="C35" s="44"/>
      <c r="D35" s="45"/>
      <c r="E35" s="46"/>
      <c r="F35" s="45"/>
      <c r="G35" s="44"/>
      <c r="H35" s="45"/>
      <c r="I35" s="46"/>
      <c r="J35" s="45"/>
      <c r="K35" s="44"/>
      <c r="L35" s="45"/>
      <c r="M35" s="46"/>
      <c r="N35" s="45"/>
      <c r="O35" s="44"/>
      <c r="P35" s="45"/>
      <c r="Q35" s="46"/>
      <c r="R35" s="45"/>
    </row>
    <row r="36" customFormat="false" ht="15.75" hidden="false" customHeight="false" outlineLevel="0" collapsed="false">
      <c r="A36" s="42" t="s">
        <v>114</v>
      </c>
      <c r="B36" s="43" t="s">
        <v>83</v>
      </c>
      <c r="C36" s="44"/>
      <c r="D36" s="45"/>
      <c r="E36" s="46"/>
      <c r="F36" s="45"/>
      <c r="G36" s="44"/>
      <c r="H36" s="45"/>
      <c r="I36" s="46"/>
      <c r="J36" s="45"/>
      <c r="K36" s="44"/>
      <c r="L36" s="45"/>
      <c r="M36" s="46"/>
      <c r="N36" s="45"/>
      <c r="O36" s="44"/>
      <c r="P36" s="45"/>
      <c r="Q36" s="46"/>
      <c r="R36" s="45"/>
    </row>
    <row r="37" customFormat="false" ht="15.75" hidden="false" customHeight="false" outlineLevel="0" collapsed="false">
      <c r="A37" s="42" t="s">
        <v>115</v>
      </c>
      <c r="B37" s="43" t="s">
        <v>85</v>
      </c>
      <c r="C37" s="44"/>
      <c r="D37" s="45"/>
      <c r="E37" s="46"/>
      <c r="F37" s="45"/>
      <c r="G37" s="44"/>
      <c r="H37" s="45"/>
      <c r="I37" s="46"/>
      <c r="J37" s="45"/>
      <c r="K37" s="44"/>
      <c r="L37" s="45"/>
      <c r="M37" s="46"/>
      <c r="N37" s="45"/>
      <c r="O37" s="44"/>
      <c r="P37" s="45"/>
      <c r="Q37" s="46"/>
      <c r="R37" s="45"/>
    </row>
    <row r="38" customFormat="false" ht="31.5" hidden="false" customHeight="false" outlineLevel="0" collapsed="false">
      <c r="A38" s="38" t="s">
        <v>116</v>
      </c>
      <c r="B38" s="39" t="s">
        <v>117</v>
      </c>
      <c r="C38" s="40"/>
      <c r="D38" s="41" t="n">
        <f aca="false">D39+D44+D49+D54+D59+D64</f>
        <v>0</v>
      </c>
      <c r="E38" s="41" t="n">
        <f aca="false">E39+E44+E49+E54+E59+E64</f>
        <v>0</v>
      </c>
      <c r="F38" s="41" t="n">
        <f aca="false">F39+F44+F49+F54+F59+F64</f>
        <v>0</v>
      </c>
      <c r="G38" s="41"/>
      <c r="H38" s="41" t="n">
        <f aca="false">H39+H44+H49+H54+H59+H64</f>
        <v>0</v>
      </c>
      <c r="I38" s="41" t="n">
        <f aca="false">I39+I44+I49+I54+I59+I64</f>
        <v>0</v>
      </c>
      <c r="J38" s="41" t="n">
        <f aca="false">J39+J44+J49+J54+J59+J64</f>
        <v>0</v>
      </c>
      <c r="K38" s="41"/>
      <c r="L38" s="41" t="n">
        <f aca="false">L39+L44+L49+L54+L59+L64</f>
        <v>0</v>
      </c>
      <c r="M38" s="41" t="n">
        <f aca="false">M39+M44+M49+M54+M59+M64</f>
        <v>0</v>
      </c>
      <c r="N38" s="41" t="n">
        <f aca="false">N39+N44+N49+N54+N59+N64</f>
        <v>0</v>
      </c>
      <c r="O38" s="41"/>
      <c r="P38" s="41" t="n">
        <f aca="false">P39+P44+P49+P54+P59+P64</f>
        <v>0</v>
      </c>
      <c r="Q38" s="41" t="n">
        <f aca="false">Q39+Q44+Q49+Q54+Q59+Q64</f>
        <v>0</v>
      </c>
      <c r="R38" s="41" t="n">
        <f aca="false">R39+R44+R49+R54+R59+R64</f>
        <v>0</v>
      </c>
    </row>
    <row r="39" customFormat="false" ht="47.25" hidden="false" customHeight="false" outlineLevel="0" collapsed="false">
      <c r="A39" s="38" t="s">
        <v>118</v>
      </c>
      <c r="B39" s="39" t="s">
        <v>119</v>
      </c>
      <c r="C39" s="40"/>
      <c r="D39" s="41" t="n">
        <f aca="false">SUM(D40:D43)</f>
        <v>0</v>
      </c>
      <c r="E39" s="41" t="n">
        <f aca="false">SUM(E40:E43)</f>
        <v>0</v>
      </c>
      <c r="F39" s="41" t="n">
        <f aca="false">SUM(F40:F43)</f>
        <v>0</v>
      </c>
      <c r="G39" s="41"/>
      <c r="H39" s="41" t="n">
        <f aca="false">SUM(H40:H43)</f>
        <v>0</v>
      </c>
      <c r="I39" s="41" t="n">
        <f aca="false">SUM(I40:I43)</f>
        <v>0</v>
      </c>
      <c r="J39" s="41" t="n">
        <f aca="false">SUM(J40:J43)</f>
        <v>0</v>
      </c>
      <c r="K39" s="41"/>
      <c r="L39" s="41" t="n">
        <f aca="false">SUM(L40:L43)</f>
        <v>0</v>
      </c>
      <c r="M39" s="41" t="n">
        <f aca="false">SUM(M40:M43)</f>
        <v>0</v>
      </c>
      <c r="N39" s="41" t="n">
        <f aca="false">SUM(N40:N43)</f>
        <v>0</v>
      </c>
      <c r="O39" s="41"/>
      <c r="P39" s="41" t="n">
        <f aca="false">SUM(P40:P43)</f>
        <v>0</v>
      </c>
      <c r="Q39" s="41" t="n">
        <f aca="false">SUM(Q40:Q43)</f>
        <v>0</v>
      </c>
      <c r="R39" s="41" t="n">
        <f aca="false">SUM(R40:R43)</f>
        <v>0</v>
      </c>
    </row>
    <row r="40" customFormat="false" ht="15.75" hidden="false" customHeight="false" outlineLevel="0" collapsed="false">
      <c r="A40" s="42" t="s">
        <v>120</v>
      </c>
      <c r="B40" s="43" t="s">
        <v>79</v>
      </c>
      <c r="C40" s="44"/>
      <c r="D40" s="45"/>
      <c r="E40" s="46"/>
      <c r="F40" s="45"/>
      <c r="G40" s="44"/>
      <c r="H40" s="45"/>
      <c r="I40" s="46"/>
      <c r="J40" s="45"/>
      <c r="K40" s="44"/>
      <c r="L40" s="45"/>
      <c r="M40" s="46"/>
      <c r="N40" s="45"/>
      <c r="O40" s="44"/>
      <c r="P40" s="45"/>
      <c r="Q40" s="46"/>
      <c r="R40" s="45"/>
    </row>
    <row r="41" customFormat="false" ht="15.75" hidden="false" customHeight="false" outlineLevel="0" collapsed="false">
      <c r="A41" s="42" t="s">
        <v>121</v>
      </c>
      <c r="B41" s="43" t="s">
        <v>81</v>
      </c>
      <c r="C41" s="44"/>
      <c r="D41" s="45"/>
      <c r="E41" s="46"/>
      <c r="F41" s="45"/>
      <c r="G41" s="44"/>
      <c r="H41" s="45"/>
      <c r="I41" s="46"/>
      <c r="J41" s="45"/>
      <c r="K41" s="44"/>
      <c r="L41" s="45"/>
      <c r="M41" s="46"/>
      <c r="N41" s="45"/>
      <c r="O41" s="44"/>
      <c r="P41" s="45"/>
      <c r="Q41" s="46"/>
      <c r="R41" s="45"/>
    </row>
    <row r="42" customFormat="false" ht="15.75" hidden="false" customHeight="false" outlineLevel="0" collapsed="false">
      <c r="A42" s="42" t="s">
        <v>122</v>
      </c>
      <c r="B42" s="43" t="s">
        <v>83</v>
      </c>
      <c r="C42" s="44"/>
      <c r="D42" s="45"/>
      <c r="E42" s="46"/>
      <c r="F42" s="45"/>
      <c r="G42" s="44"/>
      <c r="H42" s="45"/>
      <c r="I42" s="46"/>
      <c r="J42" s="45"/>
      <c r="K42" s="44"/>
      <c r="L42" s="45"/>
      <c r="M42" s="46"/>
      <c r="N42" s="45"/>
      <c r="O42" s="44"/>
      <c r="P42" s="45"/>
      <c r="Q42" s="46"/>
      <c r="R42" s="45"/>
    </row>
    <row r="43" customFormat="false" ht="15.75" hidden="false" customHeight="false" outlineLevel="0" collapsed="false">
      <c r="A43" s="42" t="s">
        <v>123</v>
      </c>
      <c r="B43" s="43" t="s">
        <v>85</v>
      </c>
      <c r="C43" s="44"/>
      <c r="D43" s="45"/>
      <c r="E43" s="46"/>
      <c r="F43" s="45"/>
      <c r="G43" s="44"/>
      <c r="H43" s="45"/>
      <c r="I43" s="46"/>
      <c r="J43" s="45"/>
      <c r="K43" s="44"/>
      <c r="L43" s="45"/>
      <c r="M43" s="46"/>
      <c r="N43" s="45"/>
      <c r="O43" s="44"/>
      <c r="P43" s="45"/>
      <c r="Q43" s="46"/>
      <c r="R43" s="45"/>
    </row>
    <row r="44" customFormat="false" ht="47.25" hidden="false" customHeight="false" outlineLevel="0" collapsed="false">
      <c r="A44" s="38" t="s">
        <v>124</v>
      </c>
      <c r="B44" s="39" t="s">
        <v>125</v>
      </c>
      <c r="C44" s="40"/>
      <c r="D44" s="41" t="n">
        <f aca="false">SUM(D45:D48)</f>
        <v>0</v>
      </c>
      <c r="E44" s="41" t="n">
        <f aca="false">SUM(E45:E48)</f>
        <v>0</v>
      </c>
      <c r="F44" s="41" t="n">
        <f aca="false">SUM(F45:F48)</f>
        <v>0</v>
      </c>
      <c r="G44" s="41"/>
      <c r="H44" s="41" t="n">
        <f aca="false">SUM(H45:H48)</f>
        <v>0</v>
      </c>
      <c r="I44" s="41" t="n">
        <f aca="false">SUM(I45:I48)</f>
        <v>0</v>
      </c>
      <c r="J44" s="41" t="n">
        <f aca="false">SUM(J45:J48)</f>
        <v>0</v>
      </c>
      <c r="K44" s="41"/>
      <c r="L44" s="41" t="n">
        <f aca="false">SUM(L45:L48)</f>
        <v>0</v>
      </c>
      <c r="M44" s="41" t="n">
        <f aca="false">SUM(M45:M48)</f>
        <v>0</v>
      </c>
      <c r="N44" s="41" t="n">
        <f aca="false">SUM(N45:N48)</f>
        <v>0</v>
      </c>
      <c r="O44" s="41"/>
      <c r="P44" s="41" t="n">
        <f aca="false">SUM(P45:P48)</f>
        <v>0</v>
      </c>
      <c r="Q44" s="41" t="n">
        <f aca="false">SUM(Q45:Q48)</f>
        <v>0</v>
      </c>
      <c r="R44" s="41" t="n">
        <f aca="false">SUM(R45:R48)</f>
        <v>0</v>
      </c>
    </row>
    <row r="45" customFormat="false" ht="15.75" hidden="false" customHeight="false" outlineLevel="0" collapsed="false">
      <c r="A45" s="42" t="s">
        <v>126</v>
      </c>
      <c r="B45" s="43" t="s">
        <v>79</v>
      </c>
      <c r="C45" s="44"/>
      <c r="D45" s="45"/>
      <c r="E45" s="46"/>
      <c r="F45" s="45"/>
      <c r="G45" s="44"/>
      <c r="H45" s="45"/>
      <c r="I45" s="46"/>
      <c r="J45" s="45"/>
      <c r="K45" s="44"/>
      <c r="L45" s="45"/>
      <c r="M45" s="46"/>
      <c r="N45" s="45"/>
      <c r="O45" s="44"/>
      <c r="P45" s="45"/>
      <c r="Q45" s="46"/>
      <c r="R45" s="45"/>
    </row>
    <row r="46" customFormat="false" ht="15.75" hidden="false" customHeight="false" outlineLevel="0" collapsed="false">
      <c r="A46" s="42" t="s">
        <v>127</v>
      </c>
      <c r="B46" s="43" t="s">
        <v>81</v>
      </c>
      <c r="C46" s="44"/>
      <c r="D46" s="45"/>
      <c r="E46" s="46"/>
      <c r="F46" s="45"/>
      <c r="G46" s="44"/>
      <c r="H46" s="45"/>
      <c r="I46" s="46"/>
      <c r="J46" s="45"/>
      <c r="K46" s="44"/>
      <c r="L46" s="45"/>
      <c r="M46" s="46"/>
      <c r="N46" s="45"/>
      <c r="O46" s="44"/>
      <c r="P46" s="45"/>
      <c r="Q46" s="46"/>
      <c r="R46" s="45"/>
    </row>
    <row r="47" customFormat="false" ht="15.75" hidden="false" customHeight="false" outlineLevel="0" collapsed="false">
      <c r="A47" s="42" t="s">
        <v>128</v>
      </c>
      <c r="B47" s="43" t="s">
        <v>83</v>
      </c>
      <c r="C47" s="44"/>
      <c r="D47" s="45"/>
      <c r="E47" s="46"/>
      <c r="F47" s="45"/>
      <c r="G47" s="44"/>
      <c r="H47" s="45"/>
      <c r="I47" s="46"/>
      <c r="J47" s="45"/>
      <c r="K47" s="44"/>
      <c r="L47" s="45"/>
      <c r="M47" s="46"/>
      <c r="N47" s="45"/>
      <c r="O47" s="44"/>
      <c r="P47" s="45"/>
      <c r="Q47" s="46"/>
      <c r="R47" s="45"/>
    </row>
    <row r="48" customFormat="false" ht="15.75" hidden="false" customHeight="false" outlineLevel="0" collapsed="false">
      <c r="A48" s="42" t="s">
        <v>129</v>
      </c>
      <c r="B48" s="43" t="s">
        <v>85</v>
      </c>
      <c r="C48" s="44"/>
      <c r="D48" s="45"/>
      <c r="E48" s="46"/>
      <c r="F48" s="45"/>
      <c r="G48" s="44"/>
      <c r="H48" s="45"/>
      <c r="I48" s="46"/>
      <c r="J48" s="45"/>
      <c r="K48" s="44"/>
      <c r="L48" s="45"/>
      <c r="M48" s="46"/>
      <c r="N48" s="45"/>
      <c r="O48" s="44"/>
      <c r="P48" s="45"/>
      <c r="Q48" s="46"/>
      <c r="R48" s="45"/>
    </row>
    <row r="49" customFormat="false" ht="47.25" hidden="false" customHeight="false" outlineLevel="0" collapsed="false">
      <c r="A49" s="38" t="s">
        <v>130</v>
      </c>
      <c r="B49" s="39" t="s">
        <v>131</v>
      </c>
      <c r="C49" s="40"/>
      <c r="D49" s="41" t="n">
        <f aca="false">SUM(D50:D53)</f>
        <v>0</v>
      </c>
      <c r="E49" s="41" t="n">
        <f aca="false">SUM(E50:E53)</f>
        <v>0</v>
      </c>
      <c r="F49" s="41" t="n">
        <f aca="false">SUM(F50:F53)</f>
        <v>0</v>
      </c>
      <c r="G49" s="41"/>
      <c r="H49" s="41" t="n">
        <f aca="false">SUM(H50:H53)</f>
        <v>0</v>
      </c>
      <c r="I49" s="41" t="n">
        <f aca="false">SUM(I50:I53)</f>
        <v>0</v>
      </c>
      <c r="J49" s="41" t="n">
        <f aca="false">SUM(J50:J53)</f>
        <v>0</v>
      </c>
      <c r="K49" s="41"/>
      <c r="L49" s="41" t="n">
        <f aca="false">SUM(L50:L53)</f>
        <v>0</v>
      </c>
      <c r="M49" s="41" t="n">
        <f aca="false">SUM(M50:M53)</f>
        <v>0</v>
      </c>
      <c r="N49" s="41" t="n">
        <f aca="false">SUM(N50:N53)</f>
        <v>0</v>
      </c>
      <c r="O49" s="41"/>
      <c r="P49" s="41" t="n">
        <f aca="false">SUM(P50:P53)</f>
        <v>0</v>
      </c>
      <c r="Q49" s="41" t="n">
        <f aca="false">SUM(Q50:Q53)</f>
        <v>0</v>
      </c>
      <c r="R49" s="41" t="n">
        <f aca="false">SUM(R50:R53)</f>
        <v>0</v>
      </c>
    </row>
    <row r="50" customFormat="false" ht="15.75" hidden="false" customHeight="false" outlineLevel="0" collapsed="false">
      <c r="A50" s="42" t="s">
        <v>132</v>
      </c>
      <c r="B50" s="43" t="s">
        <v>79</v>
      </c>
      <c r="C50" s="44"/>
      <c r="D50" s="45"/>
      <c r="E50" s="46"/>
      <c r="F50" s="45"/>
      <c r="G50" s="44"/>
      <c r="H50" s="45"/>
      <c r="I50" s="46"/>
      <c r="J50" s="45"/>
      <c r="K50" s="44"/>
      <c r="L50" s="45"/>
      <c r="M50" s="46"/>
      <c r="N50" s="45"/>
      <c r="O50" s="44"/>
      <c r="P50" s="45"/>
      <c r="Q50" s="46"/>
      <c r="R50" s="45"/>
    </row>
    <row r="51" customFormat="false" ht="15.75" hidden="false" customHeight="false" outlineLevel="0" collapsed="false">
      <c r="A51" s="42" t="s">
        <v>133</v>
      </c>
      <c r="B51" s="43" t="s">
        <v>81</v>
      </c>
      <c r="C51" s="44"/>
      <c r="D51" s="45"/>
      <c r="E51" s="46"/>
      <c r="F51" s="45"/>
      <c r="G51" s="44"/>
      <c r="H51" s="45"/>
      <c r="I51" s="46"/>
      <c r="J51" s="45"/>
      <c r="K51" s="44"/>
      <c r="L51" s="45"/>
      <c r="M51" s="46"/>
      <c r="N51" s="45"/>
      <c r="O51" s="44"/>
      <c r="P51" s="45"/>
      <c r="Q51" s="46"/>
      <c r="R51" s="45"/>
    </row>
    <row r="52" customFormat="false" ht="15.75" hidden="false" customHeight="false" outlineLevel="0" collapsed="false">
      <c r="A52" s="42" t="s">
        <v>134</v>
      </c>
      <c r="B52" s="43" t="s">
        <v>83</v>
      </c>
      <c r="C52" s="44"/>
      <c r="D52" s="45"/>
      <c r="E52" s="46"/>
      <c r="F52" s="45"/>
      <c r="G52" s="44"/>
      <c r="H52" s="45"/>
      <c r="I52" s="46"/>
      <c r="J52" s="45"/>
      <c r="K52" s="44"/>
      <c r="L52" s="45"/>
      <c r="M52" s="46"/>
      <c r="N52" s="45"/>
      <c r="O52" s="44"/>
      <c r="P52" s="45"/>
      <c r="Q52" s="46"/>
      <c r="R52" s="45"/>
    </row>
    <row r="53" customFormat="false" ht="15.75" hidden="false" customHeight="false" outlineLevel="0" collapsed="false">
      <c r="A53" s="42" t="s">
        <v>135</v>
      </c>
      <c r="B53" s="43" t="s">
        <v>85</v>
      </c>
      <c r="C53" s="44"/>
      <c r="D53" s="45"/>
      <c r="E53" s="46"/>
      <c r="F53" s="45"/>
      <c r="G53" s="44"/>
      <c r="H53" s="45"/>
      <c r="I53" s="46"/>
      <c r="J53" s="45"/>
      <c r="K53" s="44"/>
      <c r="L53" s="45"/>
      <c r="M53" s="46"/>
      <c r="N53" s="45"/>
      <c r="O53" s="44"/>
      <c r="P53" s="45"/>
      <c r="Q53" s="46"/>
      <c r="R53" s="45"/>
    </row>
    <row r="54" customFormat="false" ht="47.25" hidden="false" customHeight="false" outlineLevel="0" collapsed="false">
      <c r="A54" s="38" t="s">
        <v>136</v>
      </c>
      <c r="B54" s="39" t="s">
        <v>137</v>
      </c>
      <c r="C54" s="40"/>
      <c r="D54" s="41" t="n">
        <f aca="false">SUM(D55:D58)</f>
        <v>0</v>
      </c>
      <c r="E54" s="41" t="n">
        <f aca="false">SUM(E55:E58)</f>
        <v>0</v>
      </c>
      <c r="F54" s="41" t="n">
        <f aca="false">SUM(F55:F58)</f>
        <v>0</v>
      </c>
      <c r="G54" s="41"/>
      <c r="H54" s="41" t="n">
        <f aca="false">SUM(H55:H58)</f>
        <v>0</v>
      </c>
      <c r="I54" s="41" t="n">
        <f aca="false">SUM(I55:I58)</f>
        <v>0</v>
      </c>
      <c r="J54" s="41" t="n">
        <f aca="false">SUM(J55:J58)</f>
        <v>0</v>
      </c>
      <c r="K54" s="41"/>
      <c r="L54" s="41" t="n">
        <f aca="false">SUM(L55:L58)</f>
        <v>0</v>
      </c>
      <c r="M54" s="41" t="n">
        <f aca="false">SUM(M55:M58)</f>
        <v>0</v>
      </c>
      <c r="N54" s="41" t="n">
        <f aca="false">SUM(N55:N58)</f>
        <v>0</v>
      </c>
      <c r="O54" s="41"/>
      <c r="P54" s="41" t="n">
        <f aca="false">SUM(P55:P58)</f>
        <v>0</v>
      </c>
      <c r="Q54" s="41" t="n">
        <f aca="false">SUM(Q55:Q58)</f>
        <v>0</v>
      </c>
      <c r="R54" s="41" t="n">
        <f aca="false">SUM(R55:R58)</f>
        <v>0</v>
      </c>
    </row>
    <row r="55" customFormat="false" ht="15.75" hidden="false" customHeight="false" outlineLevel="0" collapsed="false">
      <c r="A55" s="42" t="s">
        <v>138</v>
      </c>
      <c r="B55" s="43" t="s">
        <v>79</v>
      </c>
      <c r="C55" s="44"/>
      <c r="D55" s="45"/>
      <c r="E55" s="46"/>
      <c r="F55" s="45"/>
      <c r="G55" s="44"/>
      <c r="H55" s="45"/>
      <c r="I55" s="46"/>
      <c r="J55" s="45"/>
      <c r="K55" s="44"/>
      <c r="L55" s="45"/>
      <c r="M55" s="46"/>
      <c r="N55" s="45"/>
      <c r="O55" s="44"/>
      <c r="P55" s="45"/>
      <c r="Q55" s="46"/>
      <c r="R55" s="45"/>
    </row>
    <row r="56" customFormat="false" ht="15.75" hidden="false" customHeight="false" outlineLevel="0" collapsed="false">
      <c r="A56" s="42" t="s">
        <v>139</v>
      </c>
      <c r="B56" s="43" t="s">
        <v>81</v>
      </c>
      <c r="C56" s="44"/>
      <c r="D56" s="45"/>
      <c r="E56" s="46"/>
      <c r="F56" s="45"/>
      <c r="G56" s="44"/>
      <c r="H56" s="45"/>
      <c r="I56" s="46"/>
      <c r="J56" s="45"/>
      <c r="K56" s="44"/>
      <c r="L56" s="45"/>
      <c r="M56" s="46"/>
      <c r="N56" s="45"/>
      <c r="O56" s="44"/>
      <c r="P56" s="45"/>
      <c r="Q56" s="46"/>
      <c r="R56" s="45"/>
    </row>
    <row r="57" customFormat="false" ht="15.75" hidden="false" customHeight="false" outlineLevel="0" collapsed="false">
      <c r="A57" s="42" t="s">
        <v>140</v>
      </c>
      <c r="B57" s="43" t="s">
        <v>83</v>
      </c>
      <c r="C57" s="44"/>
      <c r="D57" s="45"/>
      <c r="E57" s="46"/>
      <c r="F57" s="45"/>
      <c r="G57" s="44"/>
      <c r="H57" s="45"/>
      <c r="I57" s="46"/>
      <c r="J57" s="45"/>
      <c r="K57" s="44"/>
      <c r="L57" s="45"/>
      <c r="M57" s="46"/>
      <c r="N57" s="45"/>
      <c r="O57" s="44"/>
      <c r="P57" s="45"/>
      <c r="Q57" s="46"/>
      <c r="R57" s="45"/>
    </row>
    <row r="58" customFormat="false" ht="15.75" hidden="false" customHeight="false" outlineLevel="0" collapsed="false">
      <c r="A58" s="42" t="s">
        <v>141</v>
      </c>
      <c r="B58" s="43" t="s">
        <v>85</v>
      </c>
      <c r="C58" s="44"/>
      <c r="D58" s="45"/>
      <c r="E58" s="46"/>
      <c r="F58" s="45"/>
      <c r="G58" s="44"/>
      <c r="H58" s="45"/>
      <c r="I58" s="46"/>
      <c r="J58" s="45"/>
      <c r="K58" s="44"/>
      <c r="L58" s="45"/>
      <c r="M58" s="46"/>
      <c r="N58" s="45"/>
      <c r="O58" s="44"/>
      <c r="P58" s="45"/>
      <c r="Q58" s="46"/>
      <c r="R58" s="45"/>
    </row>
    <row r="59" customFormat="false" ht="47.25" hidden="false" customHeight="false" outlineLevel="0" collapsed="false">
      <c r="A59" s="38" t="s">
        <v>142</v>
      </c>
      <c r="B59" s="39" t="s">
        <v>143</v>
      </c>
      <c r="C59" s="40"/>
      <c r="D59" s="41" t="n">
        <f aca="false">SUM(D60:D63)</f>
        <v>0</v>
      </c>
      <c r="E59" s="41" t="n">
        <f aca="false">SUM(E60:E63)</f>
        <v>0</v>
      </c>
      <c r="F59" s="41" t="n">
        <f aca="false">SUM(F60:F63)</f>
        <v>0</v>
      </c>
      <c r="G59" s="41"/>
      <c r="H59" s="41" t="n">
        <f aca="false">SUM(H60:H63)</f>
        <v>0</v>
      </c>
      <c r="I59" s="41" t="n">
        <f aca="false">SUM(I60:I63)</f>
        <v>0</v>
      </c>
      <c r="J59" s="41" t="n">
        <f aca="false">SUM(J60:J63)</f>
        <v>0</v>
      </c>
      <c r="K59" s="41"/>
      <c r="L59" s="41" t="n">
        <f aca="false">SUM(L60:L63)</f>
        <v>0</v>
      </c>
      <c r="M59" s="41" t="n">
        <f aca="false">SUM(M60:M63)</f>
        <v>0</v>
      </c>
      <c r="N59" s="41" t="n">
        <f aca="false">SUM(N60:N63)</f>
        <v>0</v>
      </c>
      <c r="O59" s="41"/>
      <c r="P59" s="41" t="n">
        <f aca="false">SUM(P60:P63)</f>
        <v>0</v>
      </c>
      <c r="Q59" s="41" t="n">
        <f aca="false">SUM(Q60:Q63)</f>
        <v>0</v>
      </c>
      <c r="R59" s="41" t="n">
        <f aca="false">SUM(R60:R63)</f>
        <v>0</v>
      </c>
    </row>
    <row r="60" customFormat="false" ht="15.75" hidden="false" customHeight="false" outlineLevel="0" collapsed="false">
      <c r="A60" s="42" t="s">
        <v>144</v>
      </c>
      <c r="B60" s="43" t="s">
        <v>79</v>
      </c>
      <c r="C60" s="44"/>
      <c r="D60" s="45"/>
      <c r="E60" s="46"/>
      <c r="F60" s="45"/>
      <c r="G60" s="44"/>
      <c r="H60" s="45"/>
      <c r="I60" s="46"/>
      <c r="J60" s="45"/>
      <c r="K60" s="44"/>
      <c r="L60" s="45"/>
      <c r="M60" s="46"/>
      <c r="N60" s="45"/>
      <c r="O60" s="44"/>
      <c r="P60" s="45"/>
      <c r="Q60" s="46"/>
      <c r="R60" s="45"/>
    </row>
    <row r="61" customFormat="false" ht="15.75" hidden="false" customHeight="false" outlineLevel="0" collapsed="false">
      <c r="A61" s="42" t="s">
        <v>145</v>
      </c>
      <c r="B61" s="43" t="s">
        <v>81</v>
      </c>
      <c r="C61" s="44"/>
      <c r="D61" s="45"/>
      <c r="E61" s="46"/>
      <c r="F61" s="45"/>
      <c r="G61" s="44"/>
      <c r="H61" s="45"/>
      <c r="I61" s="46"/>
      <c r="J61" s="45"/>
      <c r="K61" s="44"/>
      <c r="L61" s="45"/>
      <c r="M61" s="46"/>
      <c r="N61" s="45"/>
      <c r="O61" s="44"/>
      <c r="P61" s="45"/>
      <c r="Q61" s="46"/>
      <c r="R61" s="45"/>
    </row>
    <row r="62" customFormat="false" ht="15.75" hidden="false" customHeight="false" outlineLevel="0" collapsed="false">
      <c r="A62" s="42" t="s">
        <v>146</v>
      </c>
      <c r="B62" s="43" t="s">
        <v>83</v>
      </c>
      <c r="C62" s="44"/>
      <c r="D62" s="45"/>
      <c r="E62" s="46"/>
      <c r="F62" s="45"/>
      <c r="G62" s="44"/>
      <c r="H62" s="45"/>
      <c r="I62" s="46"/>
      <c r="J62" s="45"/>
      <c r="K62" s="44"/>
      <c r="L62" s="45"/>
      <c r="M62" s="46"/>
      <c r="N62" s="45"/>
      <c r="O62" s="44"/>
      <c r="P62" s="45"/>
      <c r="Q62" s="46"/>
      <c r="R62" s="45"/>
    </row>
    <row r="63" customFormat="false" ht="15.75" hidden="false" customHeight="false" outlineLevel="0" collapsed="false">
      <c r="A63" s="42" t="s">
        <v>147</v>
      </c>
      <c r="B63" s="43" t="s">
        <v>85</v>
      </c>
      <c r="C63" s="44"/>
      <c r="D63" s="45"/>
      <c r="E63" s="46"/>
      <c r="F63" s="45"/>
      <c r="G63" s="44"/>
      <c r="H63" s="45"/>
      <c r="I63" s="46"/>
      <c r="J63" s="45"/>
      <c r="K63" s="44"/>
      <c r="L63" s="45"/>
      <c r="M63" s="46"/>
      <c r="N63" s="45"/>
      <c r="O63" s="44"/>
      <c r="P63" s="45"/>
      <c r="Q63" s="46"/>
      <c r="R63" s="45"/>
    </row>
    <row r="64" customFormat="false" ht="31.5" hidden="false" customHeight="false" outlineLevel="0" collapsed="false">
      <c r="A64" s="38" t="s">
        <v>148</v>
      </c>
      <c r="B64" s="39" t="s">
        <v>149</v>
      </c>
      <c r="C64" s="40"/>
      <c r="D64" s="41" t="n">
        <f aca="false">SUM(D65:D68)</f>
        <v>0</v>
      </c>
      <c r="E64" s="41" t="n">
        <f aca="false">SUM(E65:E68)</f>
        <v>0</v>
      </c>
      <c r="F64" s="41" t="n">
        <f aca="false">SUM(F65:F68)</f>
        <v>0</v>
      </c>
      <c r="G64" s="41"/>
      <c r="H64" s="41" t="n">
        <f aca="false">SUM(H65:H68)</f>
        <v>0</v>
      </c>
      <c r="I64" s="41" t="n">
        <f aca="false">SUM(I65:I68)</f>
        <v>0</v>
      </c>
      <c r="J64" s="41" t="n">
        <f aca="false">SUM(J65:J68)</f>
        <v>0</v>
      </c>
      <c r="K64" s="41"/>
      <c r="L64" s="41" t="n">
        <f aca="false">SUM(L65:L68)</f>
        <v>0</v>
      </c>
      <c r="M64" s="41" t="n">
        <f aca="false">SUM(M65:M68)</f>
        <v>0</v>
      </c>
      <c r="N64" s="41" t="n">
        <f aca="false">SUM(N65:N68)</f>
        <v>0</v>
      </c>
      <c r="O64" s="41"/>
      <c r="P64" s="41" t="n">
        <f aca="false">SUM(P65:P68)</f>
        <v>0</v>
      </c>
      <c r="Q64" s="41" t="n">
        <f aca="false">SUM(Q65:Q68)</f>
        <v>0</v>
      </c>
      <c r="R64" s="41" t="n">
        <f aca="false">SUM(R65:R68)</f>
        <v>0</v>
      </c>
    </row>
    <row r="65" customFormat="false" ht="15.75" hidden="false" customHeight="false" outlineLevel="0" collapsed="false">
      <c r="A65" s="42" t="s">
        <v>150</v>
      </c>
      <c r="B65" s="43" t="s">
        <v>79</v>
      </c>
      <c r="C65" s="44"/>
      <c r="D65" s="45"/>
      <c r="E65" s="46"/>
      <c r="F65" s="45"/>
      <c r="G65" s="44"/>
      <c r="H65" s="45"/>
      <c r="I65" s="46"/>
      <c r="J65" s="45"/>
      <c r="K65" s="44"/>
      <c r="L65" s="45"/>
      <c r="M65" s="46"/>
      <c r="N65" s="45"/>
      <c r="O65" s="44"/>
      <c r="P65" s="45"/>
      <c r="Q65" s="46"/>
      <c r="R65" s="45"/>
    </row>
    <row r="66" customFormat="false" ht="15.75" hidden="false" customHeight="false" outlineLevel="0" collapsed="false">
      <c r="A66" s="42" t="s">
        <v>151</v>
      </c>
      <c r="B66" s="43" t="s">
        <v>81</v>
      </c>
      <c r="C66" s="44"/>
      <c r="D66" s="45"/>
      <c r="E66" s="46"/>
      <c r="F66" s="45"/>
      <c r="G66" s="44"/>
      <c r="H66" s="45"/>
      <c r="I66" s="46"/>
      <c r="J66" s="45"/>
      <c r="K66" s="44"/>
      <c r="L66" s="45"/>
      <c r="M66" s="46"/>
      <c r="N66" s="45"/>
      <c r="O66" s="44"/>
      <c r="P66" s="45"/>
      <c r="Q66" s="46"/>
      <c r="R66" s="45"/>
    </row>
    <row r="67" customFormat="false" ht="15.75" hidden="false" customHeight="false" outlineLevel="0" collapsed="false">
      <c r="A67" s="42" t="s">
        <v>152</v>
      </c>
      <c r="B67" s="43" t="s">
        <v>83</v>
      </c>
      <c r="C67" s="44"/>
      <c r="D67" s="45"/>
      <c r="E67" s="46"/>
      <c r="F67" s="45"/>
      <c r="G67" s="44"/>
      <c r="H67" s="45"/>
      <c r="I67" s="46"/>
      <c r="J67" s="45"/>
      <c r="K67" s="44"/>
      <c r="L67" s="45"/>
      <c r="M67" s="46"/>
      <c r="N67" s="45"/>
      <c r="O67" s="44"/>
      <c r="P67" s="45"/>
      <c r="Q67" s="46"/>
      <c r="R67" s="45"/>
    </row>
    <row r="68" customFormat="false" ht="15.75" hidden="false" customHeight="false" outlineLevel="0" collapsed="false">
      <c r="A68" s="42" t="s">
        <v>153</v>
      </c>
      <c r="B68" s="43" t="s">
        <v>85</v>
      </c>
      <c r="C68" s="44"/>
      <c r="D68" s="45"/>
      <c r="E68" s="46"/>
      <c r="F68" s="45"/>
      <c r="G68" s="44"/>
      <c r="H68" s="45"/>
      <c r="I68" s="46"/>
      <c r="J68" s="45"/>
      <c r="K68" s="44"/>
      <c r="L68" s="45"/>
      <c r="M68" s="46"/>
      <c r="N68" s="45"/>
      <c r="O68" s="44"/>
      <c r="P68" s="45"/>
      <c r="Q68" s="46"/>
      <c r="R68" s="45"/>
    </row>
    <row r="69" customFormat="false" ht="31.5" hidden="false" customHeight="false" outlineLevel="0" collapsed="false">
      <c r="A69" s="38" t="s">
        <v>154</v>
      </c>
      <c r="B69" s="39" t="s">
        <v>155</v>
      </c>
      <c r="C69" s="40"/>
      <c r="D69" s="41" t="n">
        <f aca="false">D70+D75+D80+D85+D90+D95</f>
        <v>0</v>
      </c>
      <c r="E69" s="41" t="n">
        <f aca="false">E70+E75+E80+E85+E90+E95</f>
        <v>0</v>
      </c>
      <c r="F69" s="41" t="n">
        <f aca="false">F70+F75+F80+F85+F90+F95</f>
        <v>0</v>
      </c>
      <c r="G69" s="41"/>
      <c r="H69" s="41" t="n">
        <f aca="false">H70+H75+H80+H85+H90+H95</f>
        <v>0</v>
      </c>
      <c r="I69" s="41" t="n">
        <f aca="false">I70+I75+I80+I85+I90+I95</f>
        <v>0</v>
      </c>
      <c r="J69" s="41" t="n">
        <f aca="false">J70+J75+J80+J85+J90+J95</f>
        <v>0</v>
      </c>
      <c r="K69" s="41" t="n">
        <f aca="false">K70+K75+K80+K85+K90+K95</f>
        <v>0</v>
      </c>
      <c r="L69" s="41" t="n">
        <f aca="false">L70+L75+L80+L85+L90+L95</f>
        <v>0</v>
      </c>
      <c r="M69" s="41" t="n">
        <f aca="false">M70+M75+M80+M85+M90+M95</f>
        <v>0</v>
      </c>
      <c r="N69" s="41" t="n">
        <f aca="false">N70+N75+N80+N85+N90+N95</f>
        <v>0</v>
      </c>
      <c r="O69" s="41"/>
      <c r="P69" s="41" t="n">
        <f aca="false">P70+P75+P80+P85+P90+P95</f>
        <v>0</v>
      </c>
      <c r="Q69" s="41" t="n">
        <f aca="false">Q70+Q75+Q80+Q85+Q90+Q95</f>
        <v>0</v>
      </c>
      <c r="R69" s="41" t="n">
        <f aca="false">R70+R75+R80+R85+R90+R95</f>
        <v>0</v>
      </c>
    </row>
    <row r="70" customFormat="false" ht="47.25" hidden="false" customHeight="false" outlineLevel="0" collapsed="false">
      <c r="A70" s="38" t="s">
        <v>156</v>
      </c>
      <c r="B70" s="39" t="s">
        <v>157</v>
      </c>
      <c r="C70" s="40"/>
      <c r="D70" s="41" t="n">
        <f aca="false">SUM(D71:D74)</f>
        <v>0</v>
      </c>
      <c r="E70" s="41" t="n">
        <f aca="false">SUM(E71:E74)</f>
        <v>0</v>
      </c>
      <c r="F70" s="41" t="n">
        <f aca="false">SUM(F71:F74)</f>
        <v>0</v>
      </c>
      <c r="G70" s="41"/>
      <c r="H70" s="41" t="n">
        <f aca="false">SUM(H71:H74)</f>
        <v>0</v>
      </c>
      <c r="I70" s="41" t="n">
        <f aca="false">SUM(I71:I74)</f>
        <v>0</v>
      </c>
      <c r="J70" s="41" t="n">
        <f aca="false">SUM(J71:J74)</f>
        <v>0</v>
      </c>
      <c r="K70" s="41"/>
      <c r="L70" s="41" t="n">
        <f aca="false">SUM(L71:L74)</f>
        <v>0</v>
      </c>
      <c r="M70" s="41" t="n">
        <f aca="false">SUM(M71:M74)</f>
        <v>0</v>
      </c>
      <c r="N70" s="41" t="n">
        <f aca="false">SUM(N71:N74)</f>
        <v>0</v>
      </c>
      <c r="O70" s="41"/>
      <c r="P70" s="41" t="n">
        <f aca="false">SUM(P71:P74)</f>
        <v>0</v>
      </c>
      <c r="Q70" s="41" t="n">
        <f aca="false">SUM(Q71:Q74)</f>
        <v>0</v>
      </c>
      <c r="R70" s="41" t="n">
        <f aca="false">SUM(R71:R74)</f>
        <v>0</v>
      </c>
    </row>
    <row r="71" customFormat="false" ht="15.75" hidden="false" customHeight="false" outlineLevel="0" collapsed="false">
      <c r="A71" s="42" t="s">
        <v>158</v>
      </c>
      <c r="B71" s="43" t="s">
        <v>79</v>
      </c>
      <c r="C71" s="44"/>
      <c r="D71" s="45"/>
      <c r="E71" s="46"/>
      <c r="F71" s="45"/>
      <c r="G71" s="44"/>
      <c r="H71" s="45"/>
      <c r="I71" s="46"/>
      <c r="J71" s="45"/>
      <c r="K71" s="44"/>
      <c r="L71" s="45"/>
      <c r="M71" s="46"/>
      <c r="N71" s="45"/>
      <c r="O71" s="44"/>
      <c r="P71" s="45"/>
      <c r="Q71" s="46"/>
      <c r="R71" s="45"/>
    </row>
    <row r="72" customFormat="false" ht="15.75" hidden="false" customHeight="false" outlineLevel="0" collapsed="false">
      <c r="A72" s="42" t="s">
        <v>159</v>
      </c>
      <c r="B72" s="43" t="s">
        <v>81</v>
      </c>
      <c r="C72" s="44"/>
      <c r="D72" s="45"/>
      <c r="E72" s="46"/>
      <c r="F72" s="45"/>
      <c r="G72" s="44"/>
      <c r="H72" s="45"/>
      <c r="I72" s="46"/>
      <c r="J72" s="45"/>
      <c r="K72" s="44"/>
      <c r="L72" s="45"/>
      <c r="M72" s="46"/>
      <c r="N72" s="45"/>
      <c r="O72" s="44"/>
      <c r="P72" s="45"/>
      <c r="Q72" s="46"/>
      <c r="R72" s="45"/>
    </row>
    <row r="73" customFormat="false" ht="15.75" hidden="false" customHeight="false" outlineLevel="0" collapsed="false">
      <c r="A73" s="42" t="s">
        <v>160</v>
      </c>
      <c r="B73" s="43" t="s">
        <v>83</v>
      </c>
      <c r="C73" s="44"/>
      <c r="D73" s="45"/>
      <c r="E73" s="46"/>
      <c r="F73" s="45"/>
      <c r="G73" s="44"/>
      <c r="H73" s="45"/>
      <c r="I73" s="46"/>
      <c r="J73" s="45"/>
      <c r="K73" s="44"/>
      <c r="L73" s="45"/>
      <c r="M73" s="46"/>
      <c r="N73" s="45"/>
      <c r="O73" s="44"/>
      <c r="P73" s="45"/>
      <c r="Q73" s="46"/>
      <c r="R73" s="45"/>
    </row>
    <row r="74" customFormat="false" ht="15.75" hidden="false" customHeight="false" outlineLevel="0" collapsed="false">
      <c r="A74" s="42" t="s">
        <v>161</v>
      </c>
      <c r="B74" s="43" t="s">
        <v>85</v>
      </c>
      <c r="C74" s="44"/>
      <c r="D74" s="45"/>
      <c r="E74" s="46"/>
      <c r="F74" s="45"/>
      <c r="G74" s="44"/>
      <c r="H74" s="45"/>
      <c r="I74" s="46"/>
      <c r="J74" s="45"/>
      <c r="K74" s="44"/>
      <c r="L74" s="45"/>
      <c r="M74" s="46"/>
      <c r="N74" s="45"/>
      <c r="O74" s="44"/>
      <c r="P74" s="45"/>
      <c r="Q74" s="46"/>
      <c r="R74" s="45"/>
    </row>
    <row r="75" customFormat="false" ht="47.25" hidden="false" customHeight="false" outlineLevel="0" collapsed="false">
      <c r="A75" s="38" t="s">
        <v>162</v>
      </c>
      <c r="B75" s="39" t="s">
        <v>163</v>
      </c>
      <c r="C75" s="40"/>
      <c r="D75" s="41" t="n">
        <f aca="false">SUM(D76:D79)</f>
        <v>0</v>
      </c>
      <c r="E75" s="41" t="n">
        <f aca="false">SUM(E76:E79)</f>
        <v>0</v>
      </c>
      <c r="F75" s="41" t="n">
        <f aca="false">SUM(F76:F79)</f>
        <v>0</v>
      </c>
      <c r="G75" s="41"/>
      <c r="H75" s="41" t="n">
        <f aca="false">SUM(H76:H79)</f>
        <v>0</v>
      </c>
      <c r="I75" s="41" t="n">
        <f aca="false">SUM(I76:I79)</f>
        <v>0</v>
      </c>
      <c r="J75" s="41" t="n">
        <f aca="false">SUM(J76:J79)</f>
        <v>0</v>
      </c>
      <c r="K75" s="41"/>
      <c r="L75" s="41" t="n">
        <f aca="false">SUM(L76:L79)</f>
        <v>0</v>
      </c>
      <c r="M75" s="41" t="n">
        <f aca="false">SUM(M76:M79)</f>
        <v>0</v>
      </c>
      <c r="N75" s="41" t="n">
        <f aca="false">SUM(N76:N79)</f>
        <v>0</v>
      </c>
      <c r="O75" s="41"/>
      <c r="P75" s="41" t="n">
        <f aca="false">SUM(P76:P79)</f>
        <v>0</v>
      </c>
      <c r="Q75" s="41" t="n">
        <f aca="false">SUM(Q76:Q79)</f>
        <v>0</v>
      </c>
      <c r="R75" s="41" t="n">
        <f aca="false">SUM(R76:R79)</f>
        <v>0</v>
      </c>
    </row>
    <row r="76" customFormat="false" ht="15.75" hidden="false" customHeight="false" outlineLevel="0" collapsed="false">
      <c r="A76" s="42" t="s">
        <v>164</v>
      </c>
      <c r="B76" s="43" t="s">
        <v>79</v>
      </c>
      <c r="C76" s="44"/>
      <c r="D76" s="45"/>
      <c r="E76" s="46"/>
      <c r="F76" s="45"/>
      <c r="G76" s="44"/>
      <c r="H76" s="45"/>
      <c r="I76" s="46"/>
      <c r="J76" s="45"/>
      <c r="K76" s="44"/>
      <c r="L76" s="45"/>
      <c r="M76" s="46"/>
      <c r="N76" s="45"/>
      <c r="O76" s="44"/>
      <c r="P76" s="45"/>
      <c r="Q76" s="46"/>
      <c r="R76" s="45"/>
    </row>
    <row r="77" customFormat="false" ht="15.75" hidden="false" customHeight="false" outlineLevel="0" collapsed="false">
      <c r="A77" s="42" t="s">
        <v>165</v>
      </c>
      <c r="B77" s="43" t="s">
        <v>81</v>
      </c>
      <c r="C77" s="44"/>
      <c r="D77" s="45"/>
      <c r="E77" s="46"/>
      <c r="F77" s="45"/>
      <c r="G77" s="44"/>
      <c r="H77" s="45"/>
      <c r="I77" s="46"/>
      <c r="J77" s="45"/>
      <c r="K77" s="44"/>
      <c r="L77" s="45"/>
      <c r="M77" s="46"/>
      <c r="N77" s="45"/>
      <c r="O77" s="44"/>
      <c r="P77" s="45"/>
      <c r="Q77" s="46"/>
      <c r="R77" s="45"/>
    </row>
    <row r="78" customFormat="false" ht="15.75" hidden="false" customHeight="false" outlineLevel="0" collapsed="false">
      <c r="A78" s="42" t="s">
        <v>166</v>
      </c>
      <c r="B78" s="43" t="s">
        <v>83</v>
      </c>
      <c r="C78" s="44"/>
      <c r="D78" s="45"/>
      <c r="E78" s="46"/>
      <c r="F78" s="45"/>
      <c r="G78" s="44"/>
      <c r="H78" s="45"/>
      <c r="I78" s="46"/>
      <c r="J78" s="45"/>
      <c r="K78" s="44"/>
      <c r="L78" s="45"/>
      <c r="M78" s="46"/>
      <c r="N78" s="45"/>
      <c r="O78" s="44"/>
      <c r="P78" s="45"/>
      <c r="Q78" s="46"/>
      <c r="R78" s="45"/>
    </row>
    <row r="79" customFormat="false" ht="18.75" hidden="false" customHeight="true" outlineLevel="0" collapsed="false">
      <c r="A79" s="42" t="s">
        <v>167</v>
      </c>
      <c r="B79" s="43" t="s">
        <v>85</v>
      </c>
      <c r="C79" s="44"/>
      <c r="D79" s="45"/>
      <c r="E79" s="46"/>
      <c r="F79" s="45"/>
      <c r="G79" s="44"/>
      <c r="H79" s="45"/>
      <c r="I79" s="46"/>
      <c r="J79" s="45"/>
      <c r="K79" s="44"/>
      <c r="L79" s="45"/>
      <c r="M79" s="46"/>
      <c r="N79" s="45"/>
      <c r="O79" s="44"/>
      <c r="P79" s="45"/>
      <c r="Q79" s="46"/>
      <c r="R79" s="45"/>
    </row>
    <row r="80" customFormat="false" ht="47.25" hidden="false" customHeight="false" outlineLevel="0" collapsed="false">
      <c r="A80" s="38" t="s">
        <v>168</v>
      </c>
      <c r="B80" s="39" t="s">
        <v>169</v>
      </c>
      <c r="C80" s="40"/>
      <c r="D80" s="41" t="n">
        <f aca="false">SUM(D81:D84)</f>
        <v>0</v>
      </c>
      <c r="E80" s="41" t="n">
        <f aca="false">SUM(E81:E84)</f>
        <v>0</v>
      </c>
      <c r="F80" s="41" t="n">
        <f aca="false">SUM(F81:F84)</f>
        <v>0</v>
      </c>
      <c r="G80" s="41"/>
      <c r="H80" s="41" t="n">
        <f aca="false">SUM(H81:H84)</f>
        <v>0</v>
      </c>
      <c r="I80" s="41" t="n">
        <f aca="false">SUM(I81:I84)</f>
        <v>0</v>
      </c>
      <c r="J80" s="41" t="n">
        <f aca="false">SUM(J81:J84)</f>
        <v>0</v>
      </c>
      <c r="K80" s="41"/>
      <c r="L80" s="41" t="n">
        <f aca="false">SUM(L81:L84)</f>
        <v>0</v>
      </c>
      <c r="M80" s="41" t="n">
        <f aca="false">SUM(M81:M84)</f>
        <v>0</v>
      </c>
      <c r="N80" s="41" t="n">
        <f aca="false">SUM(N81:N84)</f>
        <v>0</v>
      </c>
      <c r="O80" s="41"/>
      <c r="P80" s="41" t="n">
        <f aca="false">SUM(P81:P84)</f>
        <v>0</v>
      </c>
      <c r="Q80" s="41" t="n">
        <f aca="false">SUM(Q81:Q84)</f>
        <v>0</v>
      </c>
      <c r="R80" s="41" t="n">
        <f aca="false">SUM(R81:R84)</f>
        <v>0</v>
      </c>
    </row>
    <row r="81" customFormat="false" ht="15.75" hidden="false" customHeight="false" outlineLevel="0" collapsed="false">
      <c r="A81" s="42" t="s">
        <v>170</v>
      </c>
      <c r="B81" s="43" t="s">
        <v>79</v>
      </c>
      <c r="C81" s="44"/>
      <c r="D81" s="45"/>
      <c r="E81" s="46"/>
      <c r="F81" s="45"/>
      <c r="G81" s="44"/>
      <c r="H81" s="45"/>
      <c r="I81" s="46"/>
      <c r="J81" s="45"/>
      <c r="K81" s="44"/>
      <c r="L81" s="45"/>
      <c r="M81" s="46"/>
      <c r="N81" s="45"/>
      <c r="O81" s="44"/>
      <c r="P81" s="45"/>
      <c r="Q81" s="46"/>
      <c r="R81" s="45"/>
    </row>
    <row r="82" customFormat="false" ht="15.75" hidden="false" customHeight="false" outlineLevel="0" collapsed="false">
      <c r="A82" s="42" t="s">
        <v>171</v>
      </c>
      <c r="B82" s="43" t="s">
        <v>81</v>
      </c>
      <c r="C82" s="44"/>
      <c r="D82" s="45"/>
      <c r="E82" s="46"/>
      <c r="F82" s="45"/>
      <c r="G82" s="44"/>
      <c r="H82" s="45"/>
      <c r="I82" s="46"/>
      <c r="J82" s="45"/>
      <c r="K82" s="44"/>
      <c r="L82" s="45"/>
      <c r="M82" s="46"/>
      <c r="N82" s="45"/>
      <c r="O82" s="44"/>
      <c r="P82" s="45"/>
      <c r="Q82" s="46"/>
      <c r="R82" s="45"/>
    </row>
    <row r="83" customFormat="false" ht="15.75" hidden="false" customHeight="false" outlineLevel="0" collapsed="false">
      <c r="A83" s="42" t="s">
        <v>172</v>
      </c>
      <c r="B83" s="43" t="s">
        <v>83</v>
      </c>
      <c r="C83" s="44"/>
      <c r="D83" s="45"/>
      <c r="E83" s="46"/>
      <c r="F83" s="45"/>
      <c r="G83" s="44"/>
      <c r="H83" s="45"/>
      <c r="I83" s="46"/>
      <c r="J83" s="45"/>
      <c r="K83" s="44"/>
      <c r="L83" s="45"/>
      <c r="M83" s="46"/>
      <c r="N83" s="45"/>
      <c r="O83" s="44"/>
      <c r="P83" s="45"/>
      <c r="Q83" s="46"/>
      <c r="R83" s="45"/>
    </row>
    <row r="84" customFormat="false" ht="15.75" hidden="false" customHeight="false" outlineLevel="0" collapsed="false">
      <c r="A84" s="42" t="s">
        <v>173</v>
      </c>
      <c r="B84" s="43" t="s">
        <v>85</v>
      </c>
      <c r="C84" s="44"/>
      <c r="D84" s="45"/>
      <c r="E84" s="46"/>
      <c r="F84" s="45"/>
      <c r="G84" s="44"/>
      <c r="H84" s="45"/>
      <c r="I84" s="46"/>
      <c r="J84" s="45"/>
      <c r="K84" s="44"/>
      <c r="L84" s="45"/>
      <c r="M84" s="46"/>
      <c r="N84" s="45"/>
      <c r="O84" s="44"/>
      <c r="P84" s="45"/>
      <c r="Q84" s="46"/>
      <c r="R84" s="45"/>
    </row>
    <row r="85" customFormat="false" ht="47.25" hidden="false" customHeight="false" outlineLevel="0" collapsed="false">
      <c r="A85" s="38" t="s">
        <v>174</v>
      </c>
      <c r="B85" s="39" t="s">
        <v>175</v>
      </c>
      <c r="C85" s="40"/>
      <c r="D85" s="41" t="n">
        <f aca="false">SUM(D86:D89)</f>
        <v>0</v>
      </c>
      <c r="E85" s="41" t="n">
        <f aca="false">SUM(E86:E89)</f>
        <v>0</v>
      </c>
      <c r="F85" s="41" t="n">
        <f aca="false">SUM(F86:F89)</f>
        <v>0</v>
      </c>
      <c r="G85" s="41"/>
      <c r="H85" s="41" t="n">
        <f aca="false">SUM(H86:H89)</f>
        <v>0</v>
      </c>
      <c r="I85" s="41" t="n">
        <f aca="false">SUM(I86:I89)</f>
        <v>0</v>
      </c>
      <c r="J85" s="41" t="n">
        <f aca="false">SUM(J86:J89)</f>
        <v>0</v>
      </c>
      <c r="K85" s="41"/>
      <c r="L85" s="41" t="n">
        <f aca="false">SUM(L86:L89)</f>
        <v>0</v>
      </c>
      <c r="M85" s="41" t="n">
        <f aca="false">SUM(M86:M89)</f>
        <v>0</v>
      </c>
      <c r="N85" s="41" t="n">
        <f aca="false">SUM(N86:N89)</f>
        <v>0</v>
      </c>
      <c r="O85" s="41"/>
      <c r="P85" s="41" t="n">
        <f aca="false">SUM(P86:P89)</f>
        <v>0</v>
      </c>
      <c r="Q85" s="41" t="n">
        <f aca="false">SUM(Q86:Q89)</f>
        <v>0</v>
      </c>
      <c r="R85" s="41" t="n">
        <f aca="false">SUM(R86:R89)</f>
        <v>0</v>
      </c>
    </row>
    <row r="86" customFormat="false" ht="15.75" hidden="false" customHeight="false" outlineLevel="0" collapsed="false">
      <c r="A86" s="42" t="s">
        <v>176</v>
      </c>
      <c r="B86" s="43" t="s">
        <v>79</v>
      </c>
      <c r="C86" s="44"/>
      <c r="D86" s="45"/>
      <c r="E86" s="46"/>
      <c r="F86" s="45"/>
      <c r="G86" s="44"/>
      <c r="H86" s="45"/>
      <c r="I86" s="46"/>
      <c r="J86" s="45"/>
      <c r="K86" s="44"/>
      <c r="L86" s="45"/>
      <c r="M86" s="46"/>
      <c r="N86" s="45"/>
      <c r="O86" s="44"/>
      <c r="P86" s="45"/>
      <c r="Q86" s="46"/>
      <c r="R86" s="45"/>
    </row>
    <row r="87" customFormat="false" ht="15.75" hidden="false" customHeight="false" outlineLevel="0" collapsed="false">
      <c r="A87" s="42" t="s">
        <v>177</v>
      </c>
      <c r="B87" s="43" t="s">
        <v>81</v>
      </c>
      <c r="C87" s="44"/>
      <c r="D87" s="45"/>
      <c r="E87" s="46"/>
      <c r="F87" s="45"/>
      <c r="G87" s="44"/>
      <c r="H87" s="45"/>
      <c r="I87" s="46"/>
      <c r="J87" s="45"/>
      <c r="K87" s="44"/>
      <c r="L87" s="45"/>
      <c r="M87" s="46"/>
      <c r="N87" s="45"/>
      <c r="O87" s="44"/>
      <c r="P87" s="45"/>
      <c r="Q87" s="46"/>
      <c r="R87" s="45"/>
    </row>
    <row r="88" customFormat="false" ht="15.75" hidden="false" customHeight="false" outlineLevel="0" collapsed="false">
      <c r="A88" s="42" t="s">
        <v>178</v>
      </c>
      <c r="B88" s="43" t="s">
        <v>83</v>
      </c>
      <c r="C88" s="44"/>
      <c r="D88" s="45"/>
      <c r="E88" s="46"/>
      <c r="F88" s="45"/>
      <c r="G88" s="44"/>
      <c r="H88" s="45"/>
      <c r="I88" s="46"/>
      <c r="J88" s="45"/>
      <c r="K88" s="44"/>
      <c r="L88" s="45"/>
      <c r="M88" s="46"/>
      <c r="N88" s="45"/>
      <c r="O88" s="44"/>
      <c r="P88" s="45"/>
      <c r="Q88" s="46"/>
      <c r="R88" s="45"/>
    </row>
    <row r="89" customFormat="false" ht="15.75" hidden="false" customHeight="false" outlineLevel="0" collapsed="false">
      <c r="A89" s="42" t="s">
        <v>179</v>
      </c>
      <c r="B89" s="43" t="s">
        <v>85</v>
      </c>
      <c r="C89" s="44"/>
      <c r="D89" s="45"/>
      <c r="E89" s="46"/>
      <c r="F89" s="45"/>
      <c r="G89" s="44"/>
      <c r="H89" s="45"/>
      <c r="I89" s="46"/>
      <c r="J89" s="45"/>
      <c r="K89" s="44"/>
      <c r="L89" s="45"/>
      <c r="M89" s="46"/>
      <c r="N89" s="45"/>
      <c r="O89" s="44"/>
      <c r="P89" s="45"/>
      <c r="Q89" s="46"/>
      <c r="R89" s="45"/>
    </row>
    <row r="90" customFormat="false" ht="47.25" hidden="false" customHeight="false" outlineLevel="0" collapsed="false">
      <c r="A90" s="38" t="s">
        <v>180</v>
      </c>
      <c r="B90" s="39" t="s">
        <v>181</v>
      </c>
      <c r="C90" s="40"/>
      <c r="D90" s="41" t="n">
        <f aca="false">SUM(D91:D94)</f>
        <v>0</v>
      </c>
      <c r="E90" s="41" t="n">
        <f aca="false">SUM(E91:E94)</f>
        <v>0</v>
      </c>
      <c r="F90" s="41" t="n">
        <f aca="false">SUM(F91:F94)</f>
        <v>0</v>
      </c>
      <c r="G90" s="41"/>
      <c r="H90" s="41" t="n">
        <f aca="false">SUM(H91:H94)</f>
        <v>0</v>
      </c>
      <c r="I90" s="41" t="n">
        <f aca="false">SUM(I91:I94)</f>
        <v>0</v>
      </c>
      <c r="J90" s="41" t="n">
        <f aca="false">SUM(J91:J94)</f>
        <v>0</v>
      </c>
      <c r="K90" s="41"/>
      <c r="L90" s="41" t="n">
        <f aca="false">SUM(L91:L94)</f>
        <v>0</v>
      </c>
      <c r="M90" s="41" t="n">
        <f aca="false">SUM(M91:M94)</f>
        <v>0</v>
      </c>
      <c r="N90" s="41" t="n">
        <f aca="false">SUM(N91:N94)</f>
        <v>0</v>
      </c>
      <c r="O90" s="41"/>
      <c r="P90" s="41" t="n">
        <f aca="false">SUM(P91:P94)</f>
        <v>0</v>
      </c>
      <c r="Q90" s="41" t="n">
        <f aca="false">SUM(Q91:Q94)</f>
        <v>0</v>
      </c>
      <c r="R90" s="41" t="n">
        <f aca="false">SUM(R91:R94)</f>
        <v>0</v>
      </c>
    </row>
    <row r="91" customFormat="false" ht="15.75" hidden="false" customHeight="false" outlineLevel="0" collapsed="false">
      <c r="A91" s="42" t="s">
        <v>182</v>
      </c>
      <c r="B91" s="43" t="s">
        <v>79</v>
      </c>
      <c r="C91" s="44"/>
      <c r="D91" s="45"/>
      <c r="E91" s="46"/>
      <c r="F91" s="45"/>
      <c r="G91" s="44"/>
      <c r="H91" s="45"/>
      <c r="I91" s="46"/>
      <c r="J91" s="45"/>
      <c r="K91" s="44"/>
      <c r="L91" s="45"/>
      <c r="M91" s="46"/>
      <c r="N91" s="45"/>
      <c r="O91" s="44"/>
      <c r="P91" s="45"/>
      <c r="Q91" s="46"/>
      <c r="R91" s="45"/>
    </row>
    <row r="92" customFormat="false" ht="15.75" hidden="false" customHeight="false" outlineLevel="0" collapsed="false">
      <c r="A92" s="42" t="s">
        <v>183</v>
      </c>
      <c r="B92" s="43" t="s">
        <v>81</v>
      </c>
      <c r="C92" s="44"/>
      <c r="D92" s="45"/>
      <c r="E92" s="46"/>
      <c r="F92" s="45"/>
      <c r="G92" s="44"/>
      <c r="H92" s="45"/>
      <c r="I92" s="46"/>
      <c r="J92" s="45"/>
      <c r="K92" s="44"/>
      <c r="L92" s="45"/>
      <c r="M92" s="46"/>
      <c r="N92" s="45"/>
      <c r="O92" s="44"/>
      <c r="P92" s="45"/>
      <c r="Q92" s="46"/>
      <c r="R92" s="45"/>
    </row>
    <row r="93" customFormat="false" ht="15.75" hidden="false" customHeight="false" outlineLevel="0" collapsed="false">
      <c r="A93" s="42" t="s">
        <v>184</v>
      </c>
      <c r="B93" s="43" t="s">
        <v>83</v>
      </c>
      <c r="C93" s="44"/>
      <c r="D93" s="45"/>
      <c r="E93" s="46"/>
      <c r="F93" s="45"/>
      <c r="G93" s="44"/>
      <c r="H93" s="45"/>
      <c r="I93" s="46"/>
      <c r="J93" s="45"/>
      <c r="K93" s="44"/>
      <c r="L93" s="45"/>
      <c r="M93" s="46"/>
      <c r="N93" s="45"/>
      <c r="O93" s="44"/>
      <c r="P93" s="45"/>
      <c r="Q93" s="46"/>
      <c r="R93" s="45"/>
    </row>
    <row r="94" customFormat="false" ht="15.75" hidden="false" customHeight="false" outlineLevel="0" collapsed="false">
      <c r="A94" s="42" t="s">
        <v>185</v>
      </c>
      <c r="B94" s="43" t="s">
        <v>85</v>
      </c>
      <c r="C94" s="44"/>
      <c r="D94" s="45"/>
      <c r="E94" s="46"/>
      <c r="F94" s="45"/>
      <c r="G94" s="44"/>
      <c r="H94" s="45"/>
      <c r="I94" s="46"/>
      <c r="J94" s="45"/>
      <c r="K94" s="44"/>
      <c r="L94" s="45"/>
      <c r="M94" s="46"/>
      <c r="N94" s="45"/>
      <c r="O94" s="44"/>
      <c r="P94" s="45"/>
      <c r="Q94" s="46"/>
      <c r="R94" s="45"/>
    </row>
    <row r="95" customFormat="false" ht="47.25" hidden="false" customHeight="false" outlineLevel="0" collapsed="false">
      <c r="A95" s="38" t="s">
        <v>186</v>
      </c>
      <c r="B95" s="39" t="s">
        <v>187</v>
      </c>
      <c r="C95" s="40"/>
      <c r="D95" s="41" t="n">
        <f aca="false">SUM(D96:D99)</f>
        <v>0</v>
      </c>
      <c r="E95" s="41" t="n">
        <f aca="false">SUM(E96:E99)</f>
        <v>0</v>
      </c>
      <c r="F95" s="41" t="n">
        <f aca="false">SUM(F96:F99)</f>
        <v>0</v>
      </c>
      <c r="G95" s="41"/>
      <c r="H95" s="41" t="n">
        <f aca="false">SUM(H96:H99)</f>
        <v>0</v>
      </c>
      <c r="I95" s="41" t="n">
        <f aca="false">SUM(I96:I99)</f>
        <v>0</v>
      </c>
      <c r="J95" s="41" t="n">
        <f aca="false">SUM(J96:J99)</f>
        <v>0</v>
      </c>
      <c r="K95" s="41"/>
      <c r="L95" s="41" t="n">
        <f aca="false">SUM(L96:L99)</f>
        <v>0</v>
      </c>
      <c r="M95" s="41" t="n">
        <f aca="false">SUM(M96:M99)</f>
        <v>0</v>
      </c>
      <c r="N95" s="41" t="n">
        <f aca="false">SUM(N96:N99)</f>
        <v>0</v>
      </c>
      <c r="O95" s="41"/>
      <c r="P95" s="41" t="n">
        <f aca="false">SUM(P96:P99)</f>
        <v>0</v>
      </c>
      <c r="Q95" s="41" t="n">
        <f aca="false">SUM(Q96:Q99)</f>
        <v>0</v>
      </c>
      <c r="R95" s="41" t="n">
        <f aca="false">SUM(R96:R99)</f>
        <v>0</v>
      </c>
    </row>
    <row r="96" customFormat="false" ht="15.75" hidden="false" customHeight="false" outlineLevel="0" collapsed="false">
      <c r="A96" s="42" t="s">
        <v>188</v>
      </c>
      <c r="B96" s="43" t="s">
        <v>79</v>
      </c>
      <c r="C96" s="44"/>
      <c r="D96" s="45"/>
      <c r="E96" s="46"/>
      <c r="F96" s="45"/>
      <c r="G96" s="44"/>
      <c r="H96" s="45"/>
      <c r="I96" s="46"/>
      <c r="J96" s="45"/>
      <c r="K96" s="44"/>
      <c r="L96" s="45"/>
      <c r="M96" s="46"/>
      <c r="N96" s="45"/>
      <c r="O96" s="44"/>
      <c r="P96" s="45"/>
      <c r="Q96" s="46"/>
      <c r="R96" s="45"/>
    </row>
    <row r="97" customFormat="false" ht="15.75" hidden="false" customHeight="false" outlineLevel="0" collapsed="false">
      <c r="A97" s="42" t="s">
        <v>189</v>
      </c>
      <c r="B97" s="43" t="s">
        <v>81</v>
      </c>
      <c r="C97" s="44"/>
      <c r="D97" s="45"/>
      <c r="E97" s="46"/>
      <c r="F97" s="45"/>
      <c r="G97" s="44"/>
      <c r="H97" s="45"/>
      <c r="I97" s="46"/>
      <c r="J97" s="45"/>
      <c r="K97" s="44"/>
      <c r="L97" s="45"/>
      <c r="M97" s="46"/>
      <c r="N97" s="45"/>
      <c r="O97" s="44"/>
      <c r="P97" s="45"/>
      <c r="Q97" s="46"/>
      <c r="R97" s="45"/>
    </row>
    <row r="98" customFormat="false" ht="15.75" hidden="false" customHeight="false" outlineLevel="0" collapsed="false">
      <c r="A98" s="42" t="s">
        <v>190</v>
      </c>
      <c r="B98" s="43" t="s">
        <v>83</v>
      </c>
      <c r="C98" s="44"/>
      <c r="D98" s="45"/>
      <c r="E98" s="46"/>
      <c r="F98" s="45"/>
      <c r="G98" s="44"/>
      <c r="H98" s="45"/>
      <c r="I98" s="46"/>
      <c r="J98" s="45"/>
      <c r="K98" s="44"/>
      <c r="L98" s="45"/>
      <c r="M98" s="46"/>
      <c r="N98" s="45"/>
      <c r="O98" s="44"/>
      <c r="P98" s="45"/>
      <c r="Q98" s="46"/>
      <c r="R98" s="45"/>
    </row>
    <row r="99" customFormat="false" ht="15.75" hidden="false" customHeight="false" outlineLevel="0" collapsed="false">
      <c r="A99" s="42" t="s">
        <v>191</v>
      </c>
      <c r="B99" s="43" t="s">
        <v>85</v>
      </c>
      <c r="C99" s="44"/>
      <c r="D99" s="45"/>
      <c r="E99" s="46"/>
      <c r="F99" s="45"/>
      <c r="G99" s="44"/>
      <c r="H99" s="45"/>
      <c r="I99" s="46"/>
      <c r="J99" s="45"/>
      <c r="K99" s="44"/>
      <c r="L99" s="45"/>
      <c r="M99" s="46"/>
      <c r="N99" s="45"/>
      <c r="O99" s="44"/>
      <c r="P99" s="45"/>
      <c r="Q99" s="46"/>
      <c r="R99" s="45"/>
    </row>
    <row r="100" customFormat="false" ht="31.5" hidden="false" customHeight="false" outlineLevel="0" collapsed="false">
      <c r="A100" s="38" t="s">
        <v>192</v>
      </c>
      <c r="B100" s="39" t="s">
        <v>193</v>
      </c>
      <c r="C100" s="41"/>
      <c r="D100" s="41" t="n">
        <f aca="false">D101+D106+D111+D116+D121+D126</f>
        <v>0</v>
      </c>
      <c r="E100" s="41" t="n">
        <f aca="false">E101+E106+E111+E116+E121+E126</f>
        <v>0</v>
      </c>
      <c r="F100" s="41" t="n">
        <f aca="false">F101+F106+F111+F116+F121+F126</f>
        <v>0</v>
      </c>
      <c r="G100" s="41"/>
      <c r="H100" s="41" t="n">
        <f aca="false">H101+H106+H111+H116+H121+H126</f>
        <v>0</v>
      </c>
      <c r="I100" s="41" t="n">
        <f aca="false">I101+I106+I111+I116+I121+I126</f>
        <v>0</v>
      </c>
      <c r="J100" s="41" t="n">
        <f aca="false">J101+J106+J111+J116+J121+J126</f>
        <v>0</v>
      </c>
      <c r="K100" s="41"/>
      <c r="L100" s="41" t="n">
        <f aca="false">L101+L106+L111+L116+L121+L126</f>
        <v>0</v>
      </c>
      <c r="M100" s="41" t="n">
        <f aca="false">M101+M106+M111+M116+M121+M126</f>
        <v>0</v>
      </c>
      <c r="N100" s="41" t="n">
        <f aca="false">N101+N106+N111+N116+N121+N126</f>
        <v>0</v>
      </c>
      <c r="O100" s="41"/>
      <c r="P100" s="41" t="n">
        <f aca="false">P101+P106+P111+P116+P121+P126</f>
        <v>0</v>
      </c>
      <c r="Q100" s="41" t="n">
        <f aca="false">Q101+Q106+Q111+Q116+Q121+Q126</f>
        <v>0</v>
      </c>
      <c r="R100" s="41" t="n">
        <f aca="false">R101+R106+R111+R116+R121+R126</f>
        <v>0</v>
      </c>
    </row>
    <row r="101" customFormat="false" ht="47.25" hidden="false" customHeight="false" outlineLevel="0" collapsed="false">
      <c r="A101" s="38" t="s">
        <v>194</v>
      </c>
      <c r="B101" s="39" t="s">
        <v>195</v>
      </c>
      <c r="C101" s="40"/>
      <c r="D101" s="41" t="n">
        <f aca="false">SUM(D102:D105)</f>
        <v>0</v>
      </c>
      <c r="E101" s="41" t="n">
        <f aca="false">SUM(E102:E105)</f>
        <v>0</v>
      </c>
      <c r="F101" s="41" t="n">
        <f aca="false">SUM(F102:F105)</f>
        <v>0</v>
      </c>
      <c r="G101" s="41"/>
      <c r="H101" s="41" t="n">
        <f aca="false">SUM(H102:H105)</f>
        <v>0</v>
      </c>
      <c r="I101" s="41" t="n">
        <f aca="false">SUM(I102:I105)</f>
        <v>0</v>
      </c>
      <c r="J101" s="41" t="n">
        <f aca="false">SUM(J102:J105)</f>
        <v>0</v>
      </c>
      <c r="K101" s="41"/>
      <c r="L101" s="41" t="n">
        <f aca="false">SUM(L102:L105)</f>
        <v>0</v>
      </c>
      <c r="M101" s="41" t="n">
        <f aca="false">SUM(M102:M105)</f>
        <v>0</v>
      </c>
      <c r="N101" s="41" t="n">
        <f aca="false">SUM(N102:N105)</f>
        <v>0</v>
      </c>
      <c r="O101" s="41"/>
      <c r="P101" s="41" t="n">
        <f aca="false">SUM(P102:P105)</f>
        <v>0</v>
      </c>
      <c r="Q101" s="41" t="n">
        <f aca="false">SUM(Q102:Q105)</f>
        <v>0</v>
      </c>
      <c r="R101" s="41" t="n">
        <f aca="false">SUM(R102:R105)</f>
        <v>0</v>
      </c>
    </row>
    <row r="102" customFormat="false" ht="15.75" hidden="false" customHeight="false" outlineLevel="0" collapsed="false">
      <c r="A102" s="42" t="s">
        <v>196</v>
      </c>
      <c r="B102" s="43" t="s">
        <v>79</v>
      </c>
      <c r="C102" s="44"/>
      <c r="D102" s="45"/>
      <c r="E102" s="46"/>
      <c r="F102" s="45"/>
      <c r="G102" s="44"/>
      <c r="H102" s="45"/>
      <c r="I102" s="46"/>
      <c r="J102" s="45"/>
      <c r="K102" s="44"/>
      <c r="L102" s="45"/>
      <c r="M102" s="46"/>
      <c r="N102" s="45"/>
      <c r="O102" s="44"/>
      <c r="P102" s="45"/>
      <c r="Q102" s="46"/>
      <c r="R102" s="45"/>
    </row>
    <row r="103" customFormat="false" ht="15.75" hidden="false" customHeight="false" outlineLevel="0" collapsed="false">
      <c r="A103" s="42" t="s">
        <v>197</v>
      </c>
      <c r="B103" s="43" t="s">
        <v>81</v>
      </c>
      <c r="C103" s="44"/>
      <c r="D103" s="45"/>
      <c r="E103" s="46"/>
      <c r="F103" s="45"/>
      <c r="G103" s="44"/>
      <c r="H103" s="45"/>
      <c r="I103" s="46"/>
      <c r="J103" s="45"/>
      <c r="K103" s="44"/>
      <c r="L103" s="45"/>
      <c r="M103" s="46"/>
      <c r="N103" s="45"/>
      <c r="O103" s="44"/>
      <c r="P103" s="45"/>
      <c r="Q103" s="46"/>
      <c r="R103" s="45"/>
    </row>
    <row r="104" customFormat="false" ht="15.75" hidden="false" customHeight="false" outlineLevel="0" collapsed="false">
      <c r="A104" s="42" t="s">
        <v>198</v>
      </c>
      <c r="B104" s="43" t="s">
        <v>83</v>
      </c>
      <c r="C104" s="44"/>
      <c r="D104" s="45"/>
      <c r="E104" s="46"/>
      <c r="F104" s="45"/>
      <c r="G104" s="44"/>
      <c r="H104" s="45"/>
      <c r="I104" s="46"/>
      <c r="J104" s="45"/>
      <c r="K104" s="44"/>
      <c r="L104" s="45"/>
      <c r="M104" s="46"/>
      <c r="N104" s="45"/>
      <c r="O104" s="44"/>
      <c r="P104" s="45"/>
      <c r="Q104" s="46"/>
      <c r="R104" s="45"/>
    </row>
    <row r="105" customFormat="false" ht="15.75" hidden="false" customHeight="false" outlineLevel="0" collapsed="false">
      <c r="A105" s="42" t="s">
        <v>199</v>
      </c>
      <c r="B105" s="43" t="s">
        <v>85</v>
      </c>
      <c r="C105" s="44"/>
      <c r="D105" s="45"/>
      <c r="E105" s="46"/>
      <c r="F105" s="45"/>
      <c r="G105" s="44"/>
      <c r="H105" s="45"/>
      <c r="I105" s="46"/>
      <c r="J105" s="45"/>
      <c r="K105" s="44"/>
      <c r="L105" s="45"/>
      <c r="M105" s="46"/>
      <c r="N105" s="45"/>
      <c r="O105" s="44"/>
      <c r="P105" s="45"/>
      <c r="Q105" s="46"/>
      <c r="R105" s="45"/>
    </row>
    <row r="106" customFormat="false" ht="47.25" hidden="false" customHeight="false" outlineLevel="0" collapsed="false">
      <c r="A106" s="38" t="s">
        <v>200</v>
      </c>
      <c r="B106" s="39" t="s">
        <v>201</v>
      </c>
      <c r="C106" s="40"/>
      <c r="D106" s="41" t="n">
        <f aca="false">SUM(D107:D110)</f>
        <v>0</v>
      </c>
      <c r="E106" s="41" t="n">
        <f aca="false">SUM(E107:E110)</f>
        <v>0</v>
      </c>
      <c r="F106" s="41" t="n">
        <f aca="false">SUM(F107:F110)</f>
        <v>0</v>
      </c>
      <c r="G106" s="41"/>
      <c r="H106" s="41" t="n">
        <f aca="false">SUM(H107:H110)</f>
        <v>0</v>
      </c>
      <c r="I106" s="41" t="n">
        <f aca="false">SUM(I107:I110)</f>
        <v>0</v>
      </c>
      <c r="J106" s="41" t="n">
        <f aca="false">SUM(J107:J110)</f>
        <v>0</v>
      </c>
      <c r="K106" s="41"/>
      <c r="L106" s="41" t="n">
        <f aca="false">SUM(L107:L110)</f>
        <v>0</v>
      </c>
      <c r="M106" s="41" t="n">
        <f aca="false">SUM(M107:M110)</f>
        <v>0</v>
      </c>
      <c r="N106" s="41" t="n">
        <f aca="false">SUM(N107:N110)</f>
        <v>0</v>
      </c>
      <c r="O106" s="41"/>
      <c r="P106" s="41" t="n">
        <f aca="false">SUM(P107:P110)</f>
        <v>0</v>
      </c>
      <c r="Q106" s="41" t="n">
        <f aca="false">SUM(Q107:Q110)</f>
        <v>0</v>
      </c>
      <c r="R106" s="41" t="n">
        <f aca="false">SUM(R107:R110)</f>
        <v>0</v>
      </c>
    </row>
    <row r="107" customFormat="false" ht="15.75" hidden="false" customHeight="false" outlineLevel="0" collapsed="false">
      <c r="A107" s="42" t="s">
        <v>202</v>
      </c>
      <c r="B107" s="43" t="s">
        <v>79</v>
      </c>
      <c r="C107" s="44"/>
      <c r="D107" s="45"/>
      <c r="E107" s="46"/>
      <c r="F107" s="45"/>
      <c r="G107" s="44"/>
      <c r="H107" s="45"/>
      <c r="I107" s="46"/>
      <c r="J107" s="45"/>
      <c r="K107" s="44"/>
      <c r="L107" s="45"/>
      <c r="M107" s="46"/>
      <c r="N107" s="45"/>
      <c r="O107" s="44"/>
      <c r="P107" s="45"/>
      <c r="Q107" s="46"/>
      <c r="R107" s="45"/>
    </row>
    <row r="108" customFormat="false" ht="15.75" hidden="false" customHeight="false" outlineLevel="0" collapsed="false">
      <c r="A108" s="42" t="s">
        <v>203</v>
      </c>
      <c r="B108" s="43" t="s">
        <v>81</v>
      </c>
      <c r="C108" s="44"/>
      <c r="D108" s="45"/>
      <c r="E108" s="46"/>
      <c r="F108" s="45"/>
      <c r="G108" s="44"/>
      <c r="H108" s="45"/>
      <c r="I108" s="46"/>
      <c r="J108" s="45"/>
      <c r="K108" s="44"/>
      <c r="L108" s="45"/>
      <c r="M108" s="46"/>
      <c r="N108" s="45"/>
      <c r="O108" s="44"/>
      <c r="P108" s="45"/>
      <c r="Q108" s="46"/>
      <c r="R108" s="45"/>
    </row>
    <row r="109" customFormat="false" ht="15.75" hidden="false" customHeight="false" outlineLevel="0" collapsed="false">
      <c r="A109" s="42" t="s">
        <v>204</v>
      </c>
      <c r="B109" s="43" t="s">
        <v>83</v>
      </c>
      <c r="C109" s="44"/>
      <c r="D109" s="45"/>
      <c r="E109" s="46"/>
      <c r="F109" s="45"/>
      <c r="G109" s="44"/>
      <c r="H109" s="45"/>
      <c r="I109" s="46"/>
      <c r="J109" s="45"/>
      <c r="K109" s="44"/>
      <c r="L109" s="45"/>
      <c r="M109" s="46"/>
      <c r="N109" s="45"/>
      <c r="O109" s="44"/>
      <c r="P109" s="45"/>
      <c r="Q109" s="46"/>
      <c r="R109" s="45"/>
    </row>
    <row r="110" customFormat="false" ht="15.75" hidden="false" customHeight="false" outlineLevel="0" collapsed="false">
      <c r="A110" s="42" t="s">
        <v>205</v>
      </c>
      <c r="B110" s="43" t="s">
        <v>85</v>
      </c>
      <c r="C110" s="44"/>
      <c r="D110" s="45"/>
      <c r="E110" s="46"/>
      <c r="F110" s="45"/>
      <c r="G110" s="44"/>
      <c r="H110" s="45"/>
      <c r="I110" s="46"/>
      <c r="J110" s="45"/>
      <c r="K110" s="44"/>
      <c r="L110" s="45"/>
      <c r="M110" s="46"/>
      <c r="N110" s="45"/>
      <c r="O110" s="44"/>
      <c r="P110" s="45"/>
      <c r="Q110" s="46"/>
      <c r="R110" s="45"/>
    </row>
    <row r="111" customFormat="false" ht="47.25" hidden="false" customHeight="false" outlineLevel="0" collapsed="false">
      <c r="A111" s="38" t="s">
        <v>206</v>
      </c>
      <c r="B111" s="39" t="s">
        <v>207</v>
      </c>
      <c r="C111" s="40"/>
      <c r="D111" s="41" t="n">
        <f aca="false">SUM(D112:D115)</f>
        <v>0</v>
      </c>
      <c r="E111" s="41" t="n">
        <f aca="false">SUM(E112:E115)</f>
        <v>0</v>
      </c>
      <c r="F111" s="41" t="n">
        <f aca="false">SUM(F112:F115)</f>
        <v>0</v>
      </c>
      <c r="G111" s="41"/>
      <c r="H111" s="41" t="n">
        <f aca="false">SUM(H112:H115)</f>
        <v>0</v>
      </c>
      <c r="I111" s="41" t="n">
        <f aca="false">SUM(I112:I115)</f>
        <v>0</v>
      </c>
      <c r="J111" s="41" t="n">
        <f aca="false">SUM(J112:J115)</f>
        <v>0</v>
      </c>
      <c r="K111" s="41"/>
      <c r="L111" s="41" t="n">
        <f aca="false">SUM(L112:L115)</f>
        <v>0</v>
      </c>
      <c r="M111" s="41" t="n">
        <f aca="false">SUM(M112:M115)</f>
        <v>0</v>
      </c>
      <c r="N111" s="41" t="n">
        <f aca="false">SUM(N112:N115)</f>
        <v>0</v>
      </c>
      <c r="O111" s="41"/>
      <c r="P111" s="41" t="n">
        <f aca="false">SUM(P112:P115)</f>
        <v>0</v>
      </c>
      <c r="Q111" s="41" t="n">
        <f aca="false">SUM(Q112:Q115)</f>
        <v>0</v>
      </c>
      <c r="R111" s="41" t="n">
        <f aca="false">SUM(R112:R115)</f>
        <v>0</v>
      </c>
    </row>
    <row r="112" customFormat="false" ht="15.75" hidden="false" customHeight="false" outlineLevel="0" collapsed="false">
      <c r="A112" s="42" t="s">
        <v>208</v>
      </c>
      <c r="B112" s="43" t="s">
        <v>79</v>
      </c>
      <c r="C112" s="44"/>
      <c r="D112" s="45"/>
      <c r="E112" s="46"/>
      <c r="F112" s="45"/>
      <c r="G112" s="44"/>
      <c r="H112" s="45"/>
      <c r="I112" s="46"/>
      <c r="J112" s="45"/>
      <c r="K112" s="44"/>
      <c r="L112" s="45"/>
      <c r="M112" s="46"/>
      <c r="N112" s="45"/>
      <c r="O112" s="44"/>
      <c r="P112" s="45"/>
      <c r="Q112" s="46"/>
      <c r="R112" s="45"/>
    </row>
    <row r="113" customFormat="false" ht="15.75" hidden="false" customHeight="false" outlineLevel="0" collapsed="false">
      <c r="A113" s="42" t="s">
        <v>209</v>
      </c>
      <c r="B113" s="43" t="s">
        <v>81</v>
      </c>
      <c r="C113" s="44"/>
      <c r="D113" s="45"/>
      <c r="E113" s="46"/>
      <c r="F113" s="45"/>
      <c r="G113" s="44"/>
      <c r="H113" s="45"/>
      <c r="I113" s="46"/>
      <c r="J113" s="45"/>
      <c r="K113" s="44"/>
      <c r="L113" s="45"/>
      <c r="M113" s="46"/>
      <c r="N113" s="45"/>
      <c r="O113" s="44"/>
      <c r="P113" s="45"/>
      <c r="Q113" s="46"/>
      <c r="R113" s="45"/>
    </row>
    <row r="114" customFormat="false" ht="15.75" hidden="false" customHeight="false" outlineLevel="0" collapsed="false">
      <c r="A114" s="42" t="s">
        <v>210</v>
      </c>
      <c r="B114" s="43" t="s">
        <v>83</v>
      </c>
      <c r="C114" s="44"/>
      <c r="D114" s="45"/>
      <c r="E114" s="46"/>
      <c r="F114" s="45"/>
      <c r="G114" s="44"/>
      <c r="H114" s="45"/>
      <c r="I114" s="46"/>
      <c r="J114" s="45"/>
      <c r="K114" s="44"/>
      <c r="L114" s="45"/>
      <c r="M114" s="46"/>
      <c r="N114" s="45"/>
      <c r="O114" s="44"/>
      <c r="P114" s="45"/>
      <c r="Q114" s="46"/>
      <c r="R114" s="45"/>
    </row>
    <row r="115" customFormat="false" ht="15.75" hidden="false" customHeight="false" outlineLevel="0" collapsed="false">
      <c r="A115" s="42" t="s">
        <v>211</v>
      </c>
      <c r="B115" s="43" t="s">
        <v>85</v>
      </c>
      <c r="C115" s="44"/>
      <c r="D115" s="45"/>
      <c r="E115" s="46"/>
      <c r="F115" s="45"/>
      <c r="G115" s="44"/>
      <c r="H115" s="45"/>
      <c r="I115" s="46"/>
      <c r="J115" s="45"/>
      <c r="K115" s="44"/>
      <c r="L115" s="45"/>
      <c r="M115" s="46"/>
      <c r="N115" s="45"/>
      <c r="O115" s="44"/>
      <c r="P115" s="45"/>
      <c r="Q115" s="46"/>
      <c r="R115" s="45"/>
    </row>
    <row r="116" customFormat="false" ht="47.25" hidden="false" customHeight="false" outlineLevel="0" collapsed="false">
      <c r="A116" s="38" t="s">
        <v>212</v>
      </c>
      <c r="B116" s="39" t="s">
        <v>213</v>
      </c>
      <c r="C116" s="40"/>
      <c r="D116" s="41" t="n">
        <f aca="false">SUM(D117:D120)</f>
        <v>0</v>
      </c>
      <c r="E116" s="41" t="n">
        <f aca="false">SUM(E117:E120)</f>
        <v>0</v>
      </c>
      <c r="F116" s="41" t="n">
        <f aca="false">SUM(F117:F120)</f>
        <v>0</v>
      </c>
      <c r="G116" s="41"/>
      <c r="H116" s="41" t="n">
        <f aca="false">SUM(H117:H120)</f>
        <v>0</v>
      </c>
      <c r="I116" s="41" t="n">
        <f aca="false">SUM(I117:I120)</f>
        <v>0</v>
      </c>
      <c r="J116" s="41" t="n">
        <f aca="false">SUM(J117:J120)</f>
        <v>0</v>
      </c>
      <c r="K116" s="41"/>
      <c r="L116" s="41" t="n">
        <f aca="false">SUM(L117:L120)</f>
        <v>0</v>
      </c>
      <c r="M116" s="41" t="n">
        <f aca="false">SUM(M117:M120)</f>
        <v>0</v>
      </c>
      <c r="N116" s="41" t="n">
        <f aca="false">SUM(N117:N120)</f>
        <v>0</v>
      </c>
      <c r="O116" s="41"/>
      <c r="P116" s="41" t="n">
        <f aca="false">SUM(P117:P120)</f>
        <v>0</v>
      </c>
      <c r="Q116" s="41" t="n">
        <f aca="false">SUM(Q117:Q120)</f>
        <v>0</v>
      </c>
      <c r="R116" s="41" t="n">
        <f aca="false">SUM(R117:R120)</f>
        <v>0</v>
      </c>
    </row>
    <row r="117" customFormat="false" ht="15.75" hidden="false" customHeight="false" outlineLevel="0" collapsed="false">
      <c r="A117" s="42" t="s">
        <v>214</v>
      </c>
      <c r="B117" s="43" t="s">
        <v>79</v>
      </c>
      <c r="C117" s="44"/>
      <c r="D117" s="45"/>
      <c r="E117" s="46"/>
      <c r="F117" s="45"/>
      <c r="G117" s="44"/>
      <c r="H117" s="45"/>
      <c r="I117" s="46"/>
      <c r="J117" s="45"/>
      <c r="K117" s="44"/>
      <c r="L117" s="45"/>
      <c r="M117" s="46"/>
      <c r="N117" s="45"/>
      <c r="O117" s="44"/>
      <c r="P117" s="45"/>
      <c r="Q117" s="46"/>
      <c r="R117" s="45"/>
    </row>
    <row r="118" customFormat="false" ht="15.75" hidden="false" customHeight="false" outlineLevel="0" collapsed="false">
      <c r="A118" s="42" t="s">
        <v>215</v>
      </c>
      <c r="B118" s="43" t="s">
        <v>81</v>
      </c>
      <c r="C118" s="44"/>
      <c r="D118" s="45"/>
      <c r="E118" s="46"/>
      <c r="F118" s="45"/>
      <c r="G118" s="44"/>
      <c r="H118" s="45"/>
      <c r="I118" s="46"/>
      <c r="J118" s="45"/>
      <c r="K118" s="44"/>
      <c r="L118" s="45"/>
      <c r="M118" s="46"/>
      <c r="N118" s="45"/>
      <c r="O118" s="44"/>
      <c r="P118" s="45"/>
      <c r="Q118" s="46"/>
      <c r="R118" s="45"/>
    </row>
    <row r="119" customFormat="false" ht="16.5" hidden="false" customHeight="true" outlineLevel="0" collapsed="false">
      <c r="A119" s="42" t="s">
        <v>216</v>
      </c>
      <c r="B119" s="43" t="s">
        <v>83</v>
      </c>
      <c r="C119" s="44"/>
      <c r="D119" s="45"/>
      <c r="E119" s="46"/>
      <c r="F119" s="45"/>
      <c r="G119" s="44"/>
      <c r="H119" s="45"/>
      <c r="I119" s="46"/>
      <c r="J119" s="45"/>
      <c r="K119" s="44"/>
      <c r="L119" s="45"/>
      <c r="M119" s="46"/>
      <c r="N119" s="45"/>
      <c r="O119" s="44"/>
      <c r="P119" s="45"/>
      <c r="Q119" s="46"/>
      <c r="R119" s="45"/>
    </row>
    <row r="120" customFormat="false" ht="15.75" hidden="false" customHeight="false" outlineLevel="0" collapsed="false">
      <c r="A120" s="42" t="s">
        <v>217</v>
      </c>
      <c r="B120" s="43" t="s">
        <v>85</v>
      </c>
      <c r="C120" s="44"/>
      <c r="D120" s="45"/>
      <c r="E120" s="46"/>
      <c r="F120" s="45"/>
      <c r="G120" s="44"/>
      <c r="H120" s="45"/>
      <c r="I120" s="46"/>
      <c r="J120" s="45"/>
      <c r="K120" s="44"/>
      <c r="L120" s="45"/>
      <c r="M120" s="46"/>
      <c r="N120" s="45"/>
      <c r="O120" s="44"/>
      <c r="P120" s="45"/>
      <c r="Q120" s="46"/>
      <c r="R120" s="45"/>
    </row>
    <row r="121" customFormat="false" ht="47.25" hidden="false" customHeight="false" outlineLevel="0" collapsed="false">
      <c r="A121" s="38" t="s">
        <v>218</v>
      </c>
      <c r="B121" s="39" t="s">
        <v>219</v>
      </c>
      <c r="C121" s="40"/>
      <c r="D121" s="41" t="n">
        <f aca="false">SUM(D122:D125)</f>
        <v>0</v>
      </c>
      <c r="E121" s="41" t="n">
        <f aca="false">SUM(E122:E125)</f>
        <v>0</v>
      </c>
      <c r="F121" s="41" t="n">
        <f aca="false">SUM(F122:F125)</f>
        <v>0</v>
      </c>
      <c r="G121" s="41"/>
      <c r="H121" s="41" t="n">
        <f aca="false">SUM(H122:H125)</f>
        <v>0</v>
      </c>
      <c r="I121" s="41" t="n">
        <f aca="false">SUM(I122:I125)</f>
        <v>0</v>
      </c>
      <c r="J121" s="41" t="n">
        <f aca="false">SUM(J122:J125)</f>
        <v>0</v>
      </c>
      <c r="K121" s="41"/>
      <c r="L121" s="41" t="n">
        <f aca="false">SUM(L122:L125)</f>
        <v>0</v>
      </c>
      <c r="M121" s="41" t="n">
        <f aca="false">SUM(M122:M125)</f>
        <v>0</v>
      </c>
      <c r="N121" s="41" t="n">
        <f aca="false">SUM(N122:N125)</f>
        <v>0</v>
      </c>
      <c r="O121" s="41"/>
      <c r="P121" s="41" t="n">
        <f aca="false">SUM(P122:P125)</f>
        <v>0</v>
      </c>
      <c r="Q121" s="41" t="n">
        <f aca="false">SUM(Q122:Q125)</f>
        <v>0</v>
      </c>
      <c r="R121" s="41" t="n">
        <f aca="false">SUM(R122:R125)</f>
        <v>0</v>
      </c>
    </row>
    <row r="122" customFormat="false" ht="15.75" hidden="false" customHeight="false" outlineLevel="0" collapsed="false">
      <c r="A122" s="42" t="s">
        <v>220</v>
      </c>
      <c r="B122" s="43" t="s">
        <v>79</v>
      </c>
      <c r="C122" s="44"/>
      <c r="D122" s="45"/>
      <c r="E122" s="46"/>
      <c r="F122" s="45"/>
      <c r="G122" s="44"/>
      <c r="H122" s="45"/>
      <c r="I122" s="46"/>
      <c r="J122" s="45"/>
      <c r="K122" s="44"/>
      <c r="L122" s="45"/>
      <c r="M122" s="46"/>
      <c r="N122" s="45"/>
      <c r="O122" s="44"/>
      <c r="P122" s="45"/>
      <c r="Q122" s="46"/>
      <c r="R122" s="45"/>
    </row>
    <row r="123" customFormat="false" ht="15.75" hidden="false" customHeight="false" outlineLevel="0" collapsed="false">
      <c r="A123" s="42" t="s">
        <v>221</v>
      </c>
      <c r="B123" s="43" t="s">
        <v>81</v>
      </c>
      <c r="C123" s="44"/>
      <c r="D123" s="45"/>
      <c r="E123" s="46"/>
      <c r="F123" s="45"/>
      <c r="G123" s="44"/>
      <c r="H123" s="45"/>
      <c r="I123" s="46"/>
      <c r="J123" s="45"/>
      <c r="K123" s="44"/>
      <c r="L123" s="45"/>
      <c r="M123" s="46"/>
      <c r="N123" s="45"/>
      <c r="O123" s="44"/>
      <c r="P123" s="45"/>
      <c r="Q123" s="46"/>
      <c r="R123" s="45"/>
    </row>
    <row r="124" customFormat="false" ht="15.75" hidden="false" customHeight="false" outlineLevel="0" collapsed="false">
      <c r="A124" s="42" t="s">
        <v>222</v>
      </c>
      <c r="B124" s="43" t="s">
        <v>83</v>
      </c>
      <c r="C124" s="44"/>
      <c r="D124" s="45"/>
      <c r="E124" s="46"/>
      <c r="F124" s="45"/>
      <c r="G124" s="44"/>
      <c r="H124" s="45"/>
      <c r="I124" s="46"/>
      <c r="J124" s="45"/>
      <c r="K124" s="44"/>
      <c r="L124" s="45"/>
      <c r="M124" s="46"/>
      <c r="N124" s="45"/>
      <c r="O124" s="44"/>
      <c r="P124" s="45"/>
      <c r="Q124" s="46"/>
      <c r="R124" s="45"/>
    </row>
    <row r="125" customFormat="false" ht="15.75" hidden="false" customHeight="false" outlineLevel="0" collapsed="false">
      <c r="A125" s="42" t="s">
        <v>223</v>
      </c>
      <c r="B125" s="43" t="s">
        <v>85</v>
      </c>
      <c r="C125" s="44"/>
      <c r="D125" s="45"/>
      <c r="E125" s="46"/>
      <c r="F125" s="45"/>
      <c r="G125" s="44"/>
      <c r="H125" s="45"/>
      <c r="I125" s="46"/>
      <c r="J125" s="45"/>
      <c r="K125" s="44"/>
      <c r="L125" s="45"/>
      <c r="M125" s="46"/>
      <c r="N125" s="45"/>
      <c r="O125" s="44"/>
      <c r="P125" s="45"/>
      <c r="Q125" s="46"/>
      <c r="R125" s="45"/>
    </row>
    <row r="126" customFormat="false" ht="31.5" hidden="false" customHeight="false" outlineLevel="0" collapsed="false">
      <c r="A126" s="38" t="s">
        <v>224</v>
      </c>
      <c r="B126" s="39" t="s">
        <v>225</v>
      </c>
      <c r="C126" s="40"/>
      <c r="D126" s="41" t="n">
        <f aca="false">SUM(D127:D130)</f>
        <v>0</v>
      </c>
      <c r="E126" s="41" t="n">
        <f aca="false">SUM(E127:E130)</f>
        <v>0</v>
      </c>
      <c r="F126" s="41" t="n">
        <f aca="false">SUM(F127:F130)</f>
        <v>0</v>
      </c>
      <c r="G126" s="41"/>
      <c r="H126" s="41" t="n">
        <f aca="false">SUM(H127:H130)</f>
        <v>0</v>
      </c>
      <c r="I126" s="41" t="n">
        <f aca="false">SUM(I127:I130)</f>
        <v>0</v>
      </c>
      <c r="J126" s="41" t="n">
        <f aca="false">SUM(J127:J130)</f>
        <v>0</v>
      </c>
      <c r="K126" s="41"/>
      <c r="L126" s="41" t="n">
        <f aca="false">SUM(L127:L130)</f>
        <v>0</v>
      </c>
      <c r="M126" s="41" t="n">
        <f aca="false">SUM(M127:M130)</f>
        <v>0</v>
      </c>
      <c r="N126" s="41" t="n">
        <f aca="false">SUM(N127:N130)</f>
        <v>0</v>
      </c>
      <c r="O126" s="41"/>
      <c r="P126" s="41" t="n">
        <f aca="false">SUM(P127:P130)</f>
        <v>0</v>
      </c>
      <c r="Q126" s="41" t="n">
        <f aca="false">SUM(Q127:Q130)</f>
        <v>0</v>
      </c>
      <c r="R126" s="41" t="n">
        <f aca="false">SUM(R127:R130)</f>
        <v>0</v>
      </c>
    </row>
    <row r="127" customFormat="false" ht="15.75" hidden="false" customHeight="false" outlineLevel="0" collapsed="false">
      <c r="A127" s="42" t="s">
        <v>226</v>
      </c>
      <c r="B127" s="43" t="s">
        <v>79</v>
      </c>
      <c r="C127" s="44"/>
      <c r="D127" s="45"/>
      <c r="E127" s="46"/>
      <c r="F127" s="45"/>
      <c r="G127" s="44"/>
      <c r="H127" s="45"/>
      <c r="I127" s="46"/>
      <c r="J127" s="45"/>
      <c r="K127" s="44"/>
      <c r="L127" s="45"/>
      <c r="M127" s="46"/>
      <c r="N127" s="45"/>
      <c r="O127" s="44"/>
      <c r="P127" s="45"/>
      <c r="Q127" s="46"/>
      <c r="R127" s="45"/>
    </row>
    <row r="128" customFormat="false" ht="15.75" hidden="false" customHeight="false" outlineLevel="0" collapsed="false">
      <c r="A128" s="42" t="s">
        <v>227</v>
      </c>
      <c r="B128" s="43" t="s">
        <v>81</v>
      </c>
      <c r="C128" s="44"/>
      <c r="D128" s="45"/>
      <c r="E128" s="46"/>
      <c r="F128" s="45"/>
      <c r="G128" s="44"/>
      <c r="H128" s="45"/>
      <c r="I128" s="46"/>
      <c r="J128" s="45"/>
      <c r="K128" s="44"/>
      <c r="L128" s="45"/>
      <c r="M128" s="46"/>
      <c r="N128" s="45"/>
      <c r="O128" s="44"/>
      <c r="P128" s="45"/>
      <c r="Q128" s="46"/>
      <c r="R128" s="45"/>
    </row>
    <row r="129" customFormat="false" ht="15.75" hidden="false" customHeight="false" outlineLevel="0" collapsed="false">
      <c r="A129" s="42" t="s">
        <v>228</v>
      </c>
      <c r="B129" s="43" t="s">
        <v>83</v>
      </c>
      <c r="C129" s="44"/>
      <c r="D129" s="45"/>
      <c r="E129" s="46"/>
      <c r="F129" s="45"/>
      <c r="G129" s="44"/>
      <c r="H129" s="45"/>
      <c r="I129" s="46"/>
      <c r="J129" s="45"/>
      <c r="K129" s="44"/>
      <c r="L129" s="45"/>
      <c r="M129" s="46"/>
      <c r="N129" s="45"/>
      <c r="O129" s="44"/>
      <c r="P129" s="45"/>
      <c r="Q129" s="46"/>
      <c r="R129" s="45"/>
    </row>
    <row r="130" customFormat="false" ht="15.75" hidden="false" customHeight="false" outlineLevel="0" collapsed="false">
      <c r="A130" s="42" t="s">
        <v>229</v>
      </c>
      <c r="B130" s="43" t="s">
        <v>85</v>
      </c>
      <c r="C130" s="44"/>
      <c r="D130" s="45"/>
      <c r="E130" s="46"/>
      <c r="F130" s="45"/>
      <c r="G130" s="44"/>
      <c r="H130" s="45"/>
      <c r="I130" s="46"/>
      <c r="J130" s="45"/>
      <c r="K130" s="44"/>
      <c r="L130" s="45"/>
      <c r="M130" s="46"/>
      <c r="N130" s="45"/>
      <c r="O130" s="44"/>
      <c r="P130" s="45"/>
      <c r="Q130" s="46"/>
      <c r="R130" s="45"/>
    </row>
    <row r="131" customFormat="false" ht="31.5" hidden="false" customHeight="false" outlineLevel="0" collapsed="false">
      <c r="A131" s="38" t="s">
        <v>230</v>
      </c>
      <c r="B131" s="39" t="s">
        <v>231</v>
      </c>
      <c r="C131" s="40"/>
      <c r="D131" s="41" t="n">
        <f aca="false">D132+D137+D142+D147+D152+D157</f>
        <v>0</v>
      </c>
      <c r="E131" s="41" t="n">
        <f aca="false">E132+E137+E142+E147+E152+E157</f>
        <v>0</v>
      </c>
      <c r="F131" s="41" t="n">
        <f aca="false">F132+F137+F142+F147+F152+F157</f>
        <v>0</v>
      </c>
      <c r="G131" s="41"/>
      <c r="H131" s="41" t="n">
        <f aca="false">H132+H137+H142+H147+H152+H157</f>
        <v>0</v>
      </c>
      <c r="I131" s="41" t="n">
        <f aca="false">I132+I137+I142+I147+I152+I157</f>
        <v>0</v>
      </c>
      <c r="J131" s="41" t="n">
        <f aca="false">J132+J137+J142+J147+J152+J157</f>
        <v>0</v>
      </c>
      <c r="K131" s="41"/>
      <c r="L131" s="41" t="n">
        <f aca="false">L132+L137+L142+L147+L152+L157</f>
        <v>0</v>
      </c>
      <c r="M131" s="41" t="n">
        <f aca="false">M132+M137+M142+M147+M152+M157</f>
        <v>0</v>
      </c>
      <c r="N131" s="41" t="n">
        <f aca="false">N132+N137+N142+N147+N152+N157</f>
        <v>0</v>
      </c>
      <c r="O131" s="41"/>
      <c r="P131" s="41" t="n">
        <f aca="false">P132+P137+P142+P147+P152+P157</f>
        <v>0</v>
      </c>
      <c r="Q131" s="41" t="n">
        <f aca="false">Q132+Q137+Q142+Q147+Q152+Q157</f>
        <v>0</v>
      </c>
      <c r="R131" s="41" t="n">
        <f aca="false">R132+R137+R142+R147+R152+R157</f>
        <v>0</v>
      </c>
    </row>
    <row r="132" customFormat="false" ht="47.25" hidden="false" customHeight="false" outlineLevel="0" collapsed="false">
      <c r="A132" s="38" t="s">
        <v>232</v>
      </c>
      <c r="B132" s="39" t="s">
        <v>233</v>
      </c>
      <c r="C132" s="39"/>
      <c r="D132" s="41" t="n">
        <f aca="false">SUM(D133:D136)</f>
        <v>0</v>
      </c>
      <c r="E132" s="41" t="n">
        <f aca="false">SUM(E133:E136)</f>
        <v>0</v>
      </c>
      <c r="F132" s="41" t="n">
        <f aca="false">SUM(F133:F136)</f>
        <v>0</v>
      </c>
      <c r="G132" s="41"/>
      <c r="H132" s="41" t="n">
        <f aca="false">SUM(H133:H136)</f>
        <v>0</v>
      </c>
      <c r="I132" s="41" t="n">
        <f aca="false">SUM(I133:I136)</f>
        <v>0</v>
      </c>
      <c r="J132" s="41" t="n">
        <f aca="false">SUM(J133:J136)</f>
        <v>0</v>
      </c>
      <c r="K132" s="41"/>
      <c r="L132" s="41" t="n">
        <f aca="false">SUM(L133:L136)</f>
        <v>0</v>
      </c>
      <c r="M132" s="41" t="n">
        <f aca="false">SUM(M133:M136)</f>
        <v>0</v>
      </c>
      <c r="N132" s="41" t="n">
        <f aca="false">SUM(N133:N136)</f>
        <v>0</v>
      </c>
      <c r="O132" s="41"/>
      <c r="P132" s="41" t="n">
        <f aca="false">SUM(P133:P136)</f>
        <v>0</v>
      </c>
      <c r="Q132" s="41" t="n">
        <f aca="false">SUM(Q133:Q136)</f>
        <v>0</v>
      </c>
      <c r="R132" s="41" t="n">
        <f aca="false">SUM(R133:R136)</f>
        <v>0</v>
      </c>
    </row>
    <row r="133" customFormat="false" ht="15.75" hidden="false" customHeight="false" outlineLevel="0" collapsed="false">
      <c r="A133" s="42" t="s">
        <v>234</v>
      </c>
      <c r="B133" s="43" t="s">
        <v>79</v>
      </c>
      <c r="C133" s="44"/>
      <c r="D133" s="45"/>
      <c r="E133" s="46"/>
      <c r="F133" s="45"/>
      <c r="G133" s="44"/>
      <c r="H133" s="45"/>
      <c r="I133" s="46"/>
      <c r="J133" s="45"/>
      <c r="K133" s="44"/>
      <c r="L133" s="45"/>
      <c r="M133" s="46"/>
      <c r="N133" s="45"/>
      <c r="O133" s="44"/>
      <c r="P133" s="45"/>
      <c r="Q133" s="46"/>
      <c r="R133" s="45"/>
    </row>
    <row r="134" customFormat="false" ht="15.75" hidden="false" customHeight="false" outlineLevel="0" collapsed="false">
      <c r="A134" s="42" t="s">
        <v>235</v>
      </c>
      <c r="B134" s="43" t="s">
        <v>81</v>
      </c>
      <c r="C134" s="44"/>
      <c r="D134" s="45"/>
      <c r="E134" s="46"/>
      <c r="F134" s="45"/>
      <c r="G134" s="44"/>
      <c r="H134" s="45"/>
      <c r="I134" s="46"/>
      <c r="J134" s="45"/>
      <c r="K134" s="44"/>
      <c r="L134" s="45"/>
      <c r="M134" s="46"/>
      <c r="N134" s="45"/>
      <c r="O134" s="44"/>
      <c r="P134" s="45"/>
      <c r="Q134" s="46"/>
      <c r="R134" s="45"/>
    </row>
    <row r="135" customFormat="false" ht="15.75" hidden="false" customHeight="false" outlineLevel="0" collapsed="false">
      <c r="A135" s="42" t="s">
        <v>236</v>
      </c>
      <c r="B135" s="43" t="s">
        <v>83</v>
      </c>
      <c r="C135" s="44"/>
      <c r="D135" s="45"/>
      <c r="E135" s="46"/>
      <c r="F135" s="45"/>
      <c r="G135" s="44"/>
      <c r="H135" s="45"/>
      <c r="I135" s="46"/>
      <c r="J135" s="45"/>
      <c r="K135" s="44"/>
      <c r="L135" s="45"/>
      <c r="M135" s="46"/>
      <c r="N135" s="45"/>
      <c r="O135" s="44"/>
      <c r="P135" s="45"/>
      <c r="Q135" s="46"/>
      <c r="R135" s="45"/>
    </row>
    <row r="136" customFormat="false" ht="15.75" hidden="false" customHeight="false" outlineLevel="0" collapsed="false">
      <c r="A136" s="42" t="s">
        <v>237</v>
      </c>
      <c r="B136" s="43" t="s">
        <v>85</v>
      </c>
      <c r="C136" s="44"/>
      <c r="D136" s="45"/>
      <c r="E136" s="46"/>
      <c r="F136" s="45"/>
      <c r="G136" s="44"/>
      <c r="H136" s="45"/>
      <c r="I136" s="46"/>
      <c r="J136" s="45"/>
      <c r="K136" s="44"/>
      <c r="L136" s="45"/>
      <c r="M136" s="46"/>
      <c r="N136" s="45"/>
      <c r="O136" s="44"/>
      <c r="P136" s="45"/>
      <c r="Q136" s="46"/>
      <c r="R136" s="45"/>
    </row>
    <row r="137" customFormat="false" ht="47.25" hidden="false" customHeight="false" outlineLevel="0" collapsed="false">
      <c r="A137" s="38" t="s">
        <v>238</v>
      </c>
      <c r="B137" s="39" t="s">
        <v>239</v>
      </c>
      <c r="C137" s="40"/>
      <c r="D137" s="41" t="n">
        <f aca="false">SUM(D138:D141)</f>
        <v>0</v>
      </c>
      <c r="E137" s="41" t="n">
        <f aca="false">SUM(E138:E141)</f>
        <v>0</v>
      </c>
      <c r="F137" s="41" t="n">
        <f aca="false">SUM(F138:F141)</f>
        <v>0</v>
      </c>
      <c r="G137" s="41"/>
      <c r="H137" s="41" t="n">
        <f aca="false">SUM(H138:H141)</f>
        <v>0</v>
      </c>
      <c r="I137" s="41" t="n">
        <f aca="false">SUM(I138:I141)</f>
        <v>0</v>
      </c>
      <c r="J137" s="41" t="n">
        <f aca="false">SUM(J138:J141)</f>
        <v>0</v>
      </c>
      <c r="K137" s="41"/>
      <c r="L137" s="41" t="n">
        <f aca="false">SUM(L138:L141)</f>
        <v>0</v>
      </c>
      <c r="M137" s="41" t="n">
        <f aca="false">SUM(M138:M141)</f>
        <v>0</v>
      </c>
      <c r="N137" s="41" t="n">
        <f aca="false">SUM(N138:N141)</f>
        <v>0</v>
      </c>
      <c r="O137" s="41"/>
      <c r="P137" s="41" t="n">
        <f aca="false">SUM(P138:P141)</f>
        <v>0</v>
      </c>
      <c r="Q137" s="41" t="n">
        <f aca="false">SUM(Q138:Q141)</f>
        <v>0</v>
      </c>
      <c r="R137" s="41" t="n">
        <f aca="false">SUM(R138:R141)</f>
        <v>0</v>
      </c>
    </row>
    <row r="138" customFormat="false" ht="15.75" hidden="false" customHeight="false" outlineLevel="0" collapsed="false">
      <c r="A138" s="42" t="s">
        <v>240</v>
      </c>
      <c r="B138" s="43" t="s">
        <v>79</v>
      </c>
      <c r="C138" s="44"/>
      <c r="D138" s="45"/>
      <c r="E138" s="46"/>
      <c r="F138" s="45"/>
      <c r="G138" s="44"/>
      <c r="H138" s="45"/>
      <c r="I138" s="46"/>
      <c r="J138" s="45"/>
      <c r="K138" s="44"/>
      <c r="L138" s="45"/>
      <c r="M138" s="46"/>
      <c r="N138" s="45"/>
      <c r="O138" s="44"/>
      <c r="P138" s="45"/>
      <c r="Q138" s="46"/>
      <c r="R138" s="45"/>
    </row>
    <row r="139" customFormat="false" ht="15.75" hidden="false" customHeight="false" outlineLevel="0" collapsed="false">
      <c r="A139" s="42" t="s">
        <v>241</v>
      </c>
      <c r="B139" s="43" t="s">
        <v>81</v>
      </c>
      <c r="C139" s="44"/>
      <c r="D139" s="45"/>
      <c r="E139" s="46"/>
      <c r="F139" s="45"/>
      <c r="G139" s="44"/>
      <c r="H139" s="45"/>
      <c r="I139" s="46"/>
      <c r="J139" s="45"/>
      <c r="K139" s="44"/>
      <c r="L139" s="45"/>
      <c r="M139" s="46"/>
      <c r="N139" s="45"/>
      <c r="O139" s="44"/>
      <c r="P139" s="45"/>
      <c r="Q139" s="46"/>
      <c r="R139" s="45"/>
    </row>
    <row r="140" customFormat="false" ht="15.75" hidden="false" customHeight="false" outlineLevel="0" collapsed="false">
      <c r="A140" s="42" t="s">
        <v>242</v>
      </c>
      <c r="B140" s="43" t="s">
        <v>83</v>
      </c>
      <c r="C140" s="44"/>
      <c r="D140" s="45"/>
      <c r="E140" s="46"/>
      <c r="F140" s="45"/>
      <c r="G140" s="44"/>
      <c r="H140" s="45"/>
      <c r="I140" s="46"/>
      <c r="J140" s="45"/>
      <c r="K140" s="44"/>
      <c r="L140" s="45"/>
      <c r="M140" s="46"/>
      <c r="N140" s="45"/>
      <c r="O140" s="44"/>
      <c r="P140" s="45"/>
      <c r="Q140" s="46"/>
      <c r="R140" s="45"/>
    </row>
    <row r="141" customFormat="false" ht="15.75" hidden="false" customHeight="false" outlineLevel="0" collapsed="false">
      <c r="A141" s="42" t="s">
        <v>243</v>
      </c>
      <c r="B141" s="43" t="s">
        <v>85</v>
      </c>
      <c r="C141" s="44"/>
      <c r="D141" s="45"/>
      <c r="E141" s="46"/>
      <c r="F141" s="45"/>
      <c r="G141" s="44"/>
      <c r="H141" s="45"/>
      <c r="I141" s="46"/>
      <c r="J141" s="45"/>
      <c r="K141" s="44"/>
      <c r="L141" s="45"/>
      <c r="M141" s="46"/>
      <c r="N141" s="45"/>
      <c r="O141" s="44"/>
      <c r="P141" s="45"/>
      <c r="Q141" s="46"/>
      <c r="R141" s="45"/>
    </row>
    <row r="142" customFormat="false" ht="47.25" hidden="false" customHeight="false" outlineLevel="0" collapsed="false">
      <c r="A142" s="38" t="s">
        <v>244</v>
      </c>
      <c r="B142" s="39" t="s">
        <v>245</v>
      </c>
      <c r="C142" s="40"/>
      <c r="D142" s="41" t="n">
        <f aca="false">SUM(D143:D146)</f>
        <v>0</v>
      </c>
      <c r="E142" s="41" t="n">
        <f aca="false">SUM(E143:E146)</f>
        <v>0</v>
      </c>
      <c r="F142" s="41" t="n">
        <f aca="false">SUM(F143:F146)</f>
        <v>0</v>
      </c>
      <c r="G142" s="41"/>
      <c r="H142" s="41" t="n">
        <f aca="false">SUM(H143:H146)</f>
        <v>0</v>
      </c>
      <c r="I142" s="41" t="n">
        <f aca="false">SUM(I143:I146)</f>
        <v>0</v>
      </c>
      <c r="J142" s="41" t="n">
        <f aca="false">SUM(J143:J146)</f>
        <v>0</v>
      </c>
      <c r="K142" s="41"/>
      <c r="L142" s="41" t="n">
        <f aca="false">SUM(L143:L146)</f>
        <v>0</v>
      </c>
      <c r="M142" s="41" t="n">
        <f aca="false">SUM(M143:M146)</f>
        <v>0</v>
      </c>
      <c r="N142" s="41" t="n">
        <f aca="false">SUM(N143:N146)</f>
        <v>0</v>
      </c>
      <c r="O142" s="41"/>
      <c r="P142" s="41" t="n">
        <f aca="false">SUM(P143:P146)</f>
        <v>0</v>
      </c>
      <c r="Q142" s="41" t="n">
        <f aca="false">SUM(Q143:Q146)</f>
        <v>0</v>
      </c>
      <c r="R142" s="41" t="n">
        <f aca="false">SUM(R143:R146)</f>
        <v>0</v>
      </c>
    </row>
    <row r="143" customFormat="false" ht="15.75" hidden="false" customHeight="false" outlineLevel="0" collapsed="false">
      <c r="A143" s="42" t="s">
        <v>246</v>
      </c>
      <c r="B143" s="43" t="s">
        <v>79</v>
      </c>
      <c r="C143" s="44"/>
      <c r="D143" s="45"/>
      <c r="E143" s="46"/>
      <c r="F143" s="45"/>
      <c r="G143" s="44"/>
      <c r="H143" s="45"/>
      <c r="I143" s="46"/>
      <c r="J143" s="45"/>
      <c r="K143" s="44"/>
      <c r="L143" s="45"/>
      <c r="M143" s="46"/>
      <c r="N143" s="45"/>
      <c r="O143" s="44"/>
      <c r="P143" s="45"/>
      <c r="Q143" s="46"/>
      <c r="R143" s="45"/>
    </row>
    <row r="144" customFormat="false" ht="15.75" hidden="false" customHeight="false" outlineLevel="0" collapsed="false">
      <c r="A144" s="42" t="s">
        <v>247</v>
      </c>
      <c r="B144" s="43" t="s">
        <v>81</v>
      </c>
      <c r="C144" s="44"/>
      <c r="D144" s="45"/>
      <c r="E144" s="46"/>
      <c r="F144" s="45"/>
      <c r="G144" s="44"/>
      <c r="H144" s="45"/>
      <c r="I144" s="46"/>
      <c r="J144" s="45"/>
      <c r="K144" s="44"/>
      <c r="L144" s="45"/>
      <c r="M144" s="46"/>
      <c r="N144" s="45"/>
      <c r="O144" s="44"/>
      <c r="P144" s="45"/>
      <c r="Q144" s="46"/>
      <c r="R144" s="45"/>
    </row>
    <row r="145" customFormat="false" ht="15.75" hidden="false" customHeight="false" outlineLevel="0" collapsed="false">
      <c r="A145" s="42" t="s">
        <v>248</v>
      </c>
      <c r="B145" s="43" t="s">
        <v>83</v>
      </c>
      <c r="C145" s="44"/>
      <c r="D145" s="45"/>
      <c r="E145" s="46"/>
      <c r="F145" s="45"/>
      <c r="G145" s="44"/>
      <c r="H145" s="45"/>
      <c r="I145" s="46"/>
      <c r="J145" s="45"/>
      <c r="K145" s="44"/>
      <c r="L145" s="45"/>
      <c r="M145" s="46"/>
      <c r="N145" s="45"/>
      <c r="O145" s="44"/>
      <c r="P145" s="45"/>
      <c r="Q145" s="46"/>
      <c r="R145" s="45"/>
    </row>
    <row r="146" customFormat="false" ht="15.75" hidden="false" customHeight="false" outlineLevel="0" collapsed="false">
      <c r="A146" s="42" t="s">
        <v>249</v>
      </c>
      <c r="B146" s="43" t="s">
        <v>85</v>
      </c>
      <c r="C146" s="44"/>
      <c r="D146" s="45"/>
      <c r="E146" s="46"/>
      <c r="F146" s="45"/>
      <c r="G146" s="44"/>
      <c r="H146" s="45"/>
      <c r="I146" s="46"/>
      <c r="J146" s="45"/>
      <c r="K146" s="44"/>
      <c r="L146" s="45"/>
      <c r="M146" s="46"/>
      <c r="N146" s="45"/>
      <c r="O146" s="44"/>
      <c r="P146" s="45"/>
      <c r="Q146" s="46"/>
      <c r="R146" s="45"/>
    </row>
    <row r="147" customFormat="false" ht="47.25" hidden="false" customHeight="false" outlineLevel="0" collapsed="false">
      <c r="A147" s="38" t="s">
        <v>250</v>
      </c>
      <c r="B147" s="39" t="s">
        <v>251</v>
      </c>
      <c r="C147" s="40"/>
      <c r="D147" s="41" t="n">
        <f aca="false">SUM(D148:D151)</f>
        <v>0</v>
      </c>
      <c r="E147" s="41" t="n">
        <f aca="false">SUM(E148:E151)</f>
        <v>0</v>
      </c>
      <c r="F147" s="41" t="n">
        <f aca="false">SUM(F148:F151)</f>
        <v>0</v>
      </c>
      <c r="G147" s="41"/>
      <c r="H147" s="41" t="n">
        <f aca="false">SUM(H148:H151)</f>
        <v>0</v>
      </c>
      <c r="I147" s="41" t="n">
        <f aca="false">SUM(I148:I151)</f>
        <v>0</v>
      </c>
      <c r="J147" s="41" t="n">
        <f aca="false">SUM(J148:J151)</f>
        <v>0</v>
      </c>
      <c r="K147" s="41"/>
      <c r="L147" s="41" t="n">
        <f aca="false">SUM(L148:L151)</f>
        <v>0</v>
      </c>
      <c r="M147" s="41" t="n">
        <f aca="false">SUM(M148:M151)</f>
        <v>0</v>
      </c>
      <c r="N147" s="41" t="n">
        <f aca="false">SUM(N148:N151)</f>
        <v>0</v>
      </c>
      <c r="O147" s="41"/>
      <c r="P147" s="41" t="n">
        <f aca="false">SUM(P148:P151)</f>
        <v>0</v>
      </c>
      <c r="Q147" s="41" t="n">
        <f aca="false">SUM(Q148:Q151)</f>
        <v>0</v>
      </c>
      <c r="R147" s="41" t="n">
        <f aca="false">SUM(R148:R151)</f>
        <v>0</v>
      </c>
    </row>
    <row r="148" customFormat="false" ht="15.75" hidden="false" customHeight="false" outlineLevel="0" collapsed="false">
      <c r="A148" s="42" t="s">
        <v>252</v>
      </c>
      <c r="B148" s="43" t="s">
        <v>79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5.75" hidden="false" customHeight="false" outlineLevel="0" collapsed="false">
      <c r="A149" s="42" t="s">
        <v>253</v>
      </c>
      <c r="B149" s="43" t="s">
        <v>81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5.75" hidden="false" customHeight="false" outlineLevel="0" collapsed="false">
      <c r="A150" s="42" t="s">
        <v>254</v>
      </c>
      <c r="B150" s="43" t="s">
        <v>83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5.75" hidden="false" customHeight="false" outlineLevel="0" collapsed="false">
      <c r="A151" s="42" t="s">
        <v>255</v>
      </c>
      <c r="B151" s="43" t="s">
        <v>85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47.25" hidden="false" customHeight="false" outlineLevel="0" collapsed="false">
      <c r="A152" s="38" t="s">
        <v>256</v>
      </c>
      <c r="B152" s="39" t="s">
        <v>257</v>
      </c>
      <c r="C152" s="47"/>
      <c r="D152" s="41" t="n">
        <f aca="false">SUM(D153:D156)</f>
        <v>0</v>
      </c>
      <c r="E152" s="41" t="n">
        <f aca="false">SUM(E153:E156)</f>
        <v>0</v>
      </c>
      <c r="F152" s="41" t="n">
        <f aca="false">SUM(F153:F156)</f>
        <v>0</v>
      </c>
      <c r="G152" s="41"/>
      <c r="H152" s="41" t="n">
        <f aca="false">SUM(H153:H156)</f>
        <v>0</v>
      </c>
      <c r="I152" s="41" t="n">
        <f aca="false">SUM(I153:I156)</f>
        <v>0</v>
      </c>
      <c r="J152" s="41" t="n">
        <f aca="false">SUM(J153:J156)</f>
        <v>0</v>
      </c>
      <c r="K152" s="41"/>
      <c r="L152" s="41" t="n">
        <f aca="false">SUM(L153:L156)</f>
        <v>0</v>
      </c>
      <c r="M152" s="41" t="n">
        <f aca="false">SUM(M153:M156)</f>
        <v>0</v>
      </c>
      <c r="N152" s="41" t="n">
        <f aca="false">SUM(N153:N156)</f>
        <v>0</v>
      </c>
      <c r="O152" s="41"/>
      <c r="P152" s="41" t="n">
        <f aca="false">SUM(P153:P156)</f>
        <v>0</v>
      </c>
      <c r="Q152" s="41" t="n">
        <f aca="false">SUM(Q153:Q156)</f>
        <v>0</v>
      </c>
      <c r="R152" s="41" t="n">
        <f aca="false">SUM(R153:R156)</f>
        <v>0</v>
      </c>
    </row>
    <row r="153" customFormat="false" ht="15.75" hidden="false" customHeight="false" outlineLevel="0" collapsed="false">
      <c r="A153" s="42" t="s">
        <v>258</v>
      </c>
      <c r="B153" s="43" t="s">
        <v>79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</row>
    <row r="154" customFormat="false" ht="15.75" hidden="false" customHeight="false" outlineLevel="0" collapsed="false">
      <c r="A154" s="42" t="s">
        <v>259</v>
      </c>
      <c r="B154" s="43" t="s">
        <v>81</v>
      </c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</row>
    <row r="155" customFormat="false" ht="15.75" hidden="false" customHeight="false" outlineLevel="0" collapsed="false">
      <c r="A155" s="42" t="s">
        <v>260</v>
      </c>
      <c r="B155" s="43" t="s">
        <v>83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customFormat="false" ht="15.75" hidden="false" customHeight="false" outlineLevel="0" collapsed="false">
      <c r="A156" s="42" t="s">
        <v>261</v>
      </c>
      <c r="B156" s="43" t="s">
        <v>85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31.5" hidden="false" customHeight="false" outlineLevel="0" collapsed="false">
      <c r="A157" s="38" t="s">
        <v>262</v>
      </c>
      <c r="B157" s="39" t="s">
        <v>263</v>
      </c>
      <c r="C157" s="40"/>
      <c r="D157" s="41" t="n">
        <f aca="false">SUM(D158:D161)</f>
        <v>0</v>
      </c>
      <c r="E157" s="41" t="n">
        <f aca="false">SUM(E158:E161)</f>
        <v>0</v>
      </c>
      <c r="F157" s="41" t="n">
        <f aca="false">SUM(F158:F161)</f>
        <v>0</v>
      </c>
      <c r="G157" s="41"/>
      <c r="H157" s="41" t="n">
        <f aca="false">SUM(H158:H161)</f>
        <v>0</v>
      </c>
      <c r="I157" s="41" t="n">
        <f aca="false">SUM(I158:I161)</f>
        <v>0</v>
      </c>
      <c r="J157" s="41" t="n">
        <f aca="false">SUM(J158:J161)</f>
        <v>0</v>
      </c>
      <c r="K157" s="41"/>
      <c r="L157" s="41" t="n">
        <f aca="false">SUM(L158:L161)</f>
        <v>0</v>
      </c>
      <c r="M157" s="41" t="n">
        <f aca="false">SUM(M158:M161)</f>
        <v>0</v>
      </c>
      <c r="N157" s="41" t="n">
        <f aca="false">SUM(N158:N161)</f>
        <v>0</v>
      </c>
      <c r="O157" s="41"/>
      <c r="P157" s="41" t="n">
        <f aca="false">SUM(P158:P161)</f>
        <v>0</v>
      </c>
      <c r="Q157" s="41" t="n">
        <f aca="false">SUM(Q158:Q161)</f>
        <v>0</v>
      </c>
      <c r="R157" s="41" t="n">
        <f aca="false">SUM(R158:R161)</f>
        <v>0</v>
      </c>
    </row>
    <row r="158" customFormat="false" ht="15.75" hidden="false" customHeight="false" outlineLevel="0" collapsed="false">
      <c r="A158" s="42" t="s">
        <v>264</v>
      </c>
      <c r="B158" s="43" t="s">
        <v>79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</row>
    <row r="159" customFormat="false" ht="15.75" hidden="false" customHeight="false" outlineLevel="0" collapsed="false">
      <c r="A159" s="42" t="s">
        <v>265</v>
      </c>
      <c r="B159" s="43" t="s">
        <v>81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</row>
    <row r="160" customFormat="false" ht="15.75" hidden="false" customHeight="false" outlineLevel="0" collapsed="false">
      <c r="A160" s="42" t="s">
        <v>266</v>
      </c>
      <c r="B160" s="43" t="s">
        <v>83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</row>
    <row r="161" customFormat="false" ht="15.75" hidden="false" customHeight="false" outlineLevel="0" collapsed="false">
      <c r="A161" s="42" t="s">
        <v>267</v>
      </c>
      <c r="B161" s="43" t="s">
        <v>85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31.5" hidden="false" customHeight="false" outlineLevel="0" collapsed="false">
      <c r="A162" s="38" t="s">
        <v>268</v>
      </c>
      <c r="B162" s="39" t="s">
        <v>269</v>
      </c>
      <c r="C162" s="40"/>
      <c r="D162" s="41" t="n">
        <f aca="false">D163+D168+D173+D178+D183+D188</f>
        <v>0</v>
      </c>
      <c r="E162" s="41" t="n">
        <f aca="false">E163+E168+E173+E178+E183+E188</f>
        <v>0</v>
      </c>
      <c r="F162" s="41" t="n">
        <f aca="false">F163+F168+F173+F178+F183+F188</f>
        <v>0</v>
      </c>
      <c r="G162" s="41"/>
      <c r="H162" s="41" t="n">
        <f aca="false">H163+H168+H173+H178+H183+H188</f>
        <v>0</v>
      </c>
      <c r="I162" s="41" t="n">
        <f aca="false">I163+I168+I173+I178+I183+I188</f>
        <v>0</v>
      </c>
      <c r="J162" s="41" t="n">
        <f aca="false">J163+J168+J173+J178+J183+J188</f>
        <v>0</v>
      </c>
      <c r="K162" s="41"/>
      <c r="L162" s="41" t="n">
        <f aca="false">L163+L168+L173+L178+L183+L188</f>
        <v>0</v>
      </c>
      <c r="M162" s="41" t="n">
        <f aca="false">M163+M168+M173+M178+M183+M188</f>
        <v>0</v>
      </c>
      <c r="N162" s="41" t="n">
        <f aca="false">N163+N168+N173+N178+N183+N188</f>
        <v>0</v>
      </c>
      <c r="O162" s="41"/>
      <c r="P162" s="41" t="n">
        <f aca="false">P163+P168+P173+P178+P183+P188</f>
        <v>0</v>
      </c>
      <c r="Q162" s="41" t="n">
        <f aca="false">Q163+Q168+Q173+Q178+Q183+Q188</f>
        <v>0</v>
      </c>
      <c r="R162" s="41" t="n">
        <f aca="false">R163+R168+R173+R178+R183+R188</f>
        <v>0</v>
      </c>
    </row>
    <row r="163" customFormat="false" ht="47.25" hidden="false" customHeight="false" outlineLevel="0" collapsed="false">
      <c r="A163" s="38" t="s">
        <v>270</v>
      </c>
      <c r="B163" s="39" t="s">
        <v>271</v>
      </c>
      <c r="C163" s="39"/>
      <c r="D163" s="41" t="n">
        <f aca="false">SUM(D164:D167)</f>
        <v>0</v>
      </c>
      <c r="E163" s="41" t="n">
        <f aca="false">SUM(E164:E167)</f>
        <v>0</v>
      </c>
      <c r="F163" s="41" t="n">
        <f aca="false">SUM(F164:F167)</f>
        <v>0</v>
      </c>
      <c r="G163" s="41"/>
      <c r="H163" s="41" t="n">
        <f aca="false">SUM(H164:H167)</f>
        <v>0</v>
      </c>
      <c r="I163" s="41" t="n">
        <f aca="false">SUM(I164:I167)</f>
        <v>0</v>
      </c>
      <c r="J163" s="41" t="n">
        <f aca="false">SUM(J164:J167)</f>
        <v>0</v>
      </c>
      <c r="K163" s="41"/>
      <c r="L163" s="41" t="n">
        <f aca="false">SUM(L164:L167)</f>
        <v>0</v>
      </c>
      <c r="M163" s="41" t="n">
        <f aca="false">SUM(M164:M167)</f>
        <v>0</v>
      </c>
      <c r="N163" s="41" t="n">
        <f aca="false">SUM(N164:N167)</f>
        <v>0</v>
      </c>
      <c r="O163" s="41"/>
      <c r="P163" s="41" t="n">
        <f aca="false">SUM(P164:P167)</f>
        <v>0</v>
      </c>
      <c r="Q163" s="41" t="n">
        <f aca="false">SUM(Q164:Q167)</f>
        <v>0</v>
      </c>
      <c r="R163" s="41" t="n">
        <f aca="false">SUM(R164:R167)</f>
        <v>0</v>
      </c>
    </row>
    <row r="164" customFormat="false" ht="15.75" hidden="false" customHeight="false" outlineLevel="0" collapsed="false">
      <c r="A164" s="42" t="s">
        <v>272</v>
      </c>
      <c r="B164" s="43" t="s">
        <v>79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5.75" hidden="false" customHeight="false" outlineLevel="0" collapsed="false">
      <c r="A165" s="42" t="s">
        <v>273</v>
      </c>
      <c r="B165" s="43" t="s">
        <v>81</v>
      </c>
      <c r="C165" s="44"/>
      <c r="D165" s="45"/>
      <c r="E165" s="46"/>
      <c r="F165" s="45"/>
      <c r="G165" s="44"/>
      <c r="H165" s="45"/>
      <c r="I165" s="46"/>
      <c r="J165" s="45"/>
      <c r="K165" s="44"/>
      <c r="L165" s="45"/>
      <c r="M165" s="46"/>
      <c r="N165" s="45"/>
      <c r="O165" s="44"/>
      <c r="P165" s="45"/>
      <c r="Q165" s="46"/>
      <c r="R165" s="45"/>
    </row>
    <row r="166" customFormat="false" ht="15.75" hidden="false" customHeight="false" outlineLevel="0" collapsed="false">
      <c r="A166" s="42" t="s">
        <v>274</v>
      </c>
      <c r="B166" s="43" t="s">
        <v>83</v>
      </c>
      <c r="C166" s="44"/>
      <c r="D166" s="45"/>
      <c r="E166" s="46"/>
      <c r="F166" s="45"/>
      <c r="G166" s="44"/>
      <c r="H166" s="45"/>
      <c r="I166" s="46"/>
      <c r="J166" s="45"/>
      <c r="K166" s="44"/>
      <c r="L166" s="45"/>
      <c r="M166" s="46"/>
      <c r="N166" s="45"/>
      <c r="O166" s="44"/>
      <c r="P166" s="45"/>
      <c r="Q166" s="46"/>
      <c r="R166" s="45"/>
    </row>
    <row r="167" customFormat="false" ht="15.75" hidden="false" customHeight="false" outlineLevel="0" collapsed="false">
      <c r="A167" s="42" t="s">
        <v>275</v>
      </c>
      <c r="B167" s="43" t="s">
        <v>85</v>
      </c>
      <c r="C167" s="44"/>
      <c r="D167" s="45"/>
      <c r="E167" s="46"/>
      <c r="F167" s="45"/>
      <c r="G167" s="44"/>
      <c r="H167" s="45"/>
      <c r="I167" s="46"/>
      <c r="J167" s="45"/>
      <c r="K167" s="44"/>
      <c r="L167" s="45"/>
      <c r="M167" s="46"/>
      <c r="N167" s="45"/>
      <c r="O167" s="44"/>
      <c r="P167" s="45"/>
      <c r="Q167" s="46"/>
      <c r="R167" s="45"/>
    </row>
    <row r="168" customFormat="false" ht="47.25" hidden="false" customHeight="false" outlineLevel="0" collapsed="false">
      <c r="A168" s="38" t="s">
        <v>276</v>
      </c>
      <c r="B168" s="39" t="s">
        <v>277</v>
      </c>
      <c r="C168" s="40"/>
      <c r="D168" s="41" t="n">
        <f aca="false">SUM(D169:D172)</f>
        <v>0</v>
      </c>
      <c r="E168" s="41" t="n">
        <f aca="false">SUM(E169:E172)</f>
        <v>0</v>
      </c>
      <c r="F168" s="41" t="n">
        <f aca="false">SUM(F169:F172)</f>
        <v>0</v>
      </c>
      <c r="G168" s="41"/>
      <c r="H168" s="41" t="n">
        <f aca="false">SUM(H169:H172)</f>
        <v>0</v>
      </c>
      <c r="I168" s="41" t="n">
        <f aca="false">SUM(I169:I172)</f>
        <v>0</v>
      </c>
      <c r="J168" s="41" t="n">
        <f aca="false">SUM(J169:J172)</f>
        <v>0</v>
      </c>
      <c r="K168" s="41"/>
      <c r="L168" s="41" t="n">
        <f aca="false">SUM(L169:L172)</f>
        <v>0</v>
      </c>
      <c r="M168" s="41" t="n">
        <f aca="false">SUM(M169:M172)</f>
        <v>0</v>
      </c>
      <c r="N168" s="41" t="n">
        <f aca="false">SUM(N169:N172)</f>
        <v>0</v>
      </c>
      <c r="O168" s="41"/>
      <c r="P168" s="41" t="n">
        <f aca="false">SUM(P169:P172)</f>
        <v>0</v>
      </c>
      <c r="Q168" s="41" t="n">
        <f aca="false">SUM(Q169:Q172)</f>
        <v>0</v>
      </c>
      <c r="R168" s="41" t="n">
        <f aca="false">SUM(R169:R172)</f>
        <v>0</v>
      </c>
    </row>
    <row r="169" customFormat="false" ht="15.75" hidden="false" customHeight="false" outlineLevel="0" collapsed="false">
      <c r="A169" s="42" t="s">
        <v>278</v>
      </c>
      <c r="B169" s="43" t="s">
        <v>79</v>
      </c>
      <c r="C169" s="44"/>
      <c r="D169" s="45"/>
      <c r="E169" s="46"/>
      <c r="F169" s="45"/>
      <c r="G169" s="44"/>
      <c r="H169" s="45"/>
      <c r="I169" s="46"/>
      <c r="J169" s="45"/>
      <c r="K169" s="44"/>
      <c r="L169" s="45"/>
      <c r="M169" s="46"/>
      <c r="N169" s="45"/>
      <c r="O169" s="44"/>
      <c r="P169" s="45"/>
      <c r="Q169" s="46"/>
      <c r="R169" s="45"/>
    </row>
    <row r="170" customFormat="false" ht="15.75" hidden="false" customHeight="false" outlineLevel="0" collapsed="false">
      <c r="A170" s="42" t="s">
        <v>279</v>
      </c>
      <c r="B170" s="43" t="s">
        <v>81</v>
      </c>
      <c r="C170" s="44"/>
      <c r="D170" s="45"/>
      <c r="E170" s="46"/>
      <c r="F170" s="45"/>
      <c r="G170" s="44"/>
      <c r="H170" s="45"/>
      <c r="I170" s="46"/>
      <c r="J170" s="45"/>
      <c r="K170" s="44"/>
      <c r="L170" s="45"/>
      <c r="M170" s="46"/>
      <c r="N170" s="45"/>
      <c r="O170" s="44"/>
      <c r="P170" s="45"/>
      <c r="Q170" s="46"/>
      <c r="R170" s="45"/>
    </row>
    <row r="171" customFormat="false" ht="15.75" hidden="false" customHeight="false" outlineLevel="0" collapsed="false">
      <c r="A171" s="42" t="s">
        <v>280</v>
      </c>
      <c r="B171" s="43" t="s">
        <v>83</v>
      </c>
      <c r="C171" s="44"/>
      <c r="D171" s="45"/>
      <c r="E171" s="46"/>
      <c r="F171" s="45"/>
      <c r="G171" s="44"/>
      <c r="H171" s="45"/>
      <c r="I171" s="46"/>
      <c r="J171" s="45"/>
      <c r="K171" s="44"/>
      <c r="L171" s="45"/>
      <c r="M171" s="46"/>
      <c r="N171" s="45"/>
      <c r="O171" s="44"/>
      <c r="P171" s="45"/>
      <c r="Q171" s="46"/>
      <c r="R171" s="45"/>
    </row>
    <row r="172" customFormat="false" ht="15.75" hidden="false" customHeight="false" outlineLevel="0" collapsed="false">
      <c r="A172" s="42" t="s">
        <v>281</v>
      </c>
      <c r="B172" s="43" t="s">
        <v>85</v>
      </c>
      <c r="C172" s="44"/>
      <c r="D172" s="45"/>
      <c r="E172" s="46"/>
      <c r="F172" s="45"/>
      <c r="G172" s="44"/>
      <c r="H172" s="45"/>
      <c r="I172" s="46"/>
      <c r="J172" s="45"/>
      <c r="K172" s="44"/>
      <c r="L172" s="45"/>
      <c r="M172" s="46"/>
      <c r="N172" s="45"/>
      <c r="O172" s="44"/>
      <c r="P172" s="45"/>
      <c r="Q172" s="46"/>
      <c r="R172" s="45"/>
    </row>
    <row r="173" customFormat="false" ht="47.25" hidden="false" customHeight="false" outlineLevel="0" collapsed="false">
      <c r="A173" s="38" t="s">
        <v>282</v>
      </c>
      <c r="B173" s="39" t="s">
        <v>283</v>
      </c>
      <c r="C173" s="48"/>
      <c r="D173" s="41" t="n">
        <f aca="false">SUM(D174:D177)</f>
        <v>0</v>
      </c>
      <c r="E173" s="41" t="n">
        <f aca="false">SUM(E174:E177)</f>
        <v>0</v>
      </c>
      <c r="F173" s="41" t="n">
        <f aca="false">SUM(F174:F177)</f>
        <v>0</v>
      </c>
      <c r="G173" s="41"/>
      <c r="H173" s="41" t="n">
        <f aca="false">SUM(H174:H177)</f>
        <v>0</v>
      </c>
      <c r="I173" s="41" t="n">
        <f aca="false">SUM(I174:I177)</f>
        <v>0</v>
      </c>
      <c r="J173" s="41" t="n">
        <f aca="false">SUM(J174:J177)</f>
        <v>0</v>
      </c>
      <c r="K173" s="41"/>
      <c r="L173" s="41" t="n">
        <f aca="false">SUM(L174:L177)</f>
        <v>0</v>
      </c>
      <c r="M173" s="41" t="n">
        <f aca="false">SUM(M174:M177)</f>
        <v>0</v>
      </c>
      <c r="N173" s="41" t="n">
        <f aca="false">SUM(N174:N177)</f>
        <v>0</v>
      </c>
      <c r="O173" s="41"/>
      <c r="P173" s="41" t="n">
        <f aca="false">SUM(P174:P177)</f>
        <v>0</v>
      </c>
      <c r="Q173" s="41" t="n">
        <f aca="false">SUM(Q174:Q177)</f>
        <v>0</v>
      </c>
      <c r="R173" s="41" t="n">
        <f aca="false">SUM(R174:R177)</f>
        <v>0</v>
      </c>
    </row>
    <row r="174" customFormat="false" ht="15.75" hidden="false" customHeight="false" outlineLevel="0" collapsed="false">
      <c r="A174" s="42" t="s">
        <v>284</v>
      </c>
      <c r="B174" s="43" t="s">
        <v>79</v>
      </c>
      <c r="C174" s="44"/>
      <c r="D174" s="45"/>
      <c r="E174" s="46"/>
      <c r="F174" s="45"/>
      <c r="G174" s="44"/>
      <c r="H174" s="45"/>
      <c r="I174" s="46"/>
      <c r="J174" s="45"/>
      <c r="K174" s="44"/>
      <c r="L174" s="45"/>
      <c r="M174" s="46"/>
      <c r="N174" s="45"/>
      <c r="O174" s="44"/>
      <c r="P174" s="45"/>
      <c r="Q174" s="46"/>
      <c r="R174" s="45"/>
    </row>
    <row r="175" customFormat="false" ht="15.75" hidden="false" customHeight="false" outlineLevel="0" collapsed="false">
      <c r="A175" s="42" t="s">
        <v>285</v>
      </c>
      <c r="B175" s="43" t="s">
        <v>81</v>
      </c>
      <c r="C175" s="44"/>
      <c r="D175" s="45"/>
      <c r="E175" s="46"/>
      <c r="F175" s="45"/>
      <c r="G175" s="44"/>
      <c r="H175" s="45"/>
      <c r="I175" s="46"/>
      <c r="J175" s="45"/>
      <c r="K175" s="44"/>
      <c r="L175" s="45"/>
      <c r="M175" s="46"/>
      <c r="N175" s="45"/>
      <c r="O175" s="44"/>
      <c r="P175" s="45"/>
      <c r="Q175" s="46"/>
      <c r="R175" s="45"/>
    </row>
    <row r="176" customFormat="false" ht="15.75" hidden="false" customHeight="false" outlineLevel="0" collapsed="false">
      <c r="A176" s="42" t="s">
        <v>286</v>
      </c>
      <c r="B176" s="43" t="s">
        <v>83</v>
      </c>
      <c r="C176" s="44"/>
      <c r="D176" s="45"/>
      <c r="E176" s="46"/>
      <c r="F176" s="45"/>
      <c r="G176" s="44"/>
      <c r="H176" s="45"/>
      <c r="I176" s="46"/>
      <c r="J176" s="45"/>
      <c r="K176" s="44"/>
      <c r="L176" s="45"/>
      <c r="M176" s="46"/>
      <c r="N176" s="45"/>
      <c r="O176" s="44"/>
      <c r="P176" s="45"/>
      <c r="Q176" s="46"/>
      <c r="R176" s="45"/>
    </row>
    <row r="177" customFormat="false" ht="15.75" hidden="false" customHeight="false" outlineLevel="0" collapsed="false">
      <c r="A177" s="42" t="s">
        <v>287</v>
      </c>
      <c r="B177" s="43" t="s">
        <v>85</v>
      </c>
      <c r="C177" s="44"/>
      <c r="D177" s="45"/>
      <c r="E177" s="46"/>
      <c r="F177" s="45"/>
      <c r="G177" s="44"/>
      <c r="H177" s="45"/>
      <c r="I177" s="46"/>
      <c r="J177" s="45"/>
      <c r="K177" s="44"/>
      <c r="L177" s="45"/>
      <c r="M177" s="46"/>
      <c r="N177" s="45"/>
      <c r="O177" s="44"/>
      <c r="P177" s="45"/>
      <c r="Q177" s="46"/>
      <c r="R177" s="45"/>
    </row>
    <row r="178" customFormat="false" ht="47.25" hidden="false" customHeight="false" outlineLevel="0" collapsed="false">
      <c r="A178" s="38" t="s">
        <v>288</v>
      </c>
      <c r="B178" s="39" t="s">
        <v>289</v>
      </c>
      <c r="C178" s="40"/>
      <c r="D178" s="41" t="n">
        <f aca="false">SUM(D179:D182)</f>
        <v>0</v>
      </c>
      <c r="E178" s="41" t="n">
        <f aca="false">SUM(E179:E182)</f>
        <v>0</v>
      </c>
      <c r="F178" s="41" t="n">
        <f aca="false">SUM(F179:F182)</f>
        <v>0</v>
      </c>
      <c r="G178" s="41"/>
      <c r="H178" s="41" t="n">
        <f aca="false">SUM(H179:H182)</f>
        <v>0</v>
      </c>
      <c r="I178" s="41" t="n">
        <f aca="false">SUM(I179:I182)</f>
        <v>0</v>
      </c>
      <c r="J178" s="41" t="n">
        <f aca="false">SUM(J179:J182)</f>
        <v>0</v>
      </c>
      <c r="K178" s="41"/>
      <c r="L178" s="41" t="n">
        <f aca="false">SUM(L179:L182)</f>
        <v>0</v>
      </c>
      <c r="M178" s="41" t="n">
        <f aca="false">SUM(M179:M182)</f>
        <v>0</v>
      </c>
      <c r="N178" s="41" t="n">
        <f aca="false">SUM(N179:N182)</f>
        <v>0</v>
      </c>
      <c r="O178" s="41"/>
      <c r="P178" s="41" t="n">
        <f aca="false">SUM(P179:P182)</f>
        <v>0</v>
      </c>
      <c r="Q178" s="41" t="n">
        <f aca="false">SUM(Q179:Q182)</f>
        <v>0</v>
      </c>
      <c r="R178" s="41" t="n">
        <f aca="false">SUM(R179:R182)</f>
        <v>0</v>
      </c>
    </row>
    <row r="179" customFormat="false" ht="15.75" hidden="false" customHeight="false" outlineLevel="0" collapsed="false">
      <c r="A179" s="42" t="s">
        <v>290</v>
      </c>
      <c r="B179" s="43" t="s">
        <v>79</v>
      </c>
      <c r="C179" s="44"/>
      <c r="D179" s="45"/>
      <c r="E179" s="46"/>
      <c r="F179" s="45"/>
      <c r="G179" s="44"/>
      <c r="H179" s="45"/>
      <c r="I179" s="46"/>
      <c r="J179" s="45"/>
      <c r="K179" s="44"/>
      <c r="L179" s="45"/>
      <c r="M179" s="46"/>
      <c r="N179" s="45"/>
      <c r="O179" s="44"/>
      <c r="P179" s="45"/>
      <c r="Q179" s="46"/>
      <c r="R179" s="45"/>
    </row>
    <row r="180" customFormat="false" ht="15.75" hidden="false" customHeight="false" outlineLevel="0" collapsed="false">
      <c r="A180" s="42" t="s">
        <v>291</v>
      </c>
      <c r="B180" s="43" t="s">
        <v>81</v>
      </c>
      <c r="C180" s="44"/>
      <c r="D180" s="45"/>
      <c r="E180" s="46"/>
      <c r="F180" s="45"/>
      <c r="G180" s="44"/>
      <c r="H180" s="45"/>
      <c r="I180" s="46"/>
      <c r="J180" s="45"/>
      <c r="K180" s="44"/>
      <c r="L180" s="45"/>
      <c r="M180" s="46"/>
      <c r="N180" s="45"/>
      <c r="O180" s="44"/>
      <c r="P180" s="45"/>
      <c r="Q180" s="46"/>
      <c r="R180" s="45"/>
    </row>
    <row r="181" customFormat="false" ht="15.75" hidden="false" customHeight="false" outlineLevel="0" collapsed="false">
      <c r="A181" s="42" t="s">
        <v>292</v>
      </c>
      <c r="B181" s="43" t="s">
        <v>83</v>
      </c>
      <c r="C181" s="44"/>
      <c r="D181" s="45"/>
      <c r="E181" s="46"/>
      <c r="F181" s="45"/>
      <c r="G181" s="44"/>
      <c r="H181" s="45"/>
      <c r="I181" s="46"/>
      <c r="J181" s="45"/>
      <c r="K181" s="44"/>
      <c r="L181" s="45"/>
      <c r="M181" s="46"/>
      <c r="N181" s="45"/>
      <c r="O181" s="44"/>
      <c r="P181" s="45"/>
      <c r="Q181" s="46"/>
      <c r="R181" s="45"/>
    </row>
    <row r="182" customFormat="false" ht="15.75" hidden="false" customHeight="false" outlineLevel="0" collapsed="false">
      <c r="A182" s="42" t="s">
        <v>293</v>
      </c>
      <c r="B182" s="43" t="s">
        <v>85</v>
      </c>
      <c r="C182" s="44"/>
      <c r="D182" s="45"/>
      <c r="E182" s="46"/>
      <c r="F182" s="45"/>
      <c r="G182" s="44"/>
      <c r="H182" s="45"/>
      <c r="I182" s="46"/>
      <c r="J182" s="45"/>
      <c r="K182" s="44"/>
      <c r="L182" s="45"/>
      <c r="M182" s="46"/>
      <c r="N182" s="45"/>
      <c r="O182" s="44"/>
      <c r="P182" s="45"/>
      <c r="Q182" s="46"/>
      <c r="R182" s="45"/>
    </row>
    <row r="183" customFormat="false" ht="47.25" hidden="false" customHeight="false" outlineLevel="0" collapsed="false">
      <c r="A183" s="41" t="s">
        <v>294</v>
      </c>
      <c r="B183" s="41" t="s">
        <v>295</v>
      </c>
      <c r="C183" s="41"/>
      <c r="D183" s="41" t="n">
        <f aca="false">SUM(D184:D187)</f>
        <v>0</v>
      </c>
      <c r="E183" s="41" t="n">
        <f aca="false">SUM(E184:E187)</f>
        <v>0</v>
      </c>
      <c r="F183" s="41" t="n">
        <f aca="false">SUM(F184:F187)</f>
        <v>0</v>
      </c>
      <c r="G183" s="41"/>
      <c r="H183" s="41" t="n">
        <f aca="false">SUM(H184:H187)</f>
        <v>0</v>
      </c>
      <c r="I183" s="41" t="n">
        <f aca="false">SUM(I184:I187)</f>
        <v>0</v>
      </c>
      <c r="J183" s="41" t="n">
        <f aca="false">SUM(J184:J187)</f>
        <v>0</v>
      </c>
      <c r="K183" s="41"/>
      <c r="L183" s="41" t="n">
        <f aca="false">SUM(L184:L187)</f>
        <v>0</v>
      </c>
      <c r="M183" s="41" t="n">
        <f aca="false">SUM(M184:M187)</f>
        <v>0</v>
      </c>
      <c r="N183" s="41" t="n">
        <f aca="false">SUM(N184:N187)</f>
        <v>0</v>
      </c>
      <c r="O183" s="41"/>
      <c r="P183" s="41" t="n">
        <f aca="false">SUM(P184:P187)</f>
        <v>0</v>
      </c>
      <c r="Q183" s="41" t="n">
        <f aca="false">SUM(Q184:Q187)</f>
        <v>0</v>
      </c>
      <c r="R183" s="41" t="n">
        <f aca="false">SUM(R184:R187)</f>
        <v>0</v>
      </c>
    </row>
    <row r="184" customFormat="false" ht="15.75" hidden="false" customHeight="false" outlineLevel="0" collapsed="false">
      <c r="A184" s="42" t="s">
        <v>296</v>
      </c>
      <c r="B184" s="43" t="s">
        <v>79</v>
      </c>
      <c r="C184" s="44"/>
      <c r="D184" s="45"/>
      <c r="E184" s="46"/>
      <c r="F184" s="45"/>
      <c r="G184" s="44"/>
      <c r="H184" s="45"/>
      <c r="I184" s="46"/>
      <c r="J184" s="45"/>
      <c r="K184" s="44"/>
      <c r="L184" s="45"/>
      <c r="M184" s="46"/>
      <c r="N184" s="45"/>
      <c r="O184" s="44"/>
      <c r="P184" s="45"/>
      <c r="Q184" s="46"/>
      <c r="R184" s="45"/>
    </row>
    <row r="185" customFormat="false" ht="15.75" hidden="false" customHeight="false" outlineLevel="0" collapsed="false">
      <c r="A185" s="42" t="s">
        <v>297</v>
      </c>
      <c r="B185" s="43" t="s">
        <v>81</v>
      </c>
      <c r="C185" s="44"/>
      <c r="D185" s="45"/>
      <c r="E185" s="46"/>
      <c r="F185" s="45"/>
      <c r="G185" s="44"/>
      <c r="H185" s="45"/>
      <c r="I185" s="46"/>
      <c r="J185" s="45"/>
      <c r="K185" s="44"/>
      <c r="L185" s="45"/>
      <c r="M185" s="46"/>
      <c r="N185" s="45"/>
      <c r="O185" s="44"/>
      <c r="P185" s="45"/>
      <c r="Q185" s="46"/>
      <c r="R185" s="45"/>
    </row>
    <row r="186" customFormat="false" ht="15.75" hidden="false" customHeight="false" outlineLevel="0" collapsed="false">
      <c r="A186" s="42" t="s">
        <v>298</v>
      </c>
      <c r="B186" s="43" t="s">
        <v>83</v>
      </c>
      <c r="C186" s="44"/>
      <c r="D186" s="45"/>
      <c r="E186" s="46"/>
      <c r="F186" s="45"/>
      <c r="G186" s="44"/>
      <c r="H186" s="45"/>
      <c r="I186" s="46"/>
      <c r="J186" s="45"/>
      <c r="K186" s="44"/>
      <c r="L186" s="45"/>
      <c r="M186" s="46"/>
      <c r="N186" s="45"/>
      <c r="O186" s="44"/>
      <c r="P186" s="45"/>
      <c r="Q186" s="46"/>
      <c r="R186" s="45"/>
    </row>
    <row r="187" customFormat="false" ht="15.75" hidden="false" customHeight="false" outlineLevel="0" collapsed="false">
      <c r="A187" s="42" t="s">
        <v>299</v>
      </c>
      <c r="B187" s="43" t="s">
        <v>85</v>
      </c>
      <c r="C187" s="44"/>
      <c r="D187" s="45"/>
      <c r="E187" s="46"/>
      <c r="F187" s="45"/>
      <c r="G187" s="44"/>
      <c r="H187" s="45"/>
      <c r="I187" s="46"/>
      <c r="J187" s="45"/>
      <c r="K187" s="44"/>
      <c r="L187" s="45"/>
      <c r="M187" s="46"/>
      <c r="N187" s="45"/>
      <c r="O187" s="44"/>
      <c r="P187" s="45"/>
      <c r="Q187" s="46"/>
      <c r="R187" s="45"/>
    </row>
    <row r="188" customFormat="false" ht="31.5" hidden="false" customHeight="false" outlineLevel="0" collapsed="false">
      <c r="A188" s="49" t="s">
        <v>300</v>
      </c>
      <c r="B188" s="41" t="s">
        <v>301</v>
      </c>
      <c r="C188" s="41"/>
      <c r="D188" s="41" t="n">
        <f aca="false">SUM(D189:D192)</f>
        <v>0</v>
      </c>
      <c r="E188" s="41" t="n">
        <f aca="false">SUM(E189:E192)</f>
        <v>0</v>
      </c>
      <c r="F188" s="41" t="n">
        <f aca="false">SUM(F189:F192)</f>
        <v>0</v>
      </c>
      <c r="G188" s="41"/>
      <c r="H188" s="41" t="n">
        <f aca="false">SUM(H189:H192)</f>
        <v>0</v>
      </c>
      <c r="I188" s="41" t="n">
        <f aca="false">SUM(I189:I192)</f>
        <v>0</v>
      </c>
      <c r="J188" s="41" t="n">
        <f aca="false">SUM(J189:J192)</f>
        <v>0</v>
      </c>
      <c r="K188" s="41"/>
      <c r="L188" s="41" t="n">
        <f aca="false">SUM(L189:L192)</f>
        <v>0</v>
      </c>
      <c r="M188" s="41" t="n">
        <f aca="false">SUM(M189:M192)</f>
        <v>0</v>
      </c>
      <c r="N188" s="41" t="n">
        <f aca="false">SUM(N189:N192)</f>
        <v>0</v>
      </c>
      <c r="O188" s="41"/>
      <c r="P188" s="41" t="n">
        <f aca="false">SUM(P189:P192)</f>
        <v>0</v>
      </c>
      <c r="Q188" s="41" t="n">
        <f aca="false">SUM(Q189:Q192)</f>
        <v>0</v>
      </c>
      <c r="R188" s="41" t="n">
        <f aca="false">SUM(R189:R192)</f>
        <v>0</v>
      </c>
    </row>
    <row r="189" customFormat="false" ht="15.75" hidden="false" customHeight="false" outlineLevel="0" collapsed="false">
      <c r="A189" s="42" t="s">
        <v>302</v>
      </c>
      <c r="B189" s="43" t="s">
        <v>79</v>
      </c>
      <c r="C189" s="44"/>
      <c r="D189" s="45"/>
      <c r="E189" s="46"/>
      <c r="F189" s="45"/>
      <c r="G189" s="44"/>
      <c r="H189" s="45"/>
      <c r="I189" s="46"/>
      <c r="J189" s="45"/>
      <c r="K189" s="44"/>
      <c r="L189" s="45"/>
      <c r="M189" s="46"/>
      <c r="N189" s="45"/>
      <c r="O189" s="44"/>
      <c r="P189" s="45"/>
      <c r="Q189" s="46"/>
      <c r="R189" s="45"/>
    </row>
    <row r="190" customFormat="false" ht="15.75" hidden="false" customHeight="false" outlineLevel="0" collapsed="false">
      <c r="A190" s="42" t="s">
        <v>303</v>
      </c>
      <c r="B190" s="43" t="s">
        <v>81</v>
      </c>
      <c r="C190" s="44"/>
      <c r="D190" s="45"/>
      <c r="E190" s="46"/>
      <c r="F190" s="45"/>
      <c r="G190" s="44"/>
      <c r="H190" s="45"/>
      <c r="I190" s="46"/>
      <c r="J190" s="45"/>
      <c r="K190" s="44"/>
      <c r="L190" s="45"/>
      <c r="M190" s="46"/>
      <c r="N190" s="45"/>
      <c r="O190" s="44"/>
      <c r="P190" s="45"/>
      <c r="Q190" s="46"/>
      <c r="R190" s="45"/>
    </row>
    <row r="191" customFormat="false" ht="15.75" hidden="false" customHeight="false" outlineLevel="0" collapsed="false">
      <c r="A191" s="42" t="s">
        <v>304</v>
      </c>
      <c r="B191" s="43" t="s">
        <v>83</v>
      </c>
      <c r="C191" s="44"/>
      <c r="D191" s="45"/>
      <c r="E191" s="46"/>
      <c r="F191" s="45"/>
      <c r="G191" s="44"/>
      <c r="H191" s="45"/>
      <c r="I191" s="46"/>
      <c r="J191" s="45"/>
      <c r="K191" s="44"/>
      <c r="L191" s="45"/>
      <c r="M191" s="46"/>
      <c r="N191" s="45"/>
      <c r="O191" s="44"/>
      <c r="P191" s="45"/>
      <c r="Q191" s="46"/>
      <c r="R191" s="45"/>
    </row>
    <row r="192" customFormat="false" ht="15.75" hidden="false" customHeight="false" outlineLevel="0" collapsed="false">
      <c r="A192" s="42" t="s">
        <v>305</v>
      </c>
      <c r="B192" s="43" t="s">
        <v>85</v>
      </c>
      <c r="C192" s="44"/>
      <c r="D192" s="45"/>
      <c r="E192" s="46"/>
      <c r="F192" s="45"/>
      <c r="G192" s="44"/>
      <c r="H192" s="45"/>
      <c r="I192" s="46"/>
      <c r="J192" s="45"/>
      <c r="K192" s="44"/>
      <c r="L192" s="45"/>
      <c r="M192" s="46"/>
      <c r="N192" s="45"/>
      <c r="O192" s="44"/>
      <c r="P192" s="45"/>
      <c r="Q192" s="46"/>
      <c r="R192" s="45"/>
    </row>
    <row r="193" customFormat="false" ht="31.5" hidden="false" customHeight="false" outlineLevel="0" collapsed="false">
      <c r="A193" s="38" t="s">
        <v>306</v>
      </c>
      <c r="B193" s="39" t="s">
        <v>307</v>
      </c>
      <c r="C193" s="39"/>
      <c r="D193" s="41" t="n">
        <f aca="false">D194+D199+D204+D209+D214+D219</f>
        <v>0</v>
      </c>
      <c r="E193" s="41" t="n">
        <f aca="false">E194+E199+E204+E209+E214+E219</f>
        <v>0</v>
      </c>
      <c r="F193" s="41" t="n">
        <f aca="false">F194+F199+F204+F209+F214+F219</f>
        <v>0</v>
      </c>
      <c r="G193" s="41"/>
      <c r="H193" s="41" t="n">
        <f aca="false">H194+H199+H204+H209+H214+H219</f>
        <v>0</v>
      </c>
      <c r="I193" s="41" t="n">
        <f aca="false">I194+I199+I204+I209+I214+I219</f>
        <v>0</v>
      </c>
      <c r="J193" s="41" t="n">
        <f aca="false">J194+J199+J204+J209+J214+J219</f>
        <v>0</v>
      </c>
      <c r="K193" s="41"/>
      <c r="L193" s="41" t="n">
        <f aca="false">L194+L199+L204+L209+L214+L219</f>
        <v>0</v>
      </c>
      <c r="M193" s="41" t="n">
        <f aca="false">M194+M199+M204+M209+M214+M219</f>
        <v>0</v>
      </c>
      <c r="N193" s="41" t="n">
        <f aca="false">N194+N199+N204+N209+N214+N219</f>
        <v>0</v>
      </c>
      <c r="O193" s="41"/>
      <c r="P193" s="41" t="n">
        <f aca="false">P194+P199+P204+P209+P214+P219</f>
        <v>0</v>
      </c>
      <c r="Q193" s="41" t="n">
        <f aca="false">Q194+Q199+Q204+Q209+Q214+Q219</f>
        <v>0</v>
      </c>
      <c r="R193" s="41" t="n">
        <f aca="false">R194+R199+R204+R209+R214+R219</f>
        <v>0</v>
      </c>
    </row>
    <row r="194" customFormat="false" ht="47.25" hidden="false" customHeight="false" outlineLevel="0" collapsed="false">
      <c r="A194" s="38" t="s">
        <v>308</v>
      </c>
      <c r="B194" s="39" t="s">
        <v>309</v>
      </c>
      <c r="C194" s="40"/>
      <c r="D194" s="41" t="n">
        <f aca="false">SUM(D195:D198)</f>
        <v>0</v>
      </c>
      <c r="E194" s="41" t="n">
        <f aca="false">SUM(E195:E198)</f>
        <v>0</v>
      </c>
      <c r="F194" s="41" t="n">
        <f aca="false">SUM(F195:F198)</f>
        <v>0</v>
      </c>
      <c r="G194" s="41"/>
      <c r="H194" s="41" t="n">
        <f aca="false">SUM(H195:H198)</f>
        <v>0</v>
      </c>
      <c r="I194" s="41" t="n">
        <f aca="false">SUM(I195:I198)</f>
        <v>0</v>
      </c>
      <c r="J194" s="41" t="n">
        <f aca="false">SUM(J195:J198)</f>
        <v>0</v>
      </c>
      <c r="K194" s="41"/>
      <c r="L194" s="41" t="n">
        <f aca="false">SUM(L195:L198)</f>
        <v>0</v>
      </c>
      <c r="M194" s="41" t="n">
        <f aca="false">SUM(M195:M198)</f>
        <v>0</v>
      </c>
      <c r="N194" s="41" t="n">
        <f aca="false">SUM(N195:N198)</f>
        <v>0</v>
      </c>
      <c r="O194" s="41"/>
      <c r="P194" s="41" t="n">
        <f aca="false">SUM(P195:P198)</f>
        <v>0</v>
      </c>
      <c r="Q194" s="41" t="n">
        <f aca="false">SUM(Q195:Q198)</f>
        <v>0</v>
      </c>
      <c r="R194" s="41" t="n">
        <f aca="false">SUM(R195:R198)</f>
        <v>0</v>
      </c>
    </row>
    <row r="195" customFormat="false" ht="15.75" hidden="false" customHeight="false" outlineLevel="0" collapsed="false">
      <c r="A195" s="42" t="s">
        <v>310</v>
      </c>
      <c r="B195" s="43" t="s">
        <v>79</v>
      </c>
      <c r="C195" s="44"/>
      <c r="D195" s="45"/>
      <c r="E195" s="46"/>
      <c r="F195" s="45"/>
      <c r="G195" s="44"/>
      <c r="H195" s="45"/>
      <c r="I195" s="46"/>
      <c r="J195" s="45"/>
      <c r="K195" s="44"/>
      <c r="L195" s="45"/>
      <c r="M195" s="46"/>
      <c r="N195" s="45"/>
      <c r="O195" s="44"/>
      <c r="P195" s="45"/>
      <c r="Q195" s="46"/>
      <c r="R195" s="45"/>
    </row>
    <row r="196" customFormat="false" ht="15.75" hidden="false" customHeight="false" outlineLevel="0" collapsed="false">
      <c r="A196" s="42" t="s">
        <v>311</v>
      </c>
      <c r="B196" s="43" t="s">
        <v>81</v>
      </c>
      <c r="C196" s="44"/>
      <c r="D196" s="45"/>
      <c r="E196" s="46"/>
      <c r="F196" s="45"/>
      <c r="G196" s="44"/>
      <c r="H196" s="45"/>
      <c r="I196" s="46"/>
      <c r="J196" s="45"/>
      <c r="K196" s="44"/>
      <c r="L196" s="45"/>
      <c r="M196" s="46"/>
      <c r="N196" s="45"/>
      <c r="O196" s="44"/>
      <c r="P196" s="45"/>
      <c r="Q196" s="46"/>
      <c r="R196" s="45"/>
    </row>
    <row r="197" customFormat="false" ht="15.75" hidden="false" customHeight="false" outlineLevel="0" collapsed="false">
      <c r="A197" s="42" t="s">
        <v>312</v>
      </c>
      <c r="B197" s="43" t="s">
        <v>83</v>
      </c>
      <c r="C197" s="44"/>
      <c r="D197" s="45"/>
      <c r="E197" s="46"/>
      <c r="F197" s="45"/>
      <c r="G197" s="44"/>
      <c r="H197" s="45"/>
      <c r="I197" s="46"/>
      <c r="J197" s="45"/>
      <c r="K197" s="44"/>
      <c r="L197" s="45"/>
      <c r="M197" s="46"/>
      <c r="N197" s="45"/>
      <c r="O197" s="44"/>
      <c r="P197" s="45"/>
      <c r="Q197" s="46"/>
      <c r="R197" s="45"/>
    </row>
    <row r="198" customFormat="false" ht="15.75" hidden="false" customHeight="false" outlineLevel="0" collapsed="false">
      <c r="A198" s="42" t="s">
        <v>313</v>
      </c>
      <c r="B198" s="43" t="s">
        <v>85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47.25" hidden="false" customHeight="false" outlineLevel="0" collapsed="false">
      <c r="A199" s="38" t="s">
        <v>314</v>
      </c>
      <c r="B199" s="39" t="s">
        <v>315</v>
      </c>
      <c r="C199" s="40"/>
      <c r="D199" s="41" t="n">
        <f aca="false">SUM(D200:D203)</f>
        <v>0</v>
      </c>
      <c r="E199" s="41" t="n">
        <f aca="false">SUM(E200:E203)</f>
        <v>0</v>
      </c>
      <c r="F199" s="41" t="n">
        <f aca="false">SUM(F200:F203)</f>
        <v>0</v>
      </c>
      <c r="G199" s="41"/>
      <c r="H199" s="41" t="n">
        <f aca="false">SUM(H200:H203)</f>
        <v>0</v>
      </c>
      <c r="I199" s="41" t="n">
        <f aca="false">SUM(I200:I203)</f>
        <v>0</v>
      </c>
      <c r="J199" s="41" t="n">
        <f aca="false">SUM(J200:J203)</f>
        <v>0</v>
      </c>
      <c r="K199" s="41"/>
      <c r="L199" s="41" t="n">
        <f aca="false">SUM(L200:L203)</f>
        <v>0</v>
      </c>
      <c r="M199" s="41" t="n">
        <f aca="false">SUM(M200:M203)</f>
        <v>0</v>
      </c>
      <c r="N199" s="41" t="n">
        <f aca="false">SUM(N200:N203)</f>
        <v>0</v>
      </c>
      <c r="O199" s="41"/>
      <c r="P199" s="41" t="n">
        <f aca="false">SUM(P200:P203)</f>
        <v>0</v>
      </c>
      <c r="Q199" s="41" t="n">
        <f aca="false">SUM(Q200:Q203)</f>
        <v>0</v>
      </c>
      <c r="R199" s="41" t="n">
        <f aca="false">SUM(R200:R203)</f>
        <v>0</v>
      </c>
    </row>
    <row r="200" customFormat="false" ht="15.75" hidden="false" customHeight="false" outlineLevel="0" collapsed="false">
      <c r="A200" s="42" t="s">
        <v>316</v>
      </c>
      <c r="B200" s="43" t="s">
        <v>79</v>
      </c>
      <c r="C200" s="44"/>
      <c r="D200" s="45"/>
      <c r="E200" s="46"/>
      <c r="F200" s="45"/>
      <c r="G200" s="44"/>
      <c r="H200" s="45"/>
      <c r="I200" s="46"/>
      <c r="J200" s="45"/>
      <c r="K200" s="44"/>
      <c r="L200" s="45"/>
      <c r="M200" s="46"/>
      <c r="N200" s="45"/>
      <c r="O200" s="44"/>
      <c r="P200" s="45"/>
      <c r="Q200" s="46"/>
      <c r="R200" s="45"/>
    </row>
    <row r="201" customFormat="false" ht="15.75" hidden="false" customHeight="false" outlineLevel="0" collapsed="false">
      <c r="A201" s="42" t="s">
        <v>317</v>
      </c>
      <c r="B201" s="43" t="s">
        <v>81</v>
      </c>
      <c r="C201" s="44"/>
      <c r="D201" s="45"/>
      <c r="E201" s="46"/>
      <c r="F201" s="45"/>
      <c r="G201" s="44"/>
      <c r="H201" s="45"/>
      <c r="I201" s="46"/>
      <c r="J201" s="45"/>
      <c r="K201" s="44"/>
      <c r="L201" s="45"/>
      <c r="M201" s="46"/>
      <c r="N201" s="45"/>
      <c r="O201" s="44"/>
      <c r="P201" s="45"/>
      <c r="Q201" s="46"/>
      <c r="R201" s="45"/>
    </row>
    <row r="202" customFormat="false" ht="15.75" hidden="false" customHeight="false" outlineLevel="0" collapsed="false">
      <c r="A202" s="42" t="s">
        <v>318</v>
      </c>
      <c r="B202" s="43" t="s">
        <v>83</v>
      </c>
      <c r="C202" s="44"/>
      <c r="D202" s="45"/>
      <c r="E202" s="46"/>
      <c r="F202" s="45"/>
      <c r="G202" s="44"/>
      <c r="H202" s="45"/>
      <c r="I202" s="46"/>
      <c r="J202" s="45"/>
      <c r="K202" s="44"/>
      <c r="L202" s="45"/>
      <c r="M202" s="46"/>
      <c r="N202" s="45"/>
      <c r="O202" s="44"/>
      <c r="P202" s="45"/>
      <c r="Q202" s="46"/>
      <c r="R202" s="45"/>
    </row>
    <row r="203" customFormat="false" ht="15.75" hidden="false" customHeight="false" outlineLevel="0" collapsed="false">
      <c r="A203" s="42" t="s">
        <v>319</v>
      </c>
      <c r="B203" s="43" t="s">
        <v>85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</row>
    <row r="204" customFormat="false" ht="47.25" hidden="false" customHeight="false" outlineLevel="0" collapsed="false">
      <c r="A204" s="38" t="s">
        <v>320</v>
      </c>
      <c r="B204" s="39" t="s">
        <v>321</v>
      </c>
      <c r="C204" s="39"/>
      <c r="D204" s="41" t="n">
        <f aca="false">SUM(D205:D208)</f>
        <v>0</v>
      </c>
      <c r="E204" s="41" t="n">
        <f aca="false">SUM(E205:E208)</f>
        <v>0</v>
      </c>
      <c r="F204" s="41" t="n">
        <f aca="false">SUM(F205:F208)</f>
        <v>0</v>
      </c>
      <c r="G204" s="41"/>
      <c r="H204" s="41" t="n">
        <f aca="false">SUM(H205:H208)</f>
        <v>0</v>
      </c>
      <c r="I204" s="41" t="n">
        <f aca="false">SUM(I205:I208)</f>
        <v>0</v>
      </c>
      <c r="J204" s="41" t="n">
        <f aca="false">SUM(J205:J208)</f>
        <v>0</v>
      </c>
      <c r="K204" s="41"/>
      <c r="L204" s="41" t="n">
        <f aca="false">SUM(L205:L208)</f>
        <v>0</v>
      </c>
      <c r="M204" s="41" t="n">
        <f aca="false">SUM(M205:M208)</f>
        <v>0</v>
      </c>
      <c r="N204" s="41" t="n">
        <f aca="false">SUM(N205:N208)</f>
        <v>0</v>
      </c>
      <c r="O204" s="41"/>
      <c r="P204" s="41" t="n">
        <f aca="false">SUM(P205:P208)</f>
        <v>0</v>
      </c>
      <c r="Q204" s="41" t="n">
        <f aca="false">SUM(Q205:Q208)</f>
        <v>0</v>
      </c>
      <c r="R204" s="41" t="n">
        <f aca="false">SUM(R205:R208)</f>
        <v>0</v>
      </c>
    </row>
    <row r="205" customFormat="false" ht="15.75" hidden="false" customHeight="false" outlineLevel="0" collapsed="false">
      <c r="A205" s="42" t="s">
        <v>322</v>
      </c>
      <c r="B205" s="43" t="s">
        <v>79</v>
      </c>
      <c r="C205" s="44"/>
      <c r="D205" s="45"/>
      <c r="E205" s="46"/>
      <c r="F205" s="45"/>
      <c r="G205" s="44"/>
      <c r="H205" s="45"/>
      <c r="I205" s="46"/>
      <c r="J205" s="45"/>
      <c r="K205" s="44"/>
      <c r="L205" s="45"/>
      <c r="M205" s="46"/>
      <c r="N205" s="45"/>
      <c r="O205" s="44"/>
      <c r="P205" s="45"/>
      <c r="Q205" s="46"/>
      <c r="R205" s="45"/>
    </row>
    <row r="206" customFormat="false" ht="15.75" hidden="false" customHeight="false" outlineLevel="0" collapsed="false">
      <c r="A206" s="42" t="s">
        <v>323</v>
      </c>
      <c r="B206" s="43" t="s">
        <v>81</v>
      </c>
      <c r="C206" s="44"/>
      <c r="D206" s="45"/>
      <c r="E206" s="46"/>
      <c r="F206" s="45"/>
      <c r="G206" s="44"/>
      <c r="H206" s="45"/>
      <c r="I206" s="46"/>
      <c r="J206" s="45"/>
      <c r="K206" s="44"/>
      <c r="L206" s="45"/>
      <c r="M206" s="46"/>
      <c r="N206" s="45"/>
      <c r="O206" s="44"/>
      <c r="P206" s="45"/>
      <c r="Q206" s="46"/>
      <c r="R206" s="45"/>
    </row>
    <row r="207" customFormat="false" ht="15.75" hidden="false" customHeight="false" outlineLevel="0" collapsed="false">
      <c r="A207" s="42" t="s">
        <v>324</v>
      </c>
      <c r="B207" s="43" t="s">
        <v>83</v>
      </c>
      <c r="C207" s="44"/>
      <c r="D207" s="45"/>
      <c r="E207" s="46"/>
      <c r="F207" s="45"/>
      <c r="G207" s="44"/>
      <c r="H207" s="45"/>
      <c r="I207" s="46"/>
      <c r="J207" s="45"/>
      <c r="K207" s="44"/>
      <c r="L207" s="45"/>
      <c r="M207" s="46"/>
      <c r="N207" s="45"/>
      <c r="O207" s="44"/>
      <c r="P207" s="45"/>
      <c r="Q207" s="46"/>
      <c r="R207" s="45"/>
    </row>
    <row r="208" customFormat="false" ht="15.75" hidden="false" customHeight="false" outlineLevel="0" collapsed="false">
      <c r="A208" s="42" t="s">
        <v>325</v>
      </c>
      <c r="B208" s="43" t="s">
        <v>85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</row>
    <row r="209" customFormat="false" ht="47.25" hidden="false" customHeight="false" outlineLevel="0" collapsed="false">
      <c r="A209" s="38" t="s">
        <v>326</v>
      </c>
      <c r="B209" s="39" t="s">
        <v>327</v>
      </c>
      <c r="C209" s="39"/>
      <c r="D209" s="41" t="n">
        <f aca="false">SUM(D210:D213)</f>
        <v>0</v>
      </c>
      <c r="E209" s="41" t="n">
        <f aca="false">SUM(E210:E213)</f>
        <v>0</v>
      </c>
      <c r="F209" s="41" t="n">
        <f aca="false">SUM(F210:F213)</f>
        <v>0</v>
      </c>
      <c r="G209" s="41"/>
      <c r="H209" s="41" t="n">
        <f aca="false">SUM(H210:H213)</f>
        <v>0</v>
      </c>
      <c r="I209" s="41" t="n">
        <f aca="false">SUM(I210:I213)</f>
        <v>0</v>
      </c>
      <c r="J209" s="41" t="n">
        <f aca="false">SUM(J210:J213)</f>
        <v>0</v>
      </c>
      <c r="K209" s="41"/>
      <c r="L209" s="41" t="n">
        <f aca="false">SUM(L210:L213)</f>
        <v>0</v>
      </c>
      <c r="M209" s="41" t="n">
        <f aca="false">SUM(M210:M213)</f>
        <v>0</v>
      </c>
      <c r="N209" s="41" t="n">
        <f aca="false">SUM(N210:N213)</f>
        <v>0</v>
      </c>
      <c r="O209" s="41"/>
      <c r="P209" s="41" t="n">
        <f aca="false">SUM(P210:P213)</f>
        <v>0</v>
      </c>
      <c r="Q209" s="41" t="n">
        <f aca="false">SUM(Q210:Q213)</f>
        <v>0</v>
      </c>
      <c r="R209" s="41" t="n">
        <f aca="false">SUM(R210:R213)</f>
        <v>0</v>
      </c>
    </row>
    <row r="210" customFormat="false" ht="15.75" hidden="false" customHeight="false" outlineLevel="0" collapsed="false">
      <c r="A210" s="42" t="s">
        <v>328</v>
      </c>
      <c r="B210" s="43" t="s">
        <v>79</v>
      </c>
      <c r="C210" s="44"/>
      <c r="D210" s="45"/>
      <c r="E210" s="46"/>
      <c r="F210" s="45"/>
      <c r="G210" s="44"/>
      <c r="H210" s="45"/>
      <c r="I210" s="46"/>
      <c r="J210" s="45"/>
      <c r="K210" s="44"/>
      <c r="L210" s="45"/>
      <c r="M210" s="46"/>
      <c r="N210" s="45"/>
      <c r="O210" s="44"/>
      <c r="P210" s="45"/>
      <c r="Q210" s="46"/>
      <c r="R210" s="45"/>
    </row>
    <row r="211" customFormat="false" ht="15.75" hidden="false" customHeight="false" outlineLevel="0" collapsed="false">
      <c r="A211" s="42" t="s">
        <v>329</v>
      </c>
      <c r="B211" s="43" t="s">
        <v>81</v>
      </c>
      <c r="C211" s="44"/>
      <c r="D211" s="45"/>
      <c r="E211" s="46"/>
      <c r="F211" s="45"/>
      <c r="G211" s="44"/>
      <c r="H211" s="45"/>
      <c r="I211" s="46"/>
      <c r="J211" s="45"/>
      <c r="K211" s="44"/>
      <c r="L211" s="45"/>
      <c r="M211" s="46"/>
      <c r="N211" s="45"/>
      <c r="O211" s="44"/>
      <c r="P211" s="45"/>
      <c r="Q211" s="46"/>
      <c r="R211" s="45"/>
    </row>
    <row r="212" customFormat="false" ht="15.75" hidden="false" customHeight="false" outlineLevel="0" collapsed="false">
      <c r="A212" s="42" t="s">
        <v>330</v>
      </c>
      <c r="B212" s="43" t="s">
        <v>83</v>
      </c>
      <c r="C212" s="44"/>
      <c r="D212" s="45"/>
      <c r="E212" s="46"/>
      <c r="F212" s="45"/>
      <c r="G212" s="44"/>
      <c r="H212" s="45"/>
      <c r="I212" s="46"/>
      <c r="J212" s="45"/>
      <c r="K212" s="44"/>
      <c r="L212" s="45"/>
      <c r="M212" s="46"/>
      <c r="N212" s="45"/>
      <c r="O212" s="44"/>
      <c r="P212" s="45"/>
      <c r="Q212" s="46"/>
      <c r="R212" s="45"/>
    </row>
    <row r="213" customFormat="false" ht="15.75" hidden="false" customHeight="false" outlineLevel="0" collapsed="false">
      <c r="A213" s="42" t="s">
        <v>331</v>
      </c>
      <c r="B213" s="43" t="s">
        <v>85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</row>
    <row r="214" customFormat="false" ht="47.25" hidden="false" customHeight="false" outlineLevel="0" collapsed="false">
      <c r="A214" s="38" t="s">
        <v>332</v>
      </c>
      <c r="B214" s="39" t="s">
        <v>333</v>
      </c>
      <c r="C214" s="39"/>
      <c r="D214" s="41" t="n">
        <f aca="false">SUM(D215:D218)</f>
        <v>0</v>
      </c>
      <c r="E214" s="41" t="n">
        <f aca="false">SUM(E215:E218)</f>
        <v>0</v>
      </c>
      <c r="F214" s="41" t="n">
        <f aca="false">SUM(F215:F218)</f>
        <v>0</v>
      </c>
      <c r="G214" s="41"/>
      <c r="H214" s="41" t="n">
        <f aca="false">SUM(H215:H218)</f>
        <v>0</v>
      </c>
      <c r="I214" s="41" t="n">
        <f aca="false">SUM(I215:I218)</f>
        <v>0</v>
      </c>
      <c r="J214" s="41" t="n">
        <f aca="false">SUM(J215:J218)</f>
        <v>0</v>
      </c>
      <c r="K214" s="41"/>
      <c r="L214" s="41" t="n">
        <f aca="false">SUM(L215:L218)</f>
        <v>0</v>
      </c>
      <c r="M214" s="41" t="n">
        <f aca="false">SUM(M215:M218)</f>
        <v>0</v>
      </c>
      <c r="N214" s="41" t="n">
        <f aca="false">SUM(N215:N218)</f>
        <v>0</v>
      </c>
      <c r="O214" s="41"/>
      <c r="P214" s="41" t="n">
        <f aca="false">SUM(P215:P218)</f>
        <v>0</v>
      </c>
      <c r="Q214" s="41" t="n">
        <f aca="false">SUM(Q215:Q218)</f>
        <v>0</v>
      </c>
      <c r="R214" s="41" t="n">
        <f aca="false">SUM(R215:R218)</f>
        <v>0</v>
      </c>
    </row>
    <row r="215" customFormat="false" ht="15.75" hidden="false" customHeight="false" outlineLevel="0" collapsed="false">
      <c r="A215" s="42" t="s">
        <v>334</v>
      </c>
      <c r="B215" s="43" t="s">
        <v>79</v>
      </c>
      <c r="C215" s="44"/>
      <c r="D215" s="45"/>
      <c r="E215" s="46"/>
      <c r="F215" s="45"/>
      <c r="G215" s="44"/>
      <c r="H215" s="45"/>
      <c r="I215" s="46"/>
      <c r="J215" s="45"/>
      <c r="K215" s="44"/>
      <c r="L215" s="45"/>
      <c r="M215" s="46"/>
      <c r="N215" s="45"/>
      <c r="O215" s="44"/>
      <c r="P215" s="45"/>
      <c r="Q215" s="46"/>
      <c r="R215" s="45"/>
    </row>
    <row r="216" customFormat="false" ht="15.75" hidden="false" customHeight="false" outlineLevel="0" collapsed="false">
      <c r="A216" s="42" t="s">
        <v>335</v>
      </c>
      <c r="B216" s="43" t="s">
        <v>81</v>
      </c>
      <c r="C216" s="44"/>
      <c r="D216" s="45"/>
      <c r="E216" s="46"/>
      <c r="F216" s="45"/>
      <c r="G216" s="44"/>
      <c r="H216" s="45"/>
      <c r="I216" s="46"/>
      <c r="J216" s="45"/>
      <c r="K216" s="44"/>
      <c r="L216" s="45"/>
      <c r="M216" s="46"/>
      <c r="N216" s="45"/>
      <c r="O216" s="44"/>
      <c r="P216" s="45"/>
      <c r="Q216" s="46"/>
      <c r="R216" s="45"/>
    </row>
    <row r="217" customFormat="false" ht="15.75" hidden="false" customHeight="false" outlineLevel="0" collapsed="false">
      <c r="A217" s="42" t="s">
        <v>336</v>
      </c>
      <c r="B217" s="43" t="s">
        <v>83</v>
      </c>
      <c r="C217" s="44"/>
      <c r="D217" s="45"/>
      <c r="E217" s="46"/>
      <c r="F217" s="45"/>
      <c r="G217" s="44"/>
      <c r="H217" s="45"/>
      <c r="I217" s="46"/>
      <c r="J217" s="45"/>
      <c r="K217" s="44"/>
      <c r="L217" s="45"/>
      <c r="M217" s="46"/>
      <c r="N217" s="45"/>
      <c r="O217" s="44"/>
      <c r="P217" s="45"/>
      <c r="Q217" s="46"/>
      <c r="R217" s="45"/>
    </row>
    <row r="218" customFormat="false" ht="15.75" hidden="false" customHeight="false" outlineLevel="0" collapsed="false">
      <c r="A218" s="42" t="s">
        <v>337</v>
      </c>
      <c r="B218" s="43" t="s">
        <v>85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</row>
    <row r="219" customFormat="false" ht="47.25" hidden="false" customHeight="false" outlineLevel="0" collapsed="false">
      <c r="A219" s="38" t="s">
        <v>338</v>
      </c>
      <c r="B219" s="39" t="s">
        <v>339</v>
      </c>
      <c r="C219" s="39"/>
      <c r="D219" s="41" t="n">
        <f aca="false">SUM(D220:D223)</f>
        <v>0</v>
      </c>
      <c r="E219" s="41" t="n">
        <f aca="false">SUM(E220:E223)</f>
        <v>0</v>
      </c>
      <c r="F219" s="41" t="n">
        <f aca="false">SUM(F220:F223)</f>
        <v>0</v>
      </c>
      <c r="G219" s="41"/>
      <c r="H219" s="41" t="n">
        <f aca="false">SUM(H220:H223)</f>
        <v>0</v>
      </c>
      <c r="I219" s="41" t="n">
        <f aca="false">SUM(I220:I223)</f>
        <v>0</v>
      </c>
      <c r="J219" s="41" t="n">
        <f aca="false">SUM(J220:J223)</f>
        <v>0</v>
      </c>
      <c r="K219" s="41"/>
      <c r="L219" s="41" t="n">
        <f aca="false">SUM(L220:L223)</f>
        <v>0</v>
      </c>
      <c r="M219" s="41" t="n">
        <f aca="false">SUM(M220:M223)</f>
        <v>0</v>
      </c>
      <c r="N219" s="41" t="n">
        <f aca="false">SUM(N220:N223)</f>
        <v>0</v>
      </c>
      <c r="O219" s="41"/>
      <c r="P219" s="41" t="n">
        <f aca="false">SUM(P220:P223)</f>
        <v>0</v>
      </c>
      <c r="Q219" s="41" t="n">
        <f aca="false">SUM(Q220:Q223)</f>
        <v>0</v>
      </c>
      <c r="R219" s="41" t="n">
        <f aca="false">SUM(R220:R223)</f>
        <v>0</v>
      </c>
    </row>
    <row r="220" customFormat="false" ht="15.75" hidden="false" customHeight="false" outlineLevel="0" collapsed="false">
      <c r="A220" s="42" t="s">
        <v>340</v>
      </c>
      <c r="B220" s="43" t="s">
        <v>79</v>
      </c>
      <c r="C220" s="44"/>
      <c r="D220" s="45"/>
      <c r="E220" s="46"/>
      <c r="F220" s="45"/>
      <c r="G220" s="44"/>
      <c r="H220" s="45"/>
      <c r="I220" s="46"/>
      <c r="J220" s="45"/>
      <c r="K220" s="44"/>
      <c r="L220" s="45"/>
      <c r="M220" s="46"/>
      <c r="N220" s="45"/>
      <c r="O220" s="44"/>
      <c r="P220" s="45"/>
      <c r="Q220" s="46"/>
      <c r="R220" s="45"/>
    </row>
    <row r="221" customFormat="false" ht="15.75" hidden="false" customHeight="false" outlineLevel="0" collapsed="false">
      <c r="A221" s="42" t="s">
        <v>341</v>
      </c>
      <c r="B221" s="43" t="s">
        <v>81</v>
      </c>
      <c r="C221" s="44"/>
      <c r="D221" s="45"/>
      <c r="E221" s="46"/>
      <c r="F221" s="45"/>
      <c r="G221" s="44"/>
      <c r="H221" s="45"/>
      <c r="I221" s="46"/>
      <c r="J221" s="45"/>
      <c r="K221" s="44"/>
      <c r="L221" s="45"/>
      <c r="M221" s="46"/>
      <c r="N221" s="45"/>
      <c r="O221" s="44"/>
      <c r="P221" s="45"/>
      <c r="Q221" s="46"/>
      <c r="R221" s="45"/>
    </row>
    <row r="222" customFormat="false" ht="15.75" hidden="false" customHeight="false" outlineLevel="0" collapsed="false">
      <c r="A222" s="42" t="s">
        <v>342</v>
      </c>
      <c r="B222" s="43" t="s">
        <v>83</v>
      </c>
      <c r="C222" s="44"/>
      <c r="D222" s="45"/>
      <c r="E222" s="46"/>
      <c r="F222" s="45"/>
      <c r="G222" s="44"/>
      <c r="H222" s="45"/>
      <c r="I222" s="46"/>
      <c r="J222" s="45"/>
      <c r="K222" s="44"/>
      <c r="L222" s="45"/>
      <c r="M222" s="46"/>
      <c r="N222" s="45"/>
      <c r="O222" s="44"/>
      <c r="P222" s="45"/>
      <c r="Q222" s="46"/>
      <c r="R222" s="45"/>
    </row>
    <row r="223" customFormat="false" ht="15.75" hidden="false" customHeight="false" outlineLevel="0" collapsed="false">
      <c r="A223" s="42" t="s">
        <v>343</v>
      </c>
      <c r="B223" s="43" t="s">
        <v>85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</row>
    <row r="224" customFormat="false" ht="31.5" hidden="false" customHeight="false" outlineLevel="0" collapsed="false">
      <c r="A224" s="38" t="s">
        <v>344</v>
      </c>
      <c r="B224" s="39" t="s">
        <v>345</v>
      </c>
      <c r="C224" s="39"/>
      <c r="D224" s="41" t="n">
        <f aca="false">D225+D230+D235+D240+D245+D250</f>
        <v>0</v>
      </c>
      <c r="E224" s="41" t="n">
        <f aca="false">E225+E230+E235+E240+E245+E250</f>
        <v>0</v>
      </c>
      <c r="F224" s="41" t="n">
        <f aca="false">F225+F230+F235+F240+F245+F250</f>
        <v>0</v>
      </c>
      <c r="G224" s="41"/>
      <c r="H224" s="41" t="n">
        <f aca="false">H225+H230+H235+H240+H245+H250</f>
        <v>0</v>
      </c>
      <c r="I224" s="41" t="n">
        <f aca="false">I225+I230+I235+I240+I245+I250</f>
        <v>0</v>
      </c>
      <c r="J224" s="41" t="n">
        <f aca="false">J225+J230+J235+J240+J245+J250</f>
        <v>0</v>
      </c>
      <c r="K224" s="41"/>
      <c r="L224" s="41" t="n">
        <f aca="false">L225+L230+L235+L240+L245+L250</f>
        <v>0</v>
      </c>
      <c r="M224" s="41" t="n">
        <f aca="false">M225+M230+M235+M240+M245+M250</f>
        <v>0</v>
      </c>
      <c r="N224" s="41" t="n">
        <f aca="false">N225+N230+N235+N240+N245+N250</f>
        <v>0</v>
      </c>
      <c r="O224" s="41"/>
      <c r="P224" s="41" t="n">
        <f aca="false">P225+P230+P235+P240+P245+P250</f>
        <v>0</v>
      </c>
      <c r="Q224" s="41" t="n">
        <f aca="false">Q225+Q230+Q235+Q240+Q245+Q250</f>
        <v>0</v>
      </c>
      <c r="R224" s="41" t="n">
        <f aca="false">R225+R230+R235+R240+R245+R250</f>
        <v>0</v>
      </c>
    </row>
    <row r="225" customFormat="false" ht="47.25" hidden="false" customHeight="false" outlineLevel="0" collapsed="false">
      <c r="A225" s="38" t="s">
        <v>346</v>
      </c>
      <c r="B225" s="39" t="s">
        <v>347</v>
      </c>
      <c r="C225" s="40"/>
      <c r="D225" s="41" t="n">
        <f aca="false">SUM(D226:D229)</f>
        <v>0</v>
      </c>
      <c r="E225" s="41" t="n">
        <f aca="false">SUM(E226:E229)</f>
        <v>0</v>
      </c>
      <c r="F225" s="41" t="n">
        <f aca="false">SUM(F226:F229)</f>
        <v>0</v>
      </c>
      <c r="G225" s="41"/>
      <c r="H225" s="41" t="n">
        <f aca="false">SUM(H226:H229)</f>
        <v>0</v>
      </c>
      <c r="I225" s="41" t="n">
        <f aca="false">SUM(I226:I229)</f>
        <v>0</v>
      </c>
      <c r="J225" s="41" t="n">
        <f aca="false">SUM(J226:J229)</f>
        <v>0</v>
      </c>
      <c r="K225" s="41"/>
      <c r="L225" s="41" t="n">
        <f aca="false">SUM(L226:L229)</f>
        <v>0</v>
      </c>
      <c r="M225" s="41" t="n">
        <f aca="false">SUM(M226:M229)</f>
        <v>0</v>
      </c>
      <c r="N225" s="41" t="n">
        <f aca="false">SUM(N226:N229)</f>
        <v>0</v>
      </c>
      <c r="O225" s="41"/>
      <c r="P225" s="41" t="n">
        <f aca="false">SUM(P226:P229)</f>
        <v>0</v>
      </c>
      <c r="Q225" s="41" t="n">
        <f aca="false">SUM(Q226:Q229)</f>
        <v>0</v>
      </c>
      <c r="R225" s="41" t="n">
        <f aca="false">SUM(R226:R229)</f>
        <v>0</v>
      </c>
    </row>
    <row r="226" customFormat="false" ht="15.75" hidden="false" customHeight="false" outlineLevel="0" collapsed="false">
      <c r="A226" s="42" t="s">
        <v>348</v>
      </c>
      <c r="B226" s="43" t="s">
        <v>79</v>
      </c>
      <c r="C226" s="44"/>
      <c r="D226" s="45"/>
      <c r="E226" s="46"/>
      <c r="F226" s="45"/>
      <c r="G226" s="44"/>
      <c r="H226" s="45"/>
      <c r="I226" s="46"/>
      <c r="J226" s="45"/>
      <c r="K226" s="44"/>
      <c r="L226" s="45"/>
      <c r="M226" s="46"/>
      <c r="N226" s="45"/>
      <c r="O226" s="44"/>
      <c r="P226" s="45"/>
      <c r="Q226" s="46"/>
      <c r="R226" s="45"/>
    </row>
    <row r="227" customFormat="false" ht="15.75" hidden="false" customHeight="false" outlineLevel="0" collapsed="false">
      <c r="A227" s="42" t="s">
        <v>349</v>
      </c>
      <c r="B227" s="43" t="s">
        <v>81</v>
      </c>
      <c r="C227" s="44"/>
      <c r="D227" s="45"/>
      <c r="E227" s="46"/>
      <c r="F227" s="45"/>
      <c r="G227" s="44"/>
      <c r="H227" s="45"/>
      <c r="I227" s="46"/>
      <c r="J227" s="45"/>
      <c r="K227" s="44"/>
      <c r="L227" s="45"/>
      <c r="M227" s="46"/>
      <c r="N227" s="45"/>
      <c r="O227" s="44"/>
      <c r="P227" s="45"/>
      <c r="Q227" s="46"/>
      <c r="R227" s="45"/>
    </row>
    <row r="228" customFormat="false" ht="15.75" hidden="false" customHeight="false" outlineLevel="0" collapsed="false">
      <c r="A228" s="42" t="s">
        <v>350</v>
      </c>
      <c r="B228" s="43" t="s">
        <v>83</v>
      </c>
      <c r="C228" s="44"/>
      <c r="D228" s="45"/>
      <c r="E228" s="46"/>
      <c r="F228" s="45"/>
      <c r="G228" s="44"/>
      <c r="H228" s="45"/>
      <c r="I228" s="46"/>
      <c r="J228" s="45"/>
      <c r="K228" s="44"/>
      <c r="L228" s="45"/>
      <c r="M228" s="46"/>
      <c r="N228" s="45"/>
      <c r="O228" s="44"/>
      <c r="P228" s="45"/>
      <c r="Q228" s="46"/>
      <c r="R228" s="45"/>
    </row>
    <row r="229" customFormat="false" ht="15.75" hidden="false" customHeight="false" outlineLevel="0" collapsed="false">
      <c r="A229" s="42" t="s">
        <v>351</v>
      </c>
      <c r="B229" s="43" t="s">
        <v>8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</row>
    <row r="230" customFormat="false" ht="47.25" hidden="false" customHeight="false" outlineLevel="0" collapsed="false">
      <c r="A230" s="38" t="s">
        <v>352</v>
      </c>
      <c r="B230" s="39" t="s">
        <v>353</v>
      </c>
      <c r="C230" s="40"/>
      <c r="D230" s="41" t="n">
        <f aca="false">SUM(D231:D234)</f>
        <v>0</v>
      </c>
      <c r="E230" s="41" t="n">
        <f aca="false">SUM(E231:E234)</f>
        <v>0</v>
      </c>
      <c r="F230" s="41" t="n">
        <f aca="false">SUM(F231:F234)</f>
        <v>0</v>
      </c>
      <c r="G230" s="41"/>
      <c r="H230" s="41" t="n">
        <f aca="false">SUM(H231:H234)</f>
        <v>0</v>
      </c>
      <c r="I230" s="41" t="n">
        <f aca="false">SUM(I231:I234)</f>
        <v>0</v>
      </c>
      <c r="J230" s="41" t="n">
        <f aca="false">SUM(J231:J234)</f>
        <v>0</v>
      </c>
      <c r="K230" s="41"/>
      <c r="L230" s="41" t="n">
        <f aca="false">SUM(L231:L234)</f>
        <v>0</v>
      </c>
      <c r="M230" s="41" t="n">
        <f aca="false">SUM(M231:M234)</f>
        <v>0</v>
      </c>
      <c r="N230" s="41" t="n">
        <f aca="false">SUM(N231:N234)</f>
        <v>0</v>
      </c>
      <c r="O230" s="41"/>
      <c r="P230" s="41" t="n">
        <f aca="false">SUM(P231:P234)</f>
        <v>0</v>
      </c>
      <c r="Q230" s="41" t="n">
        <f aca="false">SUM(Q231:Q234)</f>
        <v>0</v>
      </c>
      <c r="R230" s="41" t="n">
        <f aca="false">SUM(R231:R234)</f>
        <v>0</v>
      </c>
    </row>
    <row r="231" customFormat="false" ht="15.75" hidden="false" customHeight="false" outlineLevel="0" collapsed="false">
      <c r="A231" s="42" t="s">
        <v>354</v>
      </c>
      <c r="B231" s="43" t="s">
        <v>79</v>
      </c>
      <c r="C231" s="44"/>
      <c r="D231" s="45"/>
      <c r="E231" s="46"/>
      <c r="F231" s="45"/>
      <c r="G231" s="44"/>
      <c r="H231" s="45"/>
      <c r="I231" s="46"/>
      <c r="J231" s="45"/>
      <c r="K231" s="44"/>
      <c r="L231" s="45"/>
      <c r="M231" s="46"/>
      <c r="N231" s="45"/>
      <c r="O231" s="44"/>
      <c r="P231" s="45"/>
      <c r="Q231" s="46"/>
      <c r="R231" s="45"/>
    </row>
    <row r="232" customFormat="false" ht="15.75" hidden="false" customHeight="false" outlineLevel="0" collapsed="false">
      <c r="A232" s="42" t="s">
        <v>355</v>
      </c>
      <c r="B232" s="43" t="s">
        <v>81</v>
      </c>
      <c r="C232" s="44"/>
      <c r="D232" s="45"/>
      <c r="E232" s="46"/>
      <c r="F232" s="45"/>
      <c r="G232" s="44"/>
      <c r="H232" s="45"/>
      <c r="I232" s="46"/>
      <c r="J232" s="45"/>
      <c r="K232" s="44"/>
      <c r="L232" s="45"/>
      <c r="M232" s="46"/>
      <c r="N232" s="45"/>
      <c r="O232" s="44"/>
      <c r="P232" s="45"/>
      <c r="Q232" s="46"/>
      <c r="R232" s="45"/>
    </row>
    <row r="233" customFormat="false" ht="15.75" hidden="false" customHeight="false" outlineLevel="0" collapsed="false">
      <c r="A233" s="42" t="s">
        <v>356</v>
      </c>
      <c r="B233" s="43" t="s">
        <v>83</v>
      </c>
      <c r="C233" s="44"/>
      <c r="D233" s="45"/>
      <c r="E233" s="46"/>
      <c r="F233" s="45"/>
      <c r="G233" s="44"/>
      <c r="H233" s="45"/>
      <c r="I233" s="46"/>
      <c r="J233" s="45"/>
      <c r="K233" s="44"/>
      <c r="L233" s="45"/>
      <c r="M233" s="46"/>
      <c r="N233" s="45"/>
      <c r="O233" s="44"/>
      <c r="P233" s="45"/>
      <c r="Q233" s="46"/>
      <c r="R233" s="45"/>
    </row>
    <row r="234" customFormat="false" ht="15.75" hidden="false" customHeight="false" outlineLevel="0" collapsed="false">
      <c r="A234" s="42" t="s">
        <v>357</v>
      </c>
      <c r="B234" s="43" t="s">
        <v>85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</row>
    <row r="235" customFormat="false" ht="47.25" hidden="false" customHeight="false" outlineLevel="0" collapsed="false">
      <c r="A235" s="38" t="s">
        <v>358</v>
      </c>
      <c r="B235" s="39" t="s">
        <v>359</v>
      </c>
      <c r="C235" s="40"/>
      <c r="D235" s="41" t="n">
        <f aca="false">SUM(D236:D239)</f>
        <v>0</v>
      </c>
      <c r="E235" s="41" t="n">
        <f aca="false">SUM(E236:E239)</f>
        <v>0</v>
      </c>
      <c r="F235" s="41" t="n">
        <f aca="false">SUM(F236:F239)</f>
        <v>0</v>
      </c>
      <c r="G235" s="41"/>
      <c r="H235" s="41" t="n">
        <f aca="false">SUM(H236:H239)</f>
        <v>0</v>
      </c>
      <c r="I235" s="41" t="n">
        <f aca="false">SUM(I236:I239)</f>
        <v>0</v>
      </c>
      <c r="J235" s="41" t="n">
        <f aca="false">SUM(J236:J239)</f>
        <v>0</v>
      </c>
      <c r="K235" s="41"/>
      <c r="L235" s="41" t="n">
        <f aca="false">SUM(L236:L239)</f>
        <v>0</v>
      </c>
      <c r="M235" s="41" t="n">
        <f aca="false">SUM(M236:M239)</f>
        <v>0</v>
      </c>
      <c r="N235" s="41" t="n">
        <f aca="false">SUM(N236:N239)</f>
        <v>0</v>
      </c>
      <c r="O235" s="41"/>
      <c r="P235" s="41" t="n">
        <f aca="false">SUM(P236:P239)</f>
        <v>0</v>
      </c>
      <c r="Q235" s="41" t="n">
        <f aca="false">SUM(Q236:Q239)</f>
        <v>0</v>
      </c>
      <c r="R235" s="41" t="n">
        <f aca="false">SUM(R236:R239)</f>
        <v>0</v>
      </c>
    </row>
    <row r="236" customFormat="false" ht="15.75" hidden="false" customHeight="false" outlineLevel="0" collapsed="false">
      <c r="A236" s="42" t="s">
        <v>360</v>
      </c>
      <c r="B236" s="43" t="s">
        <v>79</v>
      </c>
      <c r="C236" s="44"/>
      <c r="D236" s="45"/>
      <c r="E236" s="46"/>
      <c r="F236" s="45"/>
      <c r="G236" s="44"/>
      <c r="H236" s="45"/>
      <c r="I236" s="46"/>
      <c r="J236" s="45"/>
      <c r="K236" s="44"/>
      <c r="L236" s="45"/>
      <c r="M236" s="46"/>
      <c r="N236" s="45"/>
      <c r="O236" s="44"/>
      <c r="P236" s="45"/>
      <c r="Q236" s="46"/>
      <c r="R236" s="45"/>
    </row>
    <row r="237" customFormat="false" ht="15.75" hidden="false" customHeight="false" outlineLevel="0" collapsed="false">
      <c r="A237" s="42" t="s">
        <v>361</v>
      </c>
      <c r="B237" s="43" t="s">
        <v>81</v>
      </c>
      <c r="C237" s="44"/>
      <c r="D237" s="45"/>
      <c r="E237" s="46"/>
      <c r="F237" s="45"/>
      <c r="G237" s="44"/>
      <c r="H237" s="45"/>
      <c r="I237" s="46"/>
      <c r="J237" s="45"/>
      <c r="K237" s="44"/>
      <c r="L237" s="45"/>
      <c r="M237" s="46"/>
      <c r="N237" s="45"/>
      <c r="O237" s="44"/>
      <c r="P237" s="45"/>
      <c r="Q237" s="46"/>
      <c r="R237" s="45"/>
    </row>
    <row r="238" customFormat="false" ht="15.75" hidden="false" customHeight="false" outlineLevel="0" collapsed="false">
      <c r="A238" s="42" t="s">
        <v>362</v>
      </c>
      <c r="B238" s="43" t="s">
        <v>83</v>
      </c>
      <c r="C238" s="44"/>
      <c r="D238" s="45"/>
      <c r="E238" s="46"/>
      <c r="F238" s="45"/>
      <c r="G238" s="44"/>
      <c r="H238" s="45"/>
      <c r="I238" s="46"/>
      <c r="J238" s="45"/>
      <c r="K238" s="44"/>
      <c r="L238" s="45"/>
      <c r="M238" s="46"/>
      <c r="N238" s="45"/>
      <c r="O238" s="44"/>
      <c r="P238" s="45"/>
      <c r="Q238" s="46"/>
      <c r="R238" s="45"/>
    </row>
    <row r="239" customFormat="false" ht="15.75" hidden="false" customHeight="false" outlineLevel="0" collapsed="false">
      <c r="A239" s="42" t="s">
        <v>363</v>
      </c>
      <c r="B239" s="43" t="s">
        <v>85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</row>
    <row r="240" customFormat="false" ht="47.25" hidden="false" customHeight="false" outlineLevel="0" collapsed="false">
      <c r="A240" s="38" t="s">
        <v>364</v>
      </c>
      <c r="B240" s="39" t="s">
        <v>365</v>
      </c>
      <c r="C240" s="40"/>
      <c r="D240" s="41" t="n">
        <f aca="false">SUM(D241:D244)</f>
        <v>0</v>
      </c>
      <c r="E240" s="41" t="n">
        <f aca="false">SUM(E241:E244)</f>
        <v>0</v>
      </c>
      <c r="F240" s="41" t="n">
        <f aca="false">SUM(F241:F244)</f>
        <v>0</v>
      </c>
      <c r="G240" s="41"/>
      <c r="H240" s="41" t="n">
        <f aca="false">SUM(H241:H244)</f>
        <v>0</v>
      </c>
      <c r="I240" s="41" t="n">
        <f aca="false">SUM(I241:I244)</f>
        <v>0</v>
      </c>
      <c r="J240" s="41" t="n">
        <f aca="false">SUM(J241:J244)</f>
        <v>0</v>
      </c>
      <c r="K240" s="41"/>
      <c r="L240" s="41" t="n">
        <f aca="false">SUM(L241:L244)</f>
        <v>0</v>
      </c>
      <c r="M240" s="41" t="n">
        <f aca="false">SUM(M241:M244)</f>
        <v>0</v>
      </c>
      <c r="N240" s="41" t="n">
        <f aca="false">SUM(N241:N244)</f>
        <v>0</v>
      </c>
      <c r="O240" s="41"/>
      <c r="P240" s="41" t="n">
        <f aca="false">SUM(P241:P244)</f>
        <v>0</v>
      </c>
      <c r="Q240" s="41" t="n">
        <f aca="false">SUM(Q241:Q244)</f>
        <v>0</v>
      </c>
      <c r="R240" s="41" t="n">
        <f aca="false">SUM(R241:R244)</f>
        <v>0</v>
      </c>
    </row>
    <row r="241" customFormat="false" ht="15.75" hidden="false" customHeight="false" outlineLevel="0" collapsed="false">
      <c r="A241" s="42" t="s">
        <v>366</v>
      </c>
      <c r="B241" s="43" t="s">
        <v>79</v>
      </c>
      <c r="C241" s="44"/>
      <c r="D241" s="45"/>
      <c r="E241" s="46"/>
      <c r="F241" s="45"/>
      <c r="G241" s="44"/>
      <c r="H241" s="45"/>
      <c r="I241" s="46"/>
      <c r="J241" s="45"/>
      <c r="K241" s="44"/>
      <c r="L241" s="45"/>
      <c r="M241" s="46"/>
      <c r="N241" s="45"/>
      <c r="O241" s="44"/>
      <c r="P241" s="45"/>
      <c r="Q241" s="46"/>
      <c r="R241" s="45"/>
    </row>
    <row r="242" customFormat="false" ht="15.75" hidden="false" customHeight="false" outlineLevel="0" collapsed="false">
      <c r="A242" s="42" t="s">
        <v>367</v>
      </c>
      <c r="B242" s="43" t="s">
        <v>81</v>
      </c>
      <c r="C242" s="44"/>
      <c r="D242" s="45"/>
      <c r="E242" s="46"/>
      <c r="F242" s="45"/>
      <c r="G242" s="44"/>
      <c r="H242" s="45"/>
      <c r="I242" s="46"/>
      <c r="J242" s="45"/>
      <c r="K242" s="44"/>
      <c r="L242" s="45"/>
      <c r="M242" s="46"/>
      <c r="N242" s="45"/>
      <c r="O242" s="44"/>
      <c r="P242" s="45"/>
      <c r="Q242" s="46"/>
      <c r="R242" s="45"/>
    </row>
    <row r="243" customFormat="false" ht="15.75" hidden="false" customHeight="false" outlineLevel="0" collapsed="false">
      <c r="A243" s="42" t="s">
        <v>368</v>
      </c>
      <c r="B243" s="43" t="s">
        <v>83</v>
      </c>
      <c r="C243" s="44"/>
      <c r="D243" s="45"/>
      <c r="E243" s="46"/>
      <c r="F243" s="45"/>
      <c r="G243" s="44"/>
      <c r="H243" s="45"/>
      <c r="I243" s="46"/>
      <c r="J243" s="45"/>
      <c r="K243" s="44"/>
      <c r="L243" s="45"/>
      <c r="M243" s="46"/>
      <c r="N243" s="45"/>
      <c r="O243" s="44"/>
      <c r="P243" s="45"/>
      <c r="Q243" s="46"/>
      <c r="R243" s="45"/>
    </row>
    <row r="244" customFormat="false" ht="15.75" hidden="false" customHeight="false" outlineLevel="0" collapsed="false">
      <c r="A244" s="42" t="s">
        <v>369</v>
      </c>
      <c r="B244" s="43" t="s">
        <v>85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</row>
    <row r="245" customFormat="false" ht="47.25" hidden="false" customHeight="false" outlineLevel="0" collapsed="false">
      <c r="A245" s="38" t="s">
        <v>370</v>
      </c>
      <c r="B245" s="39" t="s">
        <v>371</v>
      </c>
      <c r="C245" s="40"/>
      <c r="D245" s="41" t="n">
        <f aca="false">SUM(D246:D249)</f>
        <v>0</v>
      </c>
      <c r="E245" s="41" t="n">
        <f aca="false">SUM(E246:E249)</f>
        <v>0</v>
      </c>
      <c r="F245" s="41" t="n">
        <f aca="false">SUM(F246:F249)</f>
        <v>0</v>
      </c>
      <c r="G245" s="41"/>
      <c r="H245" s="41" t="n">
        <f aca="false">SUM(H246:H249)</f>
        <v>0</v>
      </c>
      <c r="I245" s="41" t="n">
        <f aca="false">SUM(I246:I249)</f>
        <v>0</v>
      </c>
      <c r="J245" s="41" t="n">
        <f aca="false">SUM(J246:J249)</f>
        <v>0</v>
      </c>
      <c r="K245" s="41"/>
      <c r="L245" s="41" t="n">
        <f aca="false">SUM(L246:L249)</f>
        <v>0</v>
      </c>
      <c r="M245" s="41" t="n">
        <f aca="false">SUM(M246:M249)</f>
        <v>0</v>
      </c>
      <c r="N245" s="41" t="n">
        <f aca="false">SUM(N246:N249)</f>
        <v>0</v>
      </c>
      <c r="O245" s="41"/>
      <c r="P245" s="41" t="n">
        <f aca="false">SUM(P246:P249)</f>
        <v>0</v>
      </c>
      <c r="Q245" s="41" t="n">
        <f aca="false">SUM(Q246:Q249)</f>
        <v>0</v>
      </c>
      <c r="R245" s="41" t="n">
        <f aca="false">SUM(R246:R249)</f>
        <v>0</v>
      </c>
    </row>
    <row r="246" customFormat="false" ht="15.75" hidden="false" customHeight="false" outlineLevel="0" collapsed="false">
      <c r="A246" s="42" t="s">
        <v>372</v>
      </c>
      <c r="B246" s="43" t="s">
        <v>79</v>
      </c>
      <c r="C246" s="44"/>
      <c r="D246" s="45"/>
      <c r="E246" s="46"/>
      <c r="F246" s="45"/>
      <c r="G246" s="44"/>
      <c r="H246" s="45"/>
      <c r="I246" s="46"/>
      <c r="J246" s="45"/>
      <c r="K246" s="44"/>
      <c r="L246" s="45"/>
      <c r="M246" s="46"/>
      <c r="N246" s="45"/>
      <c r="O246" s="44"/>
      <c r="P246" s="45"/>
      <c r="Q246" s="46"/>
      <c r="R246" s="45"/>
    </row>
    <row r="247" customFormat="false" ht="15.75" hidden="false" customHeight="false" outlineLevel="0" collapsed="false">
      <c r="A247" s="42" t="s">
        <v>373</v>
      </c>
      <c r="B247" s="43" t="s">
        <v>81</v>
      </c>
      <c r="C247" s="44"/>
      <c r="D247" s="45"/>
      <c r="E247" s="46"/>
      <c r="F247" s="45"/>
      <c r="G247" s="44"/>
      <c r="H247" s="45"/>
      <c r="I247" s="46"/>
      <c r="J247" s="45"/>
      <c r="K247" s="44"/>
      <c r="L247" s="45"/>
      <c r="M247" s="46"/>
      <c r="N247" s="45"/>
      <c r="O247" s="44"/>
      <c r="P247" s="45"/>
      <c r="Q247" s="46"/>
      <c r="R247" s="45"/>
    </row>
    <row r="248" customFormat="false" ht="15.75" hidden="false" customHeight="false" outlineLevel="0" collapsed="false">
      <c r="A248" s="42" t="s">
        <v>374</v>
      </c>
      <c r="B248" s="43" t="s">
        <v>83</v>
      </c>
      <c r="C248" s="44"/>
      <c r="D248" s="45"/>
      <c r="E248" s="46"/>
      <c r="F248" s="45"/>
      <c r="G248" s="44"/>
      <c r="H248" s="45"/>
      <c r="I248" s="46"/>
      <c r="J248" s="45"/>
      <c r="K248" s="44"/>
      <c r="L248" s="45"/>
      <c r="M248" s="46"/>
      <c r="N248" s="45"/>
      <c r="O248" s="44"/>
      <c r="P248" s="45"/>
      <c r="Q248" s="46"/>
      <c r="R248" s="45"/>
    </row>
    <row r="249" customFormat="false" ht="15.75" hidden="false" customHeight="false" outlineLevel="0" collapsed="false">
      <c r="A249" s="42" t="s">
        <v>375</v>
      </c>
      <c r="B249" s="43" t="s">
        <v>85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</row>
    <row r="250" customFormat="false" ht="31.5" hidden="false" customHeight="false" outlineLevel="0" collapsed="false">
      <c r="A250" s="38" t="s">
        <v>376</v>
      </c>
      <c r="B250" s="39" t="s">
        <v>377</v>
      </c>
      <c r="C250" s="40"/>
      <c r="D250" s="41" t="n">
        <f aca="false">SUM(D251:D254)</f>
        <v>0</v>
      </c>
      <c r="E250" s="41" t="n">
        <f aca="false">SUM(E251:E254)</f>
        <v>0</v>
      </c>
      <c r="F250" s="41" t="n">
        <f aca="false">SUM(F251:F254)</f>
        <v>0</v>
      </c>
      <c r="G250" s="41"/>
      <c r="H250" s="41" t="n">
        <f aca="false">SUM(H251:H254)</f>
        <v>0</v>
      </c>
      <c r="I250" s="41" t="n">
        <f aca="false">SUM(I251:I254)</f>
        <v>0</v>
      </c>
      <c r="J250" s="41" t="n">
        <f aca="false">SUM(J251:J254)</f>
        <v>0</v>
      </c>
      <c r="K250" s="41"/>
      <c r="L250" s="41" t="n">
        <f aca="false">SUM(L251:L254)</f>
        <v>0</v>
      </c>
      <c r="M250" s="41" t="n">
        <f aca="false">SUM(M251:M254)</f>
        <v>0</v>
      </c>
      <c r="N250" s="41" t="n">
        <f aca="false">SUM(N251:N254)</f>
        <v>0</v>
      </c>
      <c r="O250" s="41"/>
      <c r="P250" s="41" t="n">
        <f aca="false">SUM(P251:P254)</f>
        <v>0</v>
      </c>
      <c r="Q250" s="41" t="n">
        <f aca="false">SUM(Q251:Q254)</f>
        <v>0</v>
      </c>
      <c r="R250" s="41" t="n">
        <f aca="false">SUM(R251:R254)</f>
        <v>0</v>
      </c>
    </row>
    <row r="251" customFormat="false" ht="15.75" hidden="false" customHeight="false" outlineLevel="0" collapsed="false">
      <c r="A251" s="42" t="s">
        <v>378</v>
      </c>
      <c r="B251" s="43" t="s">
        <v>79</v>
      </c>
      <c r="C251" s="44"/>
      <c r="D251" s="45"/>
      <c r="E251" s="46"/>
      <c r="F251" s="45"/>
      <c r="G251" s="44"/>
      <c r="H251" s="45"/>
      <c r="I251" s="46"/>
      <c r="J251" s="45"/>
      <c r="K251" s="44"/>
      <c r="L251" s="45"/>
      <c r="M251" s="46"/>
      <c r="N251" s="45"/>
      <c r="O251" s="44"/>
      <c r="P251" s="45"/>
      <c r="Q251" s="46"/>
      <c r="R251" s="45"/>
    </row>
    <row r="252" customFormat="false" ht="15.75" hidden="false" customHeight="false" outlineLevel="0" collapsed="false">
      <c r="A252" s="42" t="s">
        <v>379</v>
      </c>
      <c r="B252" s="43" t="s">
        <v>81</v>
      </c>
      <c r="C252" s="44"/>
      <c r="D252" s="45"/>
      <c r="E252" s="46"/>
      <c r="F252" s="45"/>
      <c r="G252" s="44"/>
      <c r="H252" s="45"/>
      <c r="I252" s="46"/>
      <c r="J252" s="45"/>
      <c r="K252" s="44"/>
      <c r="L252" s="45"/>
      <c r="M252" s="46"/>
      <c r="N252" s="45"/>
      <c r="O252" s="44"/>
      <c r="P252" s="45"/>
      <c r="Q252" s="46"/>
      <c r="R252" s="45"/>
    </row>
    <row r="253" customFormat="false" ht="15.75" hidden="false" customHeight="false" outlineLevel="0" collapsed="false">
      <c r="A253" s="42" t="s">
        <v>380</v>
      </c>
      <c r="B253" s="43" t="s">
        <v>83</v>
      </c>
      <c r="C253" s="44"/>
      <c r="D253" s="45"/>
      <c r="E253" s="46"/>
      <c r="F253" s="45"/>
      <c r="G253" s="44"/>
      <c r="H253" s="45"/>
      <c r="I253" s="46"/>
      <c r="J253" s="45"/>
      <c r="K253" s="44"/>
      <c r="L253" s="45"/>
      <c r="M253" s="46"/>
      <c r="N253" s="45"/>
      <c r="O253" s="44"/>
      <c r="P253" s="45"/>
      <c r="Q253" s="46"/>
      <c r="R253" s="45"/>
    </row>
    <row r="254" customFormat="false" ht="15.75" hidden="false" customHeight="false" outlineLevel="0" collapsed="false">
      <c r="A254" s="42" t="s">
        <v>381</v>
      </c>
      <c r="B254" s="43" t="s">
        <v>85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</row>
    <row r="255" customFormat="false" ht="31.5" hidden="false" customHeight="false" outlineLevel="0" collapsed="false">
      <c r="A255" s="38" t="s">
        <v>382</v>
      </c>
      <c r="B255" s="39" t="s">
        <v>383</v>
      </c>
      <c r="C255" s="39"/>
      <c r="D255" s="41" t="n">
        <f aca="false">D256+D261+D266+D271+D276+D281</f>
        <v>0</v>
      </c>
      <c r="E255" s="41" t="n">
        <f aca="false">E256+E261+E266+E271+E276+E281</f>
        <v>0</v>
      </c>
      <c r="F255" s="41" t="n">
        <f aca="false">F256+F261+F266+F271+F276+F281</f>
        <v>0</v>
      </c>
      <c r="G255" s="41"/>
      <c r="H255" s="41" t="n">
        <f aca="false">H256+H261+H266+H271+H276+H281</f>
        <v>0</v>
      </c>
      <c r="I255" s="41" t="n">
        <f aca="false">I256+I261+I266+I271+I276+I281</f>
        <v>0</v>
      </c>
      <c r="J255" s="41" t="n">
        <f aca="false">J256+J261+J266+J271+J276+J281</f>
        <v>0</v>
      </c>
      <c r="K255" s="41"/>
      <c r="L255" s="41" t="n">
        <f aca="false">L256+L261+L266+L271+L276+L281</f>
        <v>0</v>
      </c>
      <c r="M255" s="41" t="n">
        <f aca="false">M256+M261+M266+M271+M276+M281</f>
        <v>0</v>
      </c>
      <c r="N255" s="41" t="n">
        <f aca="false">N256+N261+N266+N271+N276+N281</f>
        <v>0</v>
      </c>
      <c r="O255" s="41"/>
      <c r="P255" s="41" t="n">
        <f aca="false">P256+P261+P266+P271+P276+P281</f>
        <v>0</v>
      </c>
      <c r="Q255" s="41" t="n">
        <f aca="false">Q256+Q261+Q266+Q271+Q276+Q281</f>
        <v>0</v>
      </c>
      <c r="R255" s="41" t="n">
        <f aca="false">R256+R261+R266+R271+R276+R281</f>
        <v>0</v>
      </c>
    </row>
    <row r="256" customFormat="false" ht="47.25" hidden="false" customHeight="false" outlineLevel="0" collapsed="false">
      <c r="A256" s="38" t="s">
        <v>384</v>
      </c>
      <c r="B256" s="39" t="s">
        <v>385</v>
      </c>
      <c r="C256" s="40"/>
      <c r="D256" s="41" t="n">
        <f aca="false">SUM(D257:D260)</f>
        <v>0</v>
      </c>
      <c r="E256" s="41" t="n">
        <f aca="false">SUM(E257:E260)</f>
        <v>0</v>
      </c>
      <c r="F256" s="41" t="n">
        <f aca="false">SUM(F257:F260)</f>
        <v>0</v>
      </c>
      <c r="G256" s="41"/>
      <c r="H256" s="41" t="n">
        <f aca="false">SUM(H257:H260)</f>
        <v>0</v>
      </c>
      <c r="I256" s="41" t="n">
        <f aca="false">SUM(I257:I260)</f>
        <v>0</v>
      </c>
      <c r="J256" s="41" t="n">
        <f aca="false">SUM(J257:J260)</f>
        <v>0</v>
      </c>
      <c r="K256" s="41"/>
      <c r="L256" s="41" t="n">
        <f aca="false">SUM(L257:L260)</f>
        <v>0</v>
      </c>
      <c r="M256" s="41" t="n">
        <f aca="false">SUM(M257:M260)</f>
        <v>0</v>
      </c>
      <c r="N256" s="41" t="n">
        <f aca="false">SUM(N257:N260)</f>
        <v>0</v>
      </c>
      <c r="O256" s="41"/>
      <c r="P256" s="41" t="n">
        <f aca="false">SUM(P257:P260)</f>
        <v>0</v>
      </c>
      <c r="Q256" s="41" t="n">
        <f aca="false">SUM(Q257:Q260)</f>
        <v>0</v>
      </c>
      <c r="R256" s="41" t="n">
        <f aca="false">SUM(R257:R260)</f>
        <v>0</v>
      </c>
    </row>
    <row r="257" customFormat="false" ht="15.75" hidden="false" customHeight="false" outlineLevel="0" collapsed="false">
      <c r="A257" s="42" t="s">
        <v>386</v>
      </c>
      <c r="B257" s="43" t="s">
        <v>79</v>
      </c>
      <c r="C257" s="44"/>
      <c r="D257" s="45"/>
      <c r="E257" s="46"/>
      <c r="F257" s="45"/>
      <c r="G257" s="44"/>
      <c r="H257" s="45"/>
      <c r="I257" s="46"/>
      <c r="J257" s="45"/>
      <c r="K257" s="44"/>
      <c r="L257" s="45"/>
      <c r="M257" s="46"/>
      <c r="N257" s="45"/>
      <c r="O257" s="44"/>
      <c r="P257" s="45"/>
      <c r="Q257" s="46"/>
      <c r="R257" s="45"/>
    </row>
    <row r="258" customFormat="false" ht="15.75" hidden="false" customHeight="false" outlineLevel="0" collapsed="false">
      <c r="A258" s="42" t="s">
        <v>387</v>
      </c>
      <c r="B258" s="43" t="s">
        <v>81</v>
      </c>
      <c r="C258" s="44"/>
      <c r="D258" s="45"/>
      <c r="E258" s="46"/>
      <c r="F258" s="45"/>
      <c r="G258" s="44"/>
      <c r="H258" s="45"/>
      <c r="I258" s="46"/>
      <c r="J258" s="45"/>
      <c r="K258" s="44"/>
      <c r="L258" s="45"/>
      <c r="M258" s="46"/>
      <c r="N258" s="45"/>
      <c r="O258" s="44"/>
      <c r="P258" s="45"/>
      <c r="Q258" s="46"/>
      <c r="R258" s="45"/>
    </row>
    <row r="259" customFormat="false" ht="15.75" hidden="false" customHeight="false" outlineLevel="0" collapsed="false">
      <c r="A259" s="42" t="s">
        <v>388</v>
      </c>
      <c r="B259" s="43" t="s">
        <v>83</v>
      </c>
      <c r="C259" s="44"/>
      <c r="D259" s="45"/>
      <c r="E259" s="46"/>
      <c r="F259" s="45"/>
      <c r="G259" s="44"/>
      <c r="H259" s="45"/>
      <c r="I259" s="46"/>
      <c r="J259" s="45"/>
      <c r="K259" s="44"/>
      <c r="L259" s="45"/>
      <c r="M259" s="46"/>
      <c r="N259" s="45"/>
      <c r="O259" s="44"/>
      <c r="P259" s="45"/>
      <c r="Q259" s="46"/>
      <c r="R259" s="45"/>
    </row>
    <row r="260" customFormat="false" ht="15.75" hidden="false" customHeight="false" outlineLevel="0" collapsed="false">
      <c r="A260" s="42" t="s">
        <v>389</v>
      </c>
      <c r="B260" s="43" t="s">
        <v>85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</row>
    <row r="261" customFormat="false" ht="47.25" hidden="false" customHeight="false" outlineLevel="0" collapsed="false">
      <c r="A261" s="38" t="s">
        <v>390</v>
      </c>
      <c r="B261" s="39" t="s">
        <v>391</v>
      </c>
      <c r="C261" s="40"/>
      <c r="D261" s="41" t="n">
        <f aca="false">SUM(D262:D265)</f>
        <v>0</v>
      </c>
      <c r="E261" s="41" t="n">
        <f aca="false">SUM(E262:E265)</f>
        <v>0</v>
      </c>
      <c r="F261" s="41" t="n">
        <f aca="false">SUM(F262:F265)</f>
        <v>0</v>
      </c>
      <c r="G261" s="41"/>
      <c r="H261" s="41" t="n">
        <f aca="false">SUM(H262:H265)</f>
        <v>0</v>
      </c>
      <c r="I261" s="41" t="n">
        <f aca="false">SUM(I262:I265)</f>
        <v>0</v>
      </c>
      <c r="J261" s="41" t="n">
        <f aca="false">SUM(J262:J265)</f>
        <v>0</v>
      </c>
      <c r="K261" s="41"/>
      <c r="L261" s="41" t="n">
        <f aca="false">SUM(L262:L265)</f>
        <v>0</v>
      </c>
      <c r="M261" s="41" t="n">
        <f aca="false">SUM(M262:M265)</f>
        <v>0</v>
      </c>
      <c r="N261" s="41" t="n">
        <f aca="false">SUM(N262:N265)</f>
        <v>0</v>
      </c>
      <c r="O261" s="41"/>
      <c r="P261" s="41" t="n">
        <f aca="false">SUM(P262:P265)</f>
        <v>0</v>
      </c>
      <c r="Q261" s="41" t="n">
        <f aca="false">SUM(Q262:Q265)</f>
        <v>0</v>
      </c>
      <c r="R261" s="41" t="n">
        <f aca="false">SUM(R262:R265)</f>
        <v>0</v>
      </c>
    </row>
    <row r="262" customFormat="false" ht="15.75" hidden="false" customHeight="false" outlineLevel="0" collapsed="false">
      <c r="A262" s="42" t="s">
        <v>392</v>
      </c>
      <c r="B262" s="43" t="s">
        <v>79</v>
      </c>
      <c r="C262" s="44"/>
      <c r="D262" s="45"/>
      <c r="E262" s="46"/>
      <c r="F262" s="45"/>
      <c r="G262" s="44"/>
      <c r="H262" s="45"/>
      <c r="I262" s="46"/>
      <c r="J262" s="45"/>
      <c r="K262" s="44"/>
      <c r="L262" s="45"/>
      <c r="M262" s="46"/>
      <c r="N262" s="45"/>
      <c r="O262" s="44"/>
      <c r="P262" s="45"/>
      <c r="Q262" s="46"/>
      <c r="R262" s="45"/>
    </row>
    <row r="263" customFormat="false" ht="15.75" hidden="false" customHeight="false" outlineLevel="0" collapsed="false">
      <c r="A263" s="42" t="s">
        <v>393</v>
      </c>
      <c r="B263" s="43" t="s">
        <v>81</v>
      </c>
      <c r="C263" s="44"/>
      <c r="D263" s="45"/>
      <c r="E263" s="46"/>
      <c r="F263" s="45"/>
      <c r="G263" s="44"/>
      <c r="H263" s="45"/>
      <c r="I263" s="46"/>
      <c r="J263" s="45"/>
      <c r="K263" s="44"/>
      <c r="L263" s="45"/>
      <c r="M263" s="46"/>
      <c r="N263" s="45"/>
      <c r="O263" s="44"/>
      <c r="P263" s="45"/>
      <c r="Q263" s="46"/>
      <c r="R263" s="45"/>
    </row>
    <row r="264" customFormat="false" ht="15.75" hidden="false" customHeight="false" outlineLevel="0" collapsed="false">
      <c r="A264" s="42" t="s">
        <v>394</v>
      </c>
      <c r="B264" s="43" t="s">
        <v>83</v>
      </c>
      <c r="C264" s="44"/>
      <c r="D264" s="45"/>
      <c r="E264" s="46"/>
      <c r="F264" s="45"/>
      <c r="G264" s="44"/>
      <c r="H264" s="45"/>
      <c r="I264" s="46"/>
      <c r="J264" s="45"/>
      <c r="K264" s="44"/>
      <c r="L264" s="45"/>
      <c r="M264" s="46"/>
      <c r="N264" s="45"/>
      <c r="O264" s="44"/>
      <c r="P264" s="45"/>
      <c r="Q264" s="46"/>
      <c r="R264" s="45"/>
    </row>
    <row r="265" customFormat="false" ht="15.75" hidden="false" customHeight="false" outlineLevel="0" collapsed="false">
      <c r="A265" s="42" t="s">
        <v>395</v>
      </c>
      <c r="B265" s="43" t="s">
        <v>85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</row>
    <row r="266" customFormat="false" ht="47.25" hidden="false" customHeight="false" outlineLevel="0" collapsed="false">
      <c r="A266" s="38" t="s">
        <v>396</v>
      </c>
      <c r="B266" s="39" t="s">
        <v>397</v>
      </c>
      <c r="C266" s="40"/>
      <c r="D266" s="41" t="n">
        <f aca="false">SUM(D267:D270)</f>
        <v>0</v>
      </c>
      <c r="E266" s="41" t="n">
        <f aca="false">SUM(E267:E270)</f>
        <v>0</v>
      </c>
      <c r="F266" s="41" t="n">
        <f aca="false">SUM(F267:F270)</f>
        <v>0</v>
      </c>
      <c r="G266" s="41"/>
      <c r="H266" s="41" t="n">
        <f aca="false">SUM(H267:H270)</f>
        <v>0</v>
      </c>
      <c r="I266" s="41" t="n">
        <f aca="false">SUM(I267:I270)</f>
        <v>0</v>
      </c>
      <c r="J266" s="41" t="n">
        <f aca="false">SUM(J267:J270)</f>
        <v>0</v>
      </c>
      <c r="K266" s="41"/>
      <c r="L266" s="41" t="n">
        <f aca="false">SUM(L267:L270)</f>
        <v>0</v>
      </c>
      <c r="M266" s="41" t="n">
        <f aca="false">SUM(M267:M270)</f>
        <v>0</v>
      </c>
      <c r="N266" s="41" t="n">
        <f aca="false">SUM(N267:N270)</f>
        <v>0</v>
      </c>
      <c r="O266" s="41"/>
      <c r="P266" s="41" t="n">
        <f aca="false">SUM(P267:P270)</f>
        <v>0</v>
      </c>
      <c r="Q266" s="41" t="n">
        <f aca="false">SUM(Q267:Q270)</f>
        <v>0</v>
      </c>
      <c r="R266" s="41" t="n">
        <f aca="false">SUM(R267:R270)</f>
        <v>0</v>
      </c>
    </row>
    <row r="267" customFormat="false" ht="15.75" hidden="false" customHeight="false" outlineLevel="0" collapsed="false">
      <c r="A267" s="42" t="s">
        <v>398</v>
      </c>
      <c r="B267" s="43" t="s">
        <v>79</v>
      </c>
      <c r="C267" s="44"/>
      <c r="D267" s="45"/>
      <c r="E267" s="46"/>
      <c r="F267" s="45"/>
      <c r="G267" s="44"/>
      <c r="H267" s="45"/>
      <c r="I267" s="46"/>
      <c r="J267" s="45"/>
      <c r="K267" s="44"/>
      <c r="L267" s="45"/>
      <c r="M267" s="46"/>
      <c r="N267" s="45"/>
      <c r="O267" s="44"/>
      <c r="P267" s="45"/>
      <c r="Q267" s="46"/>
      <c r="R267" s="45"/>
    </row>
    <row r="268" customFormat="false" ht="15.75" hidden="false" customHeight="false" outlineLevel="0" collapsed="false">
      <c r="A268" s="42" t="s">
        <v>399</v>
      </c>
      <c r="B268" s="43" t="s">
        <v>81</v>
      </c>
      <c r="C268" s="44"/>
      <c r="D268" s="45"/>
      <c r="E268" s="46"/>
      <c r="F268" s="45"/>
      <c r="G268" s="44"/>
      <c r="H268" s="45"/>
      <c r="I268" s="46"/>
      <c r="J268" s="45"/>
      <c r="K268" s="44"/>
      <c r="L268" s="45"/>
      <c r="M268" s="46"/>
      <c r="N268" s="45"/>
      <c r="O268" s="44"/>
      <c r="P268" s="45"/>
      <c r="Q268" s="46"/>
      <c r="R268" s="45"/>
    </row>
    <row r="269" customFormat="false" ht="15.75" hidden="false" customHeight="false" outlineLevel="0" collapsed="false">
      <c r="A269" s="42" t="s">
        <v>400</v>
      </c>
      <c r="B269" s="43" t="s">
        <v>83</v>
      </c>
      <c r="C269" s="44"/>
      <c r="D269" s="45"/>
      <c r="E269" s="46"/>
      <c r="F269" s="45"/>
      <c r="G269" s="44"/>
      <c r="H269" s="45"/>
      <c r="I269" s="46"/>
      <c r="J269" s="45"/>
      <c r="K269" s="44"/>
      <c r="L269" s="45"/>
      <c r="M269" s="46"/>
      <c r="N269" s="45"/>
      <c r="O269" s="44"/>
      <c r="P269" s="45"/>
      <c r="Q269" s="46"/>
      <c r="R269" s="45"/>
    </row>
    <row r="270" customFormat="false" ht="15.75" hidden="false" customHeight="false" outlineLevel="0" collapsed="false">
      <c r="A270" s="42" t="s">
        <v>401</v>
      </c>
      <c r="B270" s="43" t="s">
        <v>85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</row>
    <row r="271" customFormat="false" ht="47.25" hidden="false" customHeight="false" outlineLevel="0" collapsed="false">
      <c r="A271" s="38" t="s">
        <v>402</v>
      </c>
      <c r="B271" s="39" t="s">
        <v>403</v>
      </c>
      <c r="C271" s="40"/>
      <c r="D271" s="41" t="n">
        <f aca="false">SUM(D272:D275)</f>
        <v>0</v>
      </c>
      <c r="E271" s="41" t="n">
        <f aca="false">SUM(E272:E275)</f>
        <v>0</v>
      </c>
      <c r="F271" s="41" t="n">
        <f aca="false">SUM(F272:F275)</f>
        <v>0</v>
      </c>
      <c r="G271" s="41"/>
      <c r="H271" s="41" t="n">
        <f aca="false">SUM(H272:H275)</f>
        <v>0</v>
      </c>
      <c r="I271" s="41" t="n">
        <f aca="false">SUM(I272:I275)</f>
        <v>0</v>
      </c>
      <c r="J271" s="41" t="n">
        <f aca="false">SUM(J272:J275)</f>
        <v>0</v>
      </c>
      <c r="K271" s="41"/>
      <c r="L271" s="41" t="n">
        <f aca="false">SUM(L272:L275)</f>
        <v>0</v>
      </c>
      <c r="M271" s="41" t="n">
        <f aca="false">SUM(M272:M275)</f>
        <v>0</v>
      </c>
      <c r="N271" s="41" t="n">
        <f aca="false">SUM(N272:N275)</f>
        <v>0</v>
      </c>
      <c r="O271" s="41"/>
      <c r="P271" s="41" t="n">
        <f aca="false">SUM(P272:P275)</f>
        <v>0</v>
      </c>
      <c r="Q271" s="41" t="n">
        <f aca="false">SUM(Q272:Q275)</f>
        <v>0</v>
      </c>
      <c r="R271" s="41" t="n">
        <f aca="false">SUM(R272:R275)</f>
        <v>0</v>
      </c>
    </row>
    <row r="272" customFormat="false" ht="15.75" hidden="false" customHeight="false" outlineLevel="0" collapsed="false">
      <c r="A272" s="42" t="s">
        <v>404</v>
      </c>
      <c r="B272" s="43" t="s">
        <v>79</v>
      </c>
      <c r="C272" s="44"/>
      <c r="D272" s="45"/>
      <c r="E272" s="46"/>
      <c r="F272" s="45"/>
      <c r="G272" s="44"/>
      <c r="H272" s="45"/>
      <c r="I272" s="46"/>
      <c r="J272" s="45"/>
      <c r="K272" s="44"/>
      <c r="L272" s="45"/>
      <c r="M272" s="46"/>
      <c r="N272" s="45"/>
      <c r="O272" s="44"/>
      <c r="P272" s="45"/>
      <c r="Q272" s="46"/>
      <c r="R272" s="45"/>
    </row>
    <row r="273" customFormat="false" ht="15.75" hidden="false" customHeight="false" outlineLevel="0" collapsed="false">
      <c r="A273" s="42" t="s">
        <v>405</v>
      </c>
      <c r="B273" s="43" t="s">
        <v>81</v>
      </c>
      <c r="C273" s="44"/>
      <c r="D273" s="45"/>
      <c r="E273" s="46"/>
      <c r="F273" s="45"/>
      <c r="G273" s="44"/>
      <c r="H273" s="45"/>
      <c r="I273" s="46"/>
      <c r="J273" s="45"/>
      <c r="K273" s="44"/>
      <c r="L273" s="45"/>
      <c r="M273" s="46"/>
      <c r="N273" s="45"/>
      <c r="O273" s="44"/>
      <c r="P273" s="45"/>
      <c r="Q273" s="46"/>
      <c r="R273" s="45"/>
    </row>
    <row r="274" customFormat="false" ht="15.75" hidden="false" customHeight="false" outlineLevel="0" collapsed="false">
      <c r="A274" s="42" t="s">
        <v>406</v>
      </c>
      <c r="B274" s="43" t="s">
        <v>83</v>
      </c>
      <c r="C274" s="44"/>
      <c r="D274" s="45"/>
      <c r="E274" s="46"/>
      <c r="F274" s="45"/>
      <c r="G274" s="44"/>
      <c r="H274" s="45"/>
      <c r="I274" s="46"/>
      <c r="J274" s="45"/>
      <c r="K274" s="44"/>
      <c r="L274" s="45"/>
      <c r="M274" s="46"/>
      <c r="N274" s="45"/>
      <c r="O274" s="44"/>
      <c r="P274" s="45"/>
      <c r="Q274" s="46"/>
      <c r="R274" s="45"/>
    </row>
    <row r="275" customFormat="false" ht="15.75" hidden="false" customHeight="false" outlineLevel="0" collapsed="false">
      <c r="A275" s="42" t="s">
        <v>407</v>
      </c>
      <c r="B275" s="43" t="s">
        <v>85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</row>
    <row r="276" customFormat="false" ht="47.25" hidden="false" customHeight="false" outlineLevel="0" collapsed="false">
      <c r="A276" s="38" t="s">
        <v>408</v>
      </c>
      <c r="B276" s="39" t="s">
        <v>409</v>
      </c>
      <c r="C276" s="40"/>
      <c r="D276" s="41" t="n">
        <f aca="false">SUM(D277:D280)</f>
        <v>0</v>
      </c>
      <c r="E276" s="41" t="n">
        <f aca="false">SUM(E277:E280)</f>
        <v>0</v>
      </c>
      <c r="F276" s="41" t="n">
        <f aca="false">SUM(F277:F280)</f>
        <v>0</v>
      </c>
      <c r="G276" s="41"/>
      <c r="H276" s="41" t="n">
        <f aca="false">SUM(H277:H280)</f>
        <v>0</v>
      </c>
      <c r="I276" s="41" t="n">
        <f aca="false">SUM(I277:I280)</f>
        <v>0</v>
      </c>
      <c r="J276" s="41" t="n">
        <f aca="false">SUM(J277:J280)</f>
        <v>0</v>
      </c>
      <c r="K276" s="41"/>
      <c r="L276" s="41" t="n">
        <f aca="false">SUM(L277:L280)</f>
        <v>0</v>
      </c>
      <c r="M276" s="41" t="n">
        <f aca="false">SUM(M277:M280)</f>
        <v>0</v>
      </c>
      <c r="N276" s="41" t="n">
        <f aca="false">SUM(N277:N280)</f>
        <v>0</v>
      </c>
      <c r="O276" s="41"/>
      <c r="P276" s="41" t="n">
        <f aca="false">SUM(P277:P280)</f>
        <v>0</v>
      </c>
      <c r="Q276" s="41" t="n">
        <f aca="false">SUM(Q277:Q280)</f>
        <v>0</v>
      </c>
      <c r="R276" s="41" t="n">
        <f aca="false">SUM(R277:R280)</f>
        <v>0</v>
      </c>
    </row>
    <row r="277" customFormat="false" ht="15.75" hidden="false" customHeight="false" outlineLevel="0" collapsed="false">
      <c r="A277" s="42" t="s">
        <v>410</v>
      </c>
      <c r="B277" s="43" t="s">
        <v>79</v>
      </c>
      <c r="C277" s="44"/>
      <c r="D277" s="45"/>
      <c r="E277" s="46"/>
      <c r="F277" s="45"/>
      <c r="G277" s="44"/>
      <c r="H277" s="45"/>
      <c r="I277" s="46"/>
      <c r="J277" s="45"/>
      <c r="K277" s="44"/>
      <c r="L277" s="45"/>
      <c r="M277" s="46"/>
      <c r="N277" s="45"/>
      <c r="O277" s="44"/>
      <c r="P277" s="45"/>
      <c r="Q277" s="46"/>
      <c r="R277" s="45"/>
    </row>
    <row r="278" customFormat="false" ht="15.75" hidden="false" customHeight="false" outlineLevel="0" collapsed="false">
      <c r="A278" s="42" t="s">
        <v>411</v>
      </c>
      <c r="B278" s="43" t="s">
        <v>81</v>
      </c>
      <c r="C278" s="44"/>
      <c r="D278" s="45"/>
      <c r="E278" s="46"/>
      <c r="F278" s="45"/>
      <c r="G278" s="44"/>
      <c r="H278" s="45"/>
      <c r="I278" s="46"/>
      <c r="J278" s="45"/>
      <c r="K278" s="44"/>
      <c r="L278" s="45"/>
      <c r="M278" s="46"/>
      <c r="N278" s="45"/>
      <c r="O278" s="44"/>
      <c r="P278" s="45"/>
      <c r="Q278" s="46"/>
      <c r="R278" s="45"/>
    </row>
    <row r="279" customFormat="false" ht="15.75" hidden="false" customHeight="false" outlineLevel="0" collapsed="false">
      <c r="A279" s="42" t="s">
        <v>412</v>
      </c>
      <c r="B279" s="43" t="s">
        <v>83</v>
      </c>
      <c r="C279" s="44"/>
      <c r="D279" s="45"/>
      <c r="E279" s="46"/>
      <c r="F279" s="45"/>
      <c r="G279" s="44"/>
      <c r="H279" s="45"/>
      <c r="I279" s="46"/>
      <c r="J279" s="45"/>
      <c r="K279" s="44"/>
      <c r="L279" s="45"/>
      <c r="M279" s="46"/>
      <c r="N279" s="45"/>
      <c r="O279" s="44"/>
      <c r="P279" s="45"/>
      <c r="Q279" s="46"/>
      <c r="R279" s="45"/>
    </row>
    <row r="280" customFormat="false" ht="15.75" hidden="false" customHeight="false" outlineLevel="0" collapsed="false">
      <c r="A280" s="42" t="s">
        <v>413</v>
      </c>
      <c r="B280" s="43" t="s">
        <v>85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</row>
    <row r="281" customFormat="false" ht="31.5" hidden="false" customHeight="false" outlineLevel="0" collapsed="false">
      <c r="A281" s="38" t="s">
        <v>414</v>
      </c>
      <c r="B281" s="39" t="s">
        <v>415</v>
      </c>
      <c r="C281" s="40"/>
      <c r="D281" s="41" t="n">
        <f aca="false">SUM(D282:D285)</f>
        <v>0</v>
      </c>
      <c r="E281" s="41" t="n">
        <f aca="false">SUM(E282:E285)</f>
        <v>0</v>
      </c>
      <c r="F281" s="41" t="n">
        <f aca="false">SUM(F282:F285)</f>
        <v>0</v>
      </c>
      <c r="G281" s="41"/>
      <c r="H281" s="41" t="n">
        <f aca="false">SUM(H282:H285)</f>
        <v>0</v>
      </c>
      <c r="I281" s="41" t="n">
        <f aca="false">SUM(I282:I285)</f>
        <v>0</v>
      </c>
      <c r="J281" s="41" t="n">
        <f aca="false">SUM(J282:J285)</f>
        <v>0</v>
      </c>
      <c r="K281" s="41"/>
      <c r="L281" s="41" t="n">
        <f aca="false">SUM(L282:L285)</f>
        <v>0</v>
      </c>
      <c r="M281" s="41" t="n">
        <f aca="false">SUM(M282:M285)</f>
        <v>0</v>
      </c>
      <c r="N281" s="41" t="n">
        <f aca="false">SUM(N282:N285)</f>
        <v>0</v>
      </c>
      <c r="O281" s="41"/>
      <c r="P281" s="41" t="n">
        <f aca="false">SUM(P282:P285)</f>
        <v>0</v>
      </c>
      <c r="Q281" s="41" t="n">
        <f aca="false">SUM(Q282:Q285)</f>
        <v>0</v>
      </c>
      <c r="R281" s="41" t="n">
        <f aca="false">SUM(R282:R285)</f>
        <v>0</v>
      </c>
    </row>
    <row r="282" customFormat="false" ht="15.75" hidden="false" customHeight="false" outlineLevel="0" collapsed="false">
      <c r="A282" s="42" t="s">
        <v>416</v>
      </c>
      <c r="B282" s="43" t="s">
        <v>79</v>
      </c>
      <c r="C282" s="44"/>
      <c r="D282" s="45"/>
      <c r="E282" s="46"/>
      <c r="F282" s="45"/>
      <c r="G282" s="44"/>
      <c r="H282" s="45"/>
      <c r="I282" s="46"/>
      <c r="J282" s="45"/>
      <c r="K282" s="44"/>
      <c r="L282" s="45"/>
      <c r="M282" s="46"/>
      <c r="N282" s="45"/>
      <c r="O282" s="44"/>
      <c r="P282" s="45"/>
      <c r="Q282" s="46"/>
      <c r="R282" s="45"/>
    </row>
    <row r="283" customFormat="false" ht="15.75" hidden="false" customHeight="false" outlineLevel="0" collapsed="false">
      <c r="A283" s="42" t="s">
        <v>417</v>
      </c>
      <c r="B283" s="43" t="s">
        <v>81</v>
      </c>
      <c r="C283" s="44"/>
      <c r="D283" s="45"/>
      <c r="E283" s="46"/>
      <c r="F283" s="45"/>
      <c r="G283" s="44"/>
      <c r="H283" s="45"/>
      <c r="I283" s="46"/>
      <c r="J283" s="45"/>
      <c r="K283" s="44"/>
      <c r="L283" s="45"/>
      <c r="M283" s="46"/>
      <c r="N283" s="45"/>
      <c r="O283" s="44"/>
      <c r="P283" s="45"/>
      <c r="Q283" s="46"/>
      <c r="R283" s="45"/>
    </row>
    <row r="284" customFormat="false" ht="15.75" hidden="false" customHeight="false" outlineLevel="0" collapsed="false">
      <c r="A284" s="42" t="s">
        <v>418</v>
      </c>
      <c r="B284" s="43" t="s">
        <v>83</v>
      </c>
      <c r="C284" s="44"/>
      <c r="D284" s="45"/>
      <c r="E284" s="46"/>
      <c r="F284" s="45"/>
      <c r="G284" s="44"/>
      <c r="H284" s="45"/>
      <c r="I284" s="46"/>
      <c r="J284" s="45"/>
      <c r="K284" s="44"/>
      <c r="L284" s="45"/>
      <c r="M284" s="46"/>
      <c r="N284" s="45"/>
      <c r="O284" s="44"/>
      <c r="P284" s="45"/>
      <c r="Q284" s="46"/>
      <c r="R284" s="45"/>
    </row>
    <row r="285" customFormat="false" ht="15.75" hidden="false" customHeight="false" outlineLevel="0" collapsed="false">
      <c r="A285" s="42" t="s">
        <v>419</v>
      </c>
      <c r="B285" s="43" t="s">
        <v>85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</row>
    <row r="286" customFormat="false" ht="31.5" hidden="false" customHeight="false" outlineLevel="0" collapsed="false">
      <c r="A286" s="38" t="s">
        <v>420</v>
      </c>
      <c r="B286" s="39" t="s">
        <v>421</v>
      </c>
      <c r="C286" s="39"/>
      <c r="D286" s="41" t="n">
        <f aca="false">D287+D292+D297+D302+D307+D312</f>
        <v>0</v>
      </c>
      <c r="E286" s="41" t="n">
        <f aca="false">E287+E292+E297+E302+E307+E312</f>
        <v>0</v>
      </c>
      <c r="F286" s="41" t="n">
        <f aca="false">F287+F292+F297+F302+F307+F312</f>
        <v>0</v>
      </c>
      <c r="G286" s="41"/>
      <c r="H286" s="41" t="n">
        <f aca="false">H287+H292+H297+H302+H307+H312</f>
        <v>0</v>
      </c>
      <c r="I286" s="41" t="n">
        <f aca="false">I287+I292+I297+I302+I307+I312</f>
        <v>0</v>
      </c>
      <c r="J286" s="41" t="n">
        <f aca="false">J287+J292+J297+J302+J307+J312</f>
        <v>0</v>
      </c>
      <c r="K286" s="41"/>
      <c r="L286" s="41" t="n">
        <f aca="false">L287+L292+L297+L302+L307+L312</f>
        <v>0</v>
      </c>
      <c r="M286" s="41" t="n">
        <f aca="false">M287+M292+M297+M302+M307+M312</f>
        <v>0</v>
      </c>
      <c r="N286" s="41" t="n">
        <f aca="false">N287+N292+N297+N302+N307+N312</f>
        <v>0</v>
      </c>
      <c r="O286" s="41"/>
      <c r="P286" s="41" t="n">
        <f aca="false">P287+P292+P297+P302+P307+P312</f>
        <v>0</v>
      </c>
      <c r="Q286" s="41" t="n">
        <f aca="false">Q287+Q292+Q297+Q302+Q307+Q312</f>
        <v>0</v>
      </c>
      <c r="R286" s="41" t="n">
        <f aca="false">R287+R292+R297+R302+R307+R312</f>
        <v>0</v>
      </c>
    </row>
    <row r="287" customFormat="false" ht="47.25" hidden="false" customHeight="false" outlineLevel="0" collapsed="false">
      <c r="A287" s="38" t="s">
        <v>422</v>
      </c>
      <c r="B287" s="39" t="s">
        <v>423</v>
      </c>
      <c r="C287" s="40"/>
      <c r="D287" s="41" t="n">
        <f aca="false">SUM(D288:D291)</f>
        <v>0</v>
      </c>
      <c r="E287" s="41" t="n">
        <f aca="false">SUM(E288:E291)</f>
        <v>0</v>
      </c>
      <c r="F287" s="41" t="n">
        <f aca="false">SUM(F288:F291)</f>
        <v>0</v>
      </c>
      <c r="G287" s="41"/>
      <c r="H287" s="41" t="n">
        <f aca="false">SUM(H288:H291)</f>
        <v>0</v>
      </c>
      <c r="I287" s="41" t="n">
        <f aca="false">SUM(I288:I291)</f>
        <v>0</v>
      </c>
      <c r="J287" s="41" t="n">
        <f aca="false">SUM(J288:J291)</f>
        <v>0</v>
      </c>
      <c r="K287" s="41"/>
      <c r="L287" s="41" t="n">
        <f aca="false">SUM(L288:L291)</f>
        <v>0</v>
      </c>
      <c r="M287" s="41" t="n">
        <f aca="false">SUM(M288:M291)</f>
        <v>0</v>
      </c>
      <c r="N287" s="41" t="n">
        <f aca="false">SUM(N288:N291)</f>
        <v>0</v>
      </c>
      <c r="O287" s="41"/>
      <c r="P287" s="41" t="n">
        <f aca="false">SUM(P288:P291)</f>
        <v>0</v>
      </c>
      <c r="Q287" s="41" t="n">
        <f aca="false">SUM(Q288:Q291)</f>
        <v>0</v>
      </c>
      <c r="R287" s="41" t="n">
        <f aca="false">SUM(R288:R291)</f>
        <v>0</v>
      </c>
    </row>
    <row r="288" customFormat="false" ht="15.75" hidden="false" customHeight="false" outlineLevel="0" collapsed="false">
      <c r="A288" s="42" t="s">
        <v>424</v>
      </c>
      <c r="B288" s="43" t="s">
        <v>79</v>
      </c>
      <c r="C288" s="44"/>
      <c r="D288" s="45"/>
      <c r="E288" s="46"/>
      <c r="F288" s="45"/>
      <c r="G288" s="44"/>
      <c r="H288" s="45"/>
      <c r="I288" s="46"/>
      <c r="J288" s="45"/>
      <c r="K288" s="44"/>
      <c r="L288" s="45"/>
      <c r="M288" s="46"/>
      <c r="N288" s="45"/>
      <c r="O288" s="44"/>
      <c r="P288" s="45"/>
      <c r="Q288" s="46"/>
      <c r="R288" s="45"/>
    </row>
    <row r="289" customFormat="false" ht="15.75" hidden="false" customHeight="false" outlineLevel="0" collapsed="false">
      <c r="A289" s="42" t="s">
        <v>425</v>
      </c>
      <c r="B289" s="43" t="s">
        <v>81</v>
      </c>
      <c r="C289" s="44"/>
      <c r="D289" s="45"/>
      <c r="E289" s="46"/>
      <c r="F289" s="45"/>
      <c r="G289" s="44"/>
      <c r="H289" s="45"/>
      <c r="I289" s="46"/>
      <c r="J289" s="45"/>
      <c r="K289" s="44"/>
      <c r="L289" s="45"/>
      <c r="M289" s="46"/>
      <c r="N289" s="45"/>
      <c r="O289" s="44"/>
      <c r="P289" s="45"/>
      <c r="Q289" s="46"/>
      <c r="R289" s="45"/>
    </row>
    <row r="290" customFormat="false" ht="15.75" hidden="false" customHeight="false" outlineLevel="0" collapsed="false">
      <c r="A290" s="42" t="s">
        <v>426</v>
      </c>
      <c r="B290" s="43" t="s">
        <v>83</v>
      </c>
      <c r="C290" s="44"/>
      <c r="D290" s="45"/>
      <c r="E290" s="46"/>
      <c r="F290" s="45"/>
      <c r="G290" s="44"/>
      <c r="H290" s="45"/>
      <c r="I290" s="46"/>
      <c r="J290" s="45"/>
      <c r="K290" s="44"/>
      <c r="L290" s="45"/>
      <c r="M290" s="46"/>
      <c r="N290" s="45"/>
      <c r="O290" s="44"/>
      <c r="P290" s="45"/>
      <c r="Q290" s="46"/>
      <c r="R290" s="45"/>
    </row>
    <row r="291" customFormat="false" ht="15.75" hidden="false" customHeight="false" outlineLevel="0" collapsed="false">
      <c r="A291" s="42" t="s">
        <v>427</v>
      </c>
      <c r="B291" s="43" t="s">
        <v>85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</row>
    <row r="292" customFormat="false" ht="47.25" hidden="false" customHeight="false" outlineLevel="0" collapsed="false">
      <c r="A292" s="38" t="s">
        <v>428</v>
      </c>
      <c r="B292" s="39" t="s">
        <v>429</v>
      </c>
      <c r="C292" s="40"/>
      <c r="D292" s="41" t="n">
        <f aca="false">SUM(D293:D296)</f>
        <v>0</v>
      </c>
      <c r="E292" s="41" t="n">
        <f aca="false">SUM(E293:E296)</f>
        <v>0</v>
      </c>
      <c r="F292" s="41" t="n">
        <f aca="false">SUM(F293:F296)</f>
        <v>0</v>
      </c>
      <c r="G292" s="41"/>
      <c r="H292" s="41" t="n">
        <f aca="false">SUM(H293:H296)</f>
        <v>0</v>
      </c>
      <c r="I292" s="41" t="n">
        <f aca="false">SUM(I293:I296)</f>
        <v>0</v>
      </c>
      <c r="J292" s="41" t="n">
        <f aca="false">SUM(J293:J296)</f>
        <v>0</v>
      </c>
      <c r="K292" s="41"/>
      <c r="L292" s="41" t="n">
        <f aca="false">SUM(L293:L296)</f>
        <v>0</v>
      </c>
      <c r="M292" s="41" t="n">
        <f aca="false">SUM(M293:M296)</f>
        <v>0</v>
      </c>
      <c r="N292" s="41" t="n">
        <f aca="false">SUM(N293:N296)</f>
        <v>0</v>
      </c>
      <c r="O292" s="41"/>
      <c r="P292" s="41" t="n">
        <f aca="false">SUM(P293:P296)</f>
        <v>0</v>
      </c>
      <c r="Q292" s="41" t="n">
        <f aca="false">SUM(Q293:Q296)</f>
        <v>0</v>
      </c>
      <c r="R292" s="41" t="n">
        <f aca="false">SUM(R293:R296)</f>
        <v>0</v>
      </c>
    </row>
    <row r="293" customFormat="false" ht="15.75" hidden="false" customHeight="false" outlineLevel="0" collapsed="false">
      <c r="A293" s="42" t="s">
        <v>430</v>
      </c>
      <c r="B293" s="43" t="s">
        <v>79</v>
      </c>
      <c r="C293" s="44"/>
      <c r="D293" s="45"/>
      <c r="E293" s="46"/>
      <c r="F293" s="45"/>
      <c r="G293" s="44"/>
      <c r="H293" s="45"/>
      <c r="I293" s="46"/>
      <c r="J293" s="45"/>
      <c r="K293" s="44"/>
      <c r="L293" s="45"/>
      <c r="M293" s="46"/>
      <c r="N293" s="45"/>
      <c r="O293" s="44"/>
      <c r="P293" s="45"/>
      <c r="Q293" s="46"/>
      <c r="R293" s="45"/>
    </row>
    <row r="294" customFormat="false" ht="15.75" hidden="false" customHeight="false" outlineLevel="0" collapsed="false">
      <c r="A294" s="42" t="s">
        <v>431</v>
      </c>
      <c r="B294" s="43" t="s">
        <v>81</v>
      </c>
      <c r="C294" s="44"/>
      <c r="D294" s="45"/>
      <c r="E294" s="46"/>
      <c r="F294" s="45"/>
      <c r="G294" s="44"/>
      <c r="H294" s="45"/>
      <c r="I294" s="46"/>
      <c r="J294" s="45"/>
      <c r="K294" s="44"/>
      <c r="L294" s="45"/>
      <c r="M294" s="46"/>
      <c r="N294" s="45"/>
      <c r="O294" s="44"/>
      <c r="P294" s="45"/>
      <c r="Q294" s="46"/>
      <c r="R294" s="45"/>
    </row>
    <row r="295" customFormat="false" ht="15.75" hidden="false" customHeight="false" outlineLevel="0" collapsed="false">
      <c r="A295" s="42" t="s">
        <v>432</v>
      </c>
      <c r="B295" s="43" t="s">
        <v>83</v>
      </c>
      <c r="C295" s="44"/>
      <c r="D295" s="45"/>
      <c r="E295" s="46"/>
      <c r="F295" s="45"/>
      <c r="G295" s="44"/>
      <c r="H295" s="45"/>
      <c r="I295" s="46"/>
      <c r="J295" s="45"/>
      <c r="K295" s="44"/>
      <c r="L295" s="45"/>
      <c r="M295" s="46"/>
      <c r="N295" s="45"/>
      <c r="O295" s="44"/>
      <c r="P295" s="45"/>
      <c r="Q295" s="46"/>
      <c r="R295" s="45"/>
    </row>
    <row r="296" customFormat="false" ht="15.75" hidden="false" customHeight="false" outlineLevel="0" collapsed="false">
      <c r="A296" s="42" t="s">
        <v>433</v>
      </c>
      <c r="B296" s="43" t="s">
        <v>85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</row>
    <row r="297" customFormat="false" ht="47.25" hidden="false" customHeight="false" outlineLevel="0" collapsed="false">
      <c r="A297" s="38" t="s">
        <v>434</v>
      </c>
      <c r="B297" s="39" t="s">
        <v>435</v>
      </c>
      <c r="C297" s="40"/>
      <c r="D297" s="41" t="n">
        <f aca="false">SUM(D298:D301)</f>
        <v>0</v>
      </c>
      <c r="E297" s="41" t="n">
        <f aca="false">SUM(E298:E301)</f>
        <v>0</v>
      </c>
      <c r="F297" s="41" t="n">
        <f aca="false">SUM(F298:F301)</f>
        <v>0</v>
      </c>
      <c r="G297" s="41"/>
      <c r="H297" s="41" t="n">
        <f aca="false">SUM(H298:H301)</f>
        <v>0</v>
      </c>
      <c r="I297" s="41" t="n">
        <f aca="false">SUM(I298:I301)</f>
        <v>0</v>
      </c>
      <c r="J297" s="41" t="n">
        <f aca="false">SUM(J298:J301)</f>
        <v>0</v>
      </c>
      <c r="K297" s="41"/>
      <c r="L297" s="41" t="n">
        <f aca="false">SUM(L298:L301)</f>
        <v>0</v>
      </c>
      <c r="M297" s="41" t="n">
        <f aca="false">SUM(M298:M301)</f>
        <v>0</v>
      </c>
      <c r="N297" s="41" t="n">
        <f aca="false">SUM(N298:N301)</f>
        <v>0</v>
      </c>
      <c r="O297" s="41"/>
      <c r="P297" s="41" t="n">
        <f aca="false">SUM(P298:P301)</f>
        <v>0</v>
      </c>
      <c r="Q297" s="41" t="n">
        <f aca="false">SUM(Q298:Q301)</f>
        <v>0</v>
      </c>
      <c r="R297" s="41" t="n">
        <f aca="false">SUM(R298:R301)</f>
        <v>0</v>
      </c>
    </row>
    <row r="298" customFormat="false" ht="15.75" hidden="false" customHeight="false" outlineLevel="0" collapsed="false">
      <c r="A298" s="42" t="s">
        <v>436</v>
      </c>
      <c r="B298" s="43" t="s">
        <v>79</v>
      </c>
      <c r="C298" s="44"/>
      <c r="D298" s="45"/>
      <c r="E298" s="46"/>
      <c r="F298" s="45"/>
      <c r="G298" s="44"/>
      <c r="H298" s="45"/>
      <c r="I298" s="46"/>
      <c r="J298" s="45"/>
      <c r="K298" s="44"/>
      <c r="L298" s="45"/>
      <c r="M298" s="46"/>
      <c r="N298" s="45"/>
      <c r="O298" s="44"/>
      <c r="P298" s="45"/>
      <c r="Q298" s="46"/>
      <c r="R298" s="45"/>
    </row>
    <row r="299" customFormat="false" ht="15.75" hidden="false" customHeight="false" outlineLevel="0" collapsed="false">
      <c r="A299" s="42" t="s">
        <v>437</v>
      </c>
      <c r="B299" s="43" t="s">
        <v>81</v>
      </c>
      <c r="C299" s="44"/>
      <c r="D299" s="45"/>
      <c r="E299" s="46"/>
      <c r="F299" s="45"/>
      <c r="G299" s="44"/>
      <c r="H299" s="45"/>
      <c r="I299" s="46"/>
      <c r="J299" s="45"/>
      <c r="K299" s="44"/>
      <c r="L299" s="45"/>
      <c r="M299" s="46"/>
      <c r="N299" s="45"/>
      <c r="O299" s="44"/>
      <c r="P299" s="45"/>
      <c r="Q299" s="46"/>
      <c r="R299" s="45"/>
    </row>
    <row r="300" customFormat="false" ht="15.75" hidden="false" customHeight="false" outlineLevel="0" collapsed="false">
      <c r="A300" s="42" t="s">
        <v>438</v>
      </c>
      <c r="B300" s="43" t="s">
        <v>83</v>
      </c>
      <c r="C300" s="44"/>
      <c r="D300" s="45"/>
      <c r="E300" s="46"/>
      <c r="F300" s="45"/>
      <c r="G300" s="44"/>
      <c r="H300" s="45"/>
      <c r="I300" s="46"/>
      <c r="J300" s="45"/>
      <c r="K300" s="44"/>
      <c r="L300" s="45"/>
      <c r="M300" s="46"/>
      <c r="N300" s="45"/>
      <c r="O300" s="44"/>
      <c r="P300" s="45"/>
      <c r="Q300" s="46"/>
      <c r="R300" s="45"/>
    </row>
    <row r="301" customFormat="false" ht="15.75" hidden="false" customHeight="false" outlineLevel="0" collapsed="false">
      <c r="A301" s="42" t="s">
        <v>439</v>
      </c>
      <c r="B301" s="43" t="s">
        <v>85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</row>
    <row r="302" customFormat="false" ht="47.25" hidden="false" customHeight="false" outlineLevel="0" collapsed="false">
      <c r="A302" s="38" t="s">
        <v>440</v>
      </c>
      <c r="B302" s="39" t="s">
        <v>441</v>
      </c>
      <c r="C302" s="40"/>
      <c r="D302" s="41" t="n">
        <f aca="false">SUM(D303:D306)</f>
        <v>0</v>
      </c>
      <c r="E302" s="41" t="n">
        <f aca="false">SUM(E303:E306)</f>
        <v>0</v>
      </c>
      <c r="F302" s="41" t="n">
        <f aca="false">SUM(F303:F306)</f>
        <v>0</v>
      </c>
      <c r="G302" s="41"/>
      <c r="H302" s="41" t="n">
        <f aca="false">SUM(H303:H306)</f>
        <v>0</v>
      </c>
      <c r="I302" s="41" t="n">
        <f aca="false">SUM(I303:I306)</f>
        <v>0</v>
      </c>
      <c r="J302" s="41" t="n">
        <f aca="false">SUM(J303:J306)</f>
        <v>0</v>
      </c>
      <c r="K302" s="41"/>
      <c r="L302" s="41" t="n">
        <f aca="false">SUM(L303:L306)</f>
        <v>0</v>
      </c>
      <c r="M302" s="41" t="n">
        <f aca="false">SUM(M303:M306)</f>
        <v>0</v>
      </c>
      <c r="N302" s="41" t="n">
        <f aca="false">SUM(N303:N306)</f>
        <v>0</v>
      </c>
      <c r="O302" s="41"/>
      <c r="P302" s="41" t="n">
        <f aca="false">SUM(P303:P306)</f>
        <v>0</v>
      </c>
      <c r="Q302" s="41" t="n">
        <f aca="false">SUM(Q303:Q306)</f>
        <v>0</v>
      </c>
      <c r="R302" s="41" t="n">
        <f aca="false">SUM(R303:R306)</f>
        <v>0</v>
      </c>
    </row>
    <row r="303" customFormat="false" ht="15.75" hidden="false" customHeight="false" outlineLevel="0" collapsed="false">
      <c r="A303" s="42" t="s">
        <v>442</v>
      </c>
      <c r="B303" s="43" t="s">
        <v>79</v>
      </c>
      <c r="C303" s="44"/>
      <c r="D303" s="45"/>
      <c r="E303" s="46"/>
      <c r="F303" s="45"/>
      <c r="G303" s="44"/>
      <c r="H303" s="45"/>
      <c r="I303" s="46"/>
      <c r="J303" s="45"/>
      <c r="K303" s="44"/>
      <c r="L303" s="45"/>
      <c r="M303" s="46"/>
      <c r="N303" s="45"/>
      <c r="O303" s="44"/>
      <c r="P303" s="45"/>
      <c r="Q303" s="46"/>
      <c r="R303" s="45"/>
    </row>
    <row r="304" customFormat="false" ht="15.75" hidden="false" customHeight="false" outlineLevel="0" collapsed="false">
      <c r="A304" s="42" t="s">
        <v>443</v>
      </c>
      <c r="B304" s="43" t="s">
        <v>81</v>
      </c>
      <c r="C304" s="44"/>
      <c r="D304" s="45"/>
      <c r="E304" s="46"/>
      <c r="F304" s="45"/>
      <c r="G304" s="44"/>
      <c r="H304" s="45"/>
      <c r="I304" s="46"/>
      <c r="J304" s="45"/>
      <c r="K304" s="44"/>
      <c r="L304" s="45"/>
      <c r="M304" s="46"/>
      <c r="N304" s="45"/>
      <c r="O304" s="44"/>
      <c r="P304" s="45"/>
      <c r="Q304" s="46"/>
      <c r="R304" s="45"/>
    </row>
    <row r="305" customFormat="false" ht="15.75" hidden="false" customHeight="false" outlineLevel="0" collapsed="false">
      <c r="A305" s="42" t="s">
        <v>444</v>
      </c>
      <c r="B305" s="43" t="s">
        <v>83</v>
      </c>
      <c r="C305" s="44"/>
      <c r="D305" s="45"/>
      <c r="E305" s="46"/>
      <c r="F305" s="45"/>
      <c r="G305" s="44"/>
      <c r="H305" s="45"/>
      <c r="I305" s="46"/>
      <c r="J305" s="45"/>
      <c r="K305" s="44"/>
      <c r="L305" s="45"/>
      <c r="M305" s="46"/>
      <c r="N305" s="45"/>
      <c r="O305" s="44"/>
      <c r="P305" s="45"/>
      <c r="Q305" s="46"/>
      <c r="R305" s="45"/>
    </row>
    <row r="306" customFormat="false" ht="15.75" hidden="false" customHeight="false" outlineLevel="0" collapsed="false">
      <c r="A306" s="42" t="s">
        <v>445</v>
      </c>
      <c r="B306" s="43" t="s">
        <v>85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</row>
    <row r="307" customFormat="false" ht="47.25" hidden="false" customHeight="false" outlineLevel="0" collapsed="false">
      <c r="A307" s="38" t="s">
        <v>446</v>
      </c>
      <c r="B307" s="39" t="s">
        <v>447</v>
      </c>
      <c r="C307" s="40"/>
      <c r="D307" s="41" t="n">
        <f aca="false">SUM(D308:D311)</f>
        <v>0</v>
      </c>
      <c r="E307" s="41" t="n">
        <f aca="false">SUM(E308:E311)</f>
        <v>0</v>
      </c>
      <c r="F307" s="41" t="n">
        <f aca="false">SUM(F308:F311)</f>
        <v>0</v>
      </c>
      <c r="G307" s="41"/>
      <c r="H307" s="41" t="n">
        <f aca="false">SUM(H308:H311)</f>
        <v>0</v>
      </c>
      <c r="I307" s="41" t="n">
        <f aca="false">SUM(I308:I311)</f>
        <v>0</v>
      </c>
      <c r="J307" s="41" t="n">
        <f aca="false">SUM(J308:J311)</f>
        <v>0</v>
      </c>
      <c r="K307" s="41"/>
      <c r="L307" s="41" t="n">
        <f aca="false">SUM(L308:L311)</f>
        <v>0</v>
      </c>
      <c r="M307" s="41" t="n">
        <f aca="false">SUM(M308:M311)</f>
        <v>0</v>
      </c>
      <c r="N307" s="41" t="n">
        <f aca="false">SUM(N308:N311)</f>
        <v>0</v>
      </c>
      <c r="O307" s="41"/>
      <c r="P307" s="41" t="n">
        <f aca="false">SUM(P308:P311)</f>
        <v>0</v>
      </c>
      <c r="Q307" s="41" t="n">
        <f aca="false">SUM(Q308:Q311)</f>
        <v>0</v>
      </c>
      <c r="R307" s="41" t="n">
        <f aca="false">SUM(R308:R311)</f>
        <v>0</v>
      </c>
    </row>
    <row r="308" customFormat="false" ht="15.75" hidden="false" customHeight="false" outlineLevel="0" collapsed="false">
      <c r="A308" s="42" t="s">
        <v>448</v>
      </c>
      <c r="B308" s="43" t="s">
        <v>79</v>
      </c>
      <c r="C308" s="44"/>
      <c r="D308" s="45"/>
      <c r="E308" s="46"/>
      <c r="F308" s="45"/>
      <c r="G308" s="44"/>
      <c r="H308" s="45"/>
      <c r="I308" s="46"/>
      <c r="J308" s="45"/>
      <c r="K308" s="44"/>
      <c r="L308" s="45"/>
      <c r="M308" s="46"/>
      <c r="N308" s="45"/>
      <c r="O308" s="44"/>
      <c r="P308" s="45"/>
      <c r="Q308" s="46"/>
      <c r="R308" s="45"/>
    </row>
    <row r="309" customFormat="false" ht="15.75" hidden="false" customHeight="false" outlineLevel="0" collapsed="false">
      <c r="A309" s="42" t="s">
        <v>449</v>
      </c>
      <c r="B309" s="43" t="s">
        <v>81</v>
      </c>
      <c r="C309" s="44"/>
      <c r="D309" s="45"/>
      <c r="E309" s="46"/>
      <c r="F309" s="45"/>
      <c r="G309" s="44"/>
      <c r="H309" s="45"/>
      <c r="I309" s="46"/>
      <c r="J309" s="45"/>
      <c r="K309" s="44"/>
      <c r="L309" s="45"/>
      <c r="M309" s="46"/>
      <c r="N309" s="45"/>
      <c r="O309" s="44"/>
      <c r="P309" s="45"/>
      <c r="Q309" s="46"/>
      <c r="R309" s="45"/>
    </row>
    <row r="310" customFormat="false" ht="15.75" hidden="false" customHeight="false" outlineLevel="0" collapsed="false">
      <c r="A310" s="42" t="s">
        <v>450</v>
      </c>
      <c r="B310" s="43" t="s">
        <v>83</v>
      </c>
      <c r="C310" s="44"/>
      <c r="D310" s="45"/>
      <c r="E310" s="46"/>
      <c r="F310" s="45"/>
      <c r="G310" s="44"/>
      <c r="H310" s="45"/>
      <c r="I310" s="46"/>
      <c r="J310" s="45"/>
      <c r="K310" s="44"/>
      <c r="L310" s="45"/>
      <c r="M310" s="46"/>
      <c r="N310" s="45"/>
      <c r="O310" s="44"/>
      <c r="P310" s="45"/>
      <c r="Q310" s="46"/>
      <c r="R310" s="45"/>
    </row>
    <row r="311" customFormat="false" ht="15.75" hidden="false" customHeight="false" outlineLevel="0" collapsed="false">
      <c r="A311" s="42" t="s">
        <v>451</v>
      </c>
      <c r="B311" s="43" t="s">
        <v>85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</row>
    <row r="312" customFormat="false" ht="31.5" hidden="false" customHeight="false" outlineLevel="0" collapsed="false">
      <c r="A312" s="38" t="s">
        <v>452</v>
      </c>
      <c r="B312" s="39" t="s">
        <v>453</v>
      </c>
      <c r="C312" s="40"/>
      <c r="D312" s="41" t="n">
        <f aca="false">SUM(D313:D316)</f>
        <v>0</v>
      </c>
      <c r="E312" s="41" t="n">
        <f aca="false">SUM(E313:E316)</f>
        <v>0</v>
      </c>
      <c r="F312" s="41" t="n">
        <f aca="false">SUM(F313:F316)</f>
        <v>0</v>
      </c>
      <c r="G312" s="41"/>
      <c r="H312" s="41" t="n">
        <f aca="false">SUM(H313:H316)</f>
        <v>0</v>
      </c>
      <c r="I312" s="41" t="n">
        <f aca="false">SUM(I313:I316)</f>
        <v>0</v>
      </c>
      <c r="J312" s="41" t="n">
        <f aca="false">SUM(J313:J316)</f>
        <v>0</v>
      </c>
      <c r="K312" s="41"/>
      <c r="L312" s="41" t="n">
        <f aca="false">SUM(L313:L316)</f>
        <v>0</v>
      </c>
      <c r="M312" s="41" t="n">
        <f aca="false">SUM(M313:M316)</f>
        <v>0</v>
      </c>
      <c r="N312" s="41" t="n">
        <f aca="false">SUM(N313:N316)</f>
        <v>0</v>
      </c>
      <c r="O312" s="41"/>
      <c r="P312" s="41" t="n">
        <f aca="false">SUM(P313:P316)</f>
        <v>0</v>
      </c>
      <c r="Q312" s="41" t="n">
        <f aca="false">SUM(Q313:Q316)</f>
        <v>0</v>
      </c>
      <c r="R312" s="41" t="n">
        <f aca="false">SUM(R313:R316)</f>
        <v>0</v>
      </c>
    </row>
    <row r="313" customFormat="false" ht="15.75" hidden="false" customHeight="false" outlineLevel="0" collapsed="false">
      <c r="A313" s="42" t="s">
        <v>454</v>
      </c>
      <c r="B313" s="43" t="s">
        <v>79</v>
      </c>
      <c r="C313" s="44"/>
      <c r="D313" s="45"/>
      <c r="E313" s="46"/>
      <c r="F313" s="45"/>
      <c r="G313" s="44"/>
      <c r="H313" s="45"/>
      <c r="I313" s="46"/>
      <c r="J313" s="45"/>
      <c r="K313" s="44"/>
      <c r="L313" s="45"/>
      <c r="M313" s="46"/>
      <c r="N313" s="45"/>
      <c r="O313" s="44"/>
      <c r="P313" s="45"/>
      <c r="Q313" s="46"/>
      <c r="R313" s="45"/>
    </row>
    <row r="314" customFormat="false" ht="15.75" hidden="false" customHeight="false" outlineLevel="0" collapsed="false">
      <c r="A314" s="42" t="s">
        <v>455</v>
      </c>
      <c r="B314" s="43" t="s">
        <v>81</v>
      </c>
      <c r="C314" s="44"/>
      <c r="D314" s="45"/>
      <c r="E314" s="46"/>
      <c r="F314" s="45"/>
      <c r="G314" s="44"/>
      <c r="H314" s="45"/>
      <c r="I314" s="46"/>
      <c r="J314" s="45"/>
      <c r="K314" s="44"/>
      <c r="L314" s="45"/>
      <c r="M314" s="46"/>
      <c r="N314" s="45"/>
      <c r="O314" s="44"/>
      <c r="P314" s="45"/>
      <c r="Q314" s="46"/>
      <c r="R314" s="45"/>
    </row>
    <row r="315" customFormat="false" ht="15.75" hidden="false" customHeight="false" outlineLevel="0" collapsed="false">
      <c r="A315" s="42" t="s">
        <v>456</v>
      </c>
      <c r="B315" s="43" t="s">
        <v>83</v>
      </c>
      <c r="C315" s="44"/>
      <c r="D315" s="45"/>
      <c r="E315" s="46"/>
      <c r="F315" s="45"/>
      <c r="G315" s="44"/>
      <c r="H315" s="45"/>
      <c r="I315" s="46"/>
      <c r="J315" s="45"/>
      <c r="K315" s="44"/>
      <c r="L315" s="45"/>
      <c r="M315" s="46"/>
      <c r="N315" s="45"/>
      <c r="O315" s="44"/>
      <c r="P315" s="45"/>
      <c r="Q315" s="46"/>
      <c r="R315" s="45"/>
    </row>
    <row r="316" customFormat="false" ht="15.75" hidden="false" customHeight="false" outlineLevel="0" collapsed="false">
      <c r="A316" s="42" t="s">
        <v>457</v>
      </c>
      <c r="B316" s="43" t="s">
        <v>85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</row>
    <row r="317" customFormat="false" ht="31.5" hidden="false" customHeight="false" outlineLevel="0" collapsed="false">
      <c r="A317" s="38" t="s">
        <v>458</v>
      </c>
      <c r="B317" s="39" t="s">
        <v>459</v>
      </c>
      <c r="C317" s="39"/>
      <c r="D317" s="41" t="n">
        <f aca="false">D318+D323+D328+D333+D338+D343</f>
        <v>0</v>
      </c>
      <c r="E317" s="41" t="n">
        <f aca="false">E318+E323+E328+E333+E338+E343</f>
        <v>0</v>
      </c>
      <c r="F317" s="41" t="n">
        <f aca="false">F318+F323+F328+F333+F338+F343</f>
        <v>0</v>
      </c>
      <c r="G317" s="41"/>
      <c r="H317" s="41" t="n">
        <f aca="false">H318+H323+H328+H333+H338+H343</f>
        <v>0</v>
      </c>
      <c r="I317" s="41" t="n">
        <f aca="false">I318+I323+I328+I333+I338+I343</f>
        <v>0</v>
      </c>
      <c r="J317" s="41" t="n">
        <f aca="false">J318+J323+J328+J333+J338+J343</f>
        <v>0</v>
      </c>
      <c r="K317" s="41"/>
      <c r="L317" s="41" t="n">
        <f aca="false">L318+L323+L328+L333+L338+L343</f>
        <v>0</v>
      </c>
      <c r="M317" s="41" t="n">
        <f aca="false">M318+M323+M328+M333+M338+M343</f>
        <v>0</v>
      </c>
      <c r="N317" s="41" t="n">
        <f aca="false">N318+N323+N328+N333+N338+N343</f>
        <v>0</v>
      </c>
      <c r="O317" s="41"/>
      <c r="P317" s="41" t="n">
        <f aca="false">P318+P323+P328+P333+P338+P343</f>
        <v>0</v>
      </c>
      <c r="Q317" s="41" t="n">
        <f aca="false">Q318+Q323+Q328+Q333+Q338+Q343</f>
        <v>0</v>
      </c>
      <c r="R317" s="41" t="n">
        <f aca="false">R318+R323+R328+R333+R338+R343</f>
        <v>0</v>
      </c>
    </row>
    <row r="318" customFormat="false" ht="47.25" hidden="false" customHeight="false" outlineLevel="0" collapsed="false">
      <c r="A318" s="38" t="s">
        <v>460</v>
      </c>
      <c r="B318" s="39" t="s">
        <v>461</v>
      </c>
      <c r="C318" s="40"/>
      <c r="D318" s="41" t="n">
        <f aca="false">SUM(D319:D322)</f>
        <v>0</v>
      </c>
      <c r="E318" s="41" t="n">
        <f aca="false">SUM(E319:E322)</f>
        <v>0</v>
      </c>
      <c r="F318" s="41" t="n">
        <f aca="false">SUM(F319:F322)</f>
        <v>0</v>
      </c>
      <c r="G318" s="41"/>
      <c r="H318" s="41" t="n">
        <f aca="false">SUM(H319:H322)</f>
        <v>0</v>
      </c>
      <c r="I318" s="41" t="n">
        <f aca="false">SUM(I319:I322)</f>
        <v>0</v>
      </c>
      <c r="J318" s="41" t="n">
        <f aca="false">SUM(J319:J322)</f>
        <v>0</v>
      </c>
      <c r="K318" s="41"/>
      <c r="L318" s="41" t="n">
        <f aca="false">SUM(L319:L322)</f>
        <v>0</v>
      </c>
      <c r="M318" s="41" t="n">
        <f aca="false">SUM(M319:M322)</f>
        <v>0</v>
      </c>
      <c r="N318" s="41" t="n">
        <f aca="false">SUM(N319:N322)</f>
        <v>0</v>
      </c>
      <c r="O318" s="41"/>
      <c r="P318" s="41" t="n">
        <f aca="false">SUM(P319:P322)</f>
        <v>0</v>
      </c>
      <c r="Q318" s="41" t="n">
        <f aca="false">SUM(Q319:Q322)</f>
        <v>0</v>
      </c>
      <c r="R318" s="41" t="n">
        <f aca="false">SUM(R319:R322)</f>
        <v>0</v>
      </c>
    </row>
    <row r="319" customFormat="false" ht="15.75" hidden="false" customHeight="false" outlineLevel="0" collapsed="false">
      <c r="A319" s="42" t="s">
        <v>462</v>
      </c>
      <c r="B319" s="43" t="s">
        <v>79</v>
      </c>
      <c r="C319" s="44"/>
      <c r="D319" s="45"/>
      <c r="E319" s="46"/>
      <c r="F319" s="45"/>
      <c r="G319" s="44"/>
      <c r="H319" s="45"/>
      <c r="I319" s="46"/>
      <c r="J319" s="45"/>
      <c r="K319" s="44"/>
      <c r="L319" s="45"/>
      <c r="M319" s="46"/>
      <c r="N319" s="45"/>
      <c r="O319" s="44"/>
      <c r="P319" s="45"/>
      <c r="Q319" s="46"/>
      <c r="R319" s="45"/>
    </row>
    <row r="320" customFormat="false" ht="15.75" hidden="false" customHeight="false" outlineLevel="0" collapsed="false">
      <c r="A320" s="42" t="s">
        <v>463</v>
      </c>
      <c r="B320" s="43" t="s">
        <v>81</v>
      </c>
      <c r="C320" s="44"/>
      <c r="D320" s="45"/>
      <c r="E320" s="46"/>
      <c r="F320" s="45"/>
      <c r="G320" s="44"/>
      <c r="H320" s="45"/>
      <c r="I320" s="46"/>
      <c r="J320" s="45"/>
      <c r="K320" s="44"/>
      <c r="L320" s="45"/>
      <c r="M320" s="46"/>
      <c r="N320" s="45"/>
      <c r="O320" s="44"/>
      <c r="P320" s="45"/>
      <c r="Q320" s="46"/>
      <c r="R320" s="45"/>
    </row>
    <row r="321" customFormat="false" ht="15.75" hidden="false" customHeight="false" outlineLevel="0" collapsed="false">
      <c r="A321" s="42" t="s">
        <v>464</v>
      </c>
      <c r="B321" s="43" t="s">
        <v>83</v>
      </c>
      <c r="C321" s="44"/>
      <c r="D321" s="45"/>
      <c r="E321" s="46"/>
      <c r="F321" s="45"/>
      <c r="G321" s="44"/>
      <c r="H321" s="45"/>
      <c r="I321" s="46"/>
      <c r="J321" s="45"/>
      <c r="K321" s="44"/>
      <c r="L321" s="45"/>
      <c r="M321" s="46"/>
      <c r="N321" s="45"/>
      <c r="O321" s="44"/>
      <c r="P321" s="45"/>
      <c r="Q321" s="46"/>
      <c r="R321" s="45"/>
    </row>
    <row r="322" customFormat="false" ht="15.75" hidden="false" customHeight="false" outlineLevel="0" collapsed="false">
      <c r="A322" s="42" t="s">
        <v>465</v>
      </c>
      <c r="B322" s="43" t="s">
        <v>85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</row>
    <row r="323" customFormat="false" ht="47.25" hidden="false" customHeight="false" outlineLevel="0" collapsed="false">
      <c r="A323" s="38" t="s">
        <v>466</v>
      </c>
      <c r="B323" s="39" t="s">
        <v>467</v>
      </c>
      <c r="C323" s="40"/>
      <c r="D323" s="41" t="n">
        <f aca="false">SUM(D324:D327)</f>
        <v>0</v>
      </c>
      <c r="E323" s="41" t="n">
        <f aca="false">SUM(E324:E327)</f>
        <v>0</v>
      </c>
      <c r="F323" s="41" t="n">
        <f aca="false">SUM(F324:F327)</f>
        <v>0</v>
      </c>
      <c r="G323" s="41"/>
      <c r="H323" s="41" t="n">
        <f aca="false">SUM(H324:H327)</f>
        <v>0</v>
      </c>
      <c r="I323" s="41" t="n">
        <f aca="false">SUM(I324:I327)</f>
        <v>0</v>
      </c>
      <c r="J323" s="41" t="n">
        <f aca="false">SUM(J324:J327)</f>
        <v>0</v>
      </c>
      <c r="K323" s="41"/>
      <c r="L323" s="41" t="n">
        <f aca="false">SUM(L324:L327)</f>
        <v>0</v>
      </c>
      <c r="M323" s="41" t="n">
        <f aca="false">SUM(M324:M327)</f>
        <v>0</v>
      </c>
      <c r="N323" s="41" t="n">
        <f aca="false">SUM(N324:N327)</f>
        <v>0</v>
      </c>
      <c r="O323" s="41"/>
      <c r="P323" s="41" t="n">
        <f aca="false">SUM(P324:P327)</f>
        <v>0</v>
      </c>
      <c r="Q323" s="41" t="n">
        <f aca="false">SUM(Q324:Q327)</f>
        <v>0</v>
      </c>
      <c r="R323" s="41" t="n">
        <f aca="false">SUM(R324:R327)</f>
        <v>0</v>
      </c>
    </row>
    <row r="324" customFormat="false" ht="15.75" hidden="false" customHeight="false" outlineLevel="0" collapsed="false">
      <c r="A324" s="42" t="s">
        <v>468</v>
      </c>
      <c r="B324" s="43" t="s">
        <v>79</v>
      </c>
      <c r="C324" s="44"/>
      <c r="D324" s="45"/>
      <c r="E324" s="46"/>
      <c r="F324" s="45"/>
      <c r="G324" s="44"/>
      <c r="H324" s="45"/>
      <c r="I324" s="46"/>
      <c r="J324" s="45"/>
      <c r="K324" s="44"/>
      <c r="L324" s="45"/>
      <c r="M324" s="46"/>
      <c r="N324" s="45"/>
      <c r="O324" s="44"/>
      <c r="P324" s="45"/>
      <c r="Q324" s="46"/>
      <c r="R324" s="45"/>
    </row>
    <row r="325" customFormat="false" ht="15.75" hidden="false" customHeight="false" outlineLevel="0" collapsed="false">
      <c r="A325" s="42" t="s">
        <v>469</v>
      </c>
      <c r="B325" s="43" t="s">
        <v>81</v>
      </c>
      <c r="C325" s="44"/>
      <c r="D325" s="45"/>
      <c r="E325" s="46"/>
      <c r="F325" s="45"/>
      <c r="G325" s="44"/>
      <c r="H325" s="45"/>
      <c r="I325" s="46"/>
      <c r="J325" s="45"/>
      <c r="K325" s="44"/>
      <c r="L325" s="45"/>
      <c r="M325" s="46"/>
      <c r="N325" s="45"/>
      <c r="O325" s="44"/>
      <c r="P325" s="45"/>
      <c r="Q325" s="46"/>
      <c r="R325" s="45"/>
    </row>
    <row r="326" customFormat="false" ht="15.75" hidden="false" customHeight="false" outlineLevel="0" collapsed="false">
      <c r="A326" s="42" t="s">
        <v>470</v>
      </c>
      <c r="B326" s="43" t="s">
        <v>83</v>
      </c>
      <c r="C326" s="44"/>
      <c r="D326" s="45"/>
      <c r="E326" s="46"/>
      <c r="F326" s="45"/>
      <c r="G326" s="44"/>
      <c r="H326" s="45"/>
      <c r="I326" s="46"/>
      <c r="J326" s="45"/>
      <c r="K326" s="44"/>
      <c r="L326" s="45"/>
      <c r="M326" s="46"/>
      <c r="N326" s="45"/>
      <c r="O326" s="44"/>
      <c r="P326" s="45"/>
      <c r="Q326" s="46"/>
      <c r="R326" s="45"/>
    </row>
    <row r="327" customFormat="false" ht="15.75" hidden="false" customHeight="false" outlineLevel="0" collapsed="false">
      <c r="A327" s="42" t="s">
        <v>471</v>
      </c>
      <c r="B327" s="43" t="s">
        <v>85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</row>
    <row r="328" customFormat="false" ht="47.25" hidden="false" customHeight="false" outlineLevel="0" collapsed="false">
      <c r="A328" s="38" t="s">
        <v>472</v>
      </c>
      <c r="B328" s="39" t="s">
        <v>473</v>
      </c>
      <c r="C328" s="40"/>
      <c r="D328" s="41" t="n">
        <f aca="false">SUM(D329:D332)</f>
        <v>0</v>
      </c>
      <c r="E328" s="41" t="n">
        <f aca="false">SUM(E329:E332)</f>
        <v>0</v>
      </c>
      <c r="F328" s="41" t="n">
        <f aca="false">SUM(F329:F332)</f>
        <v>0</v>
      </c>
      <c r="G328" s="41"/>
      <c r="H328" s="41" t="n">
        <f aca="false">SUM(H329:H332)</f>
        <v>0</v>
      </c>
      <c r="I328" s="41" t="n">
        <f aca="false">SUM(I329:I332)</f>
        <v>0</v>
      </c>
      <c r="J328" s="41" t="n">
        <f aca="false">SUM(J329:J332)</f>
        <v>0</v>
      </c>
      <c r="K328" s="41"/>
      <c r="L328" s="41" t="n">
        <f aca="false">SUM(L329:L332)</f>
        <v>0</v>
      </c>
      <c r="M328" s="41" t="n">
        <f aca="false">SUM(M329:M332)</f>
        <v>0</v>
      </c>
      <c r="N328" s="41" t="n">
        <f aca="false">SUM(N329:N332)</f>
        <v>0</v>
      </c>
      <c r="O328" s="41"/>
      <c r="P328" s="41" t="n">
        <f aca="false">SUM(P329:P332)</f>
        <v>0</v>
      </c>
      <c r="Q328" s="41" t="n">
        <f aca="false">SUM(Q329:Q332)</f>
        <v>0</v>
      </c>
      <c r="R328" s="41" t="n">
        <f aca="false">SUM(R329:R332)</f>
        <v>0</v>
      </c>
    </row>
    <row r="329" customFormat="false" ht="15.75" hidden="false" customHeight="false" outlineLevel="0" collapsed="false">
      <c r="A329" s="42" t="s">
        <v>474</v>
      </c>
      <c r="B329" s="43" t="s">
        <v>79</v>
      </c>
      <c r="C329" s="44"/>
      <c r="D329" s="45"/>
      <c r="E329" s="46"/>
      <c r="F329" s="45"/>
      <c r="G329" s="44"/>
      <c r="H329" s="45"/>
      <c r="I329" s="46"/>
      <c r="J329" s="45"/>
      <c r="K329" s="44"/>
      <c r="L329" s="45"/>
      <c r="M329" s="46"/>
      <c r="N329" s="45"/>
      <c r="O329" s="44"/>
      <c r="P329" s="45"/>
      <c r="Q329" s="46"/>
      <c r="R329" s="45"/>
    </row>
    <row r="330" customFormat="false" ht="15.75" hidden="false" customHeight="false" outlineLevel="0" collapsed="false">
      <c r="A330" s="42" t="s">
        <v>475</v>
      </c>
      <c r="B330" s="43" t="s">
        <v>81</v>
      </c>
      <c r="C330" s="44"/>
      <c r="D330" s="45"/>
      <c r="E330" s="46"/>
      <c r="F330" s="45"/>
      <c r="G330" s="44"/>
      <c r="H330" s="45"/>
      <c r="I330" s="46"/>
      <c r="J330" s="45"/>
      <c r="K330" s="44"/>
      <c r="L330" s="45"/>
      <c r="M330" s="46"/>
      <c r="N330" s="45"/>
      <c r="O330" s="44"/>
      <c r="P330" s="45"/>
      <c r="Q330" s="46"/>
      <c r="R330" s="45"/>
    </row>
    <row r="331" customFormat="false" ht="15.75" hidden="false" customHeight="false" outlineLevel="0" collapsed="false">
      <c r="A331" s="42" t="s">
        <v>476</v>
      </c>
      <c r="B331" s="43" t="s">
        <v>83</v>
      </c>
      <c r="C331" s="44"/>
      <c r="D331" s="45"/>
      <c r="E331" s="46"/>
      <c r="F331" s="45"/>
      <c r="G331" s="44"/>
      <c r="H331" s="45"/>
      <c r="I331" s="46"/>
      <c r="J331" s="45"/>
      <c r="K331" s="44"/>
      <c r="L331" s="45"/>
      <c r="M331" s="46"/>
      <c r="N331" s="45"/>
      <c r="O331" s="44"/>
      <c r="P331" s="45"/>
      <c r="Q331" s="46"/>
      <c r="R331" s="45"/>
    </row>
    <row r="332" customFormat="false" ht="15.75" hidden="false" customHeight="false" outlineLevel="0" collapsed="false">
      <c r="A332" s="42" t="s">
        <v>477</v>
      </c>
      <c r="B332" s="43" t="s">
        <v>85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</row>
    <row r="333" customFormat="false" ht="47.25" hidden="false" customHeight="false" outlineLevel="0" collapsed="false">
      <c r="A333" s="38" t="s">
        <v>478</v>
      </c>
      <c r="B333" s="39" t="s">
        <v>479</v>
      </c>
      <c r="C333" s="40"/>
      <c r="D333" s="41" t="n">
        <f aca="false">SUM(D334:D337)</f>
        <v>0</v>
      </c>
      <c r="E333" s="41" t="n">
        <f aca="false">SUM(E334:E337)</f>
        <v>0</v>
      </c>
      <c r="F333" s="41" t="n">
        <f aca="false">SUM(F334:F337)</f>
        <v>0</v>
      </c>
      <c r="G333" s="41"/>
      <c r="H333" s="41" t="n">
        <f aca="false">SUM(H334:H337)</f>
        <v>0</v>
      </c>
      <c r="I333" s="41" t="n">
        <f aca="false">SUM(I334:I337)</f>
        <v>0</v>
      </c>
      <c r="J333" s="41" t="n">
        <f aca="false">SUM(J334:J337)</f>
        <v>0</v>
      </c>
      <c r="K333" s="41"/>
      <c r="L333" s="41" t="n">
        <f aca="false">SUM(L334:L337)</f>
        <v>0</v>
      </c>
      <c r="M333" s="41" t="n">
        <f aca="false">SUM(M334:M337)</f>
        <v>0</v>
      </c>
      <c r="N333" s="41" t="n">
        <f aca="false">SUM(N334:N337)</f>
        <v>0</v>
      </c>
      <c r="O333" s="41"/>
      <c r="P333" s="41" t="n">
        <f aca="false">SUM(P334:P337)</f>
        <v>0</v>
      </c>
      <c r="Q333" s="41" t="n">
        <f aca="false">SUM(Q334:Q337)</f>
        <v>0</v>
      </c>
      <c r="R333" s="41" t="n">
        <f aca="false">SUM(R334:R337)</f>
        <v>0</v>
      </c>
    </row>
    <row r="334" customFormat="false" ht="15.75" hidden="false" customHeight="false" outlineLevel="0" collapsed="false">
      <c r="A334" s="42" t="s">
        <v>480</v>
      </c>
      <c r="B334" s="43" t="s">
        <v>79</v>
      </c>
      <c r="C334" s="44"/>
      <c r="D334" s="45"/>
      <c r="E334" s="46"/>
      <c r="F334" s="45"/>
      <c r="G334" s="44"/>
      <c r="H334" s="45"/>
      <c r="I334" s="46"/>
      <c r="J334" s="45"/>
      <c r="K334" s="44"/>
      <c r="L334" s="45"/>
      <c r="M334" s="46"/>
      <c r="N334" s="45"/>
      <c r="O334" s="44"/>
      <c r="P334" s="45"/>
      <c r="Q334" s="46"/>
      <c r="R334" s="45"/>
    </row>
    <row r="335" customFormat="false" ht="15.75" hidden="false" customHeight="false" outlineLevel="0" collapsed="false">
      <c r="A335" s="42" t="s">
        <v>481</v>
      </c>
      <c r="B335" s="43" t="s">
        <v>81</v>
      </c>
      <c r="C335" s="44"/>
      <c r="D335" s="45"/>
      <c r="E335" s="46"/>
      <c r="F335" s="45"/>
      <c r="G335" s="44"/>
      <c r="H335" s="45"/>
      <c r="I335" s="46"/>
      <c r="J335" s="45"/>
      <c r="K335" s="44"/>
      <c r="L335" s="45"/>
      <c r="M335" s="46"/>
      <c r="N335" s="45"/>
      <c r="O335" s="44"/>
      <c r="P335" s="45"/>
      <c r="Q335" s="46"/>
      <c r="R335" s="45"/>
    </row>
    <row r="336" customFormat="false" ht="15.75" hidden="false" customHeight="false" outlineLevel="0" collapsed="false">
      <c r="A336" s="42" t="s">
        <v>482</v>
      </c>
      <c r="B336" s="43" t="s">
        <v>83</v>
      </c>
      <c r="C336" s="44"/>
      <c r="D336" s="45"/>
      <c r="E336" s="46"/>
      <c r="F336" s="45"/>
      <c r="G336" s="44"/>
      <c r="H336" s="45"/>
      <c r="I336" s="46"/>
      <c r="J336" s="45"/>
      <c r="K336" s="44"/>
      <c r="L336" s="45"/>
      <c r="M336" s="46"/>
      <c r="N336" s="45"/>
      <c r="O336" s="44"/>
      <c r="P336" s="45"/>
      <c r="Q336" s="46"/>
      <c r="R336" s="45"/>
    </row>
    <row r="337" customFormat="false" ht="15.75" hidden="false" customHeight="false" outlineLevel="0" collapsed="false">
      <c r="A337" s="42" t="s">
        <v>483</v>
      </c>
      <c r="B337" s="43" t="s">
        <v>85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</row>
    <row r="338" customFormat="false" ht="47.25" hidden="false" customHeight="false" outlineLevel="0" collapsed="false">
      <c r="A338" s="38" t="s">
        <v>484</v>
      </c>
      <c r="B338" s="39" t="s">
        <v>485</v>
      </c>
      <c r="C338" s="40"/>
      <c r="D338" s="41" t="n">
        <f aca="false">SUM(D339:D342)</f>
        <v>0</v>
      </c>
      <c r="E338" s="41" t="n">
        <f aca="false">SUM(E339:E342)</f>
        <v>0</v>
      </c>
      <c r="F338" s="41" t="n">
        <f aca="false">SUM(F339:F342)</f>
        <v>0</v>
      </c>
      <c r="G338" s="41"/>
      <c r="H338" s="41" t="n">
        <f aca="false">SUM(H339:H342)</f>
        <v>0</v>
      </c>
      <c r="I338" s="41" t="n">
        <f aca="false">SUM(I339:I342)</f>
        <v>0</v>
      </c>
      <c r="J338" s="41" t="n">
        <f aca="false">SUM(J339:J342)</f>
        <v>0</v>
      </c>
      <c r="K338" s="41"/>
      <c r="L338" s="41" t="n">
        <f aca="false">SUM(L339:L342)</f>
        <v>0</v>
      </c>
      <c r="M338" s="41" t="n">
        <f aca="false">SUM(M339:M342)</f>
        <v>0</v>
      </c>
      <c r="N338" s="41" t="n">
        <f aca="false">SUM(N339:N342)</f>
        <v>0</v>
      </c>
      <c r="O338" s="41"/>
      <c r="P338" s="41" t="n">
        <f aca="false">SUM(P339:P342)</f>
        <v>0</v>
      </c>
      <c r="Q338" s="41" t="n">
        <f aca="false">SUM(Q339:Q342)</f>
        <v>0</v>
      </c>
      <c r="R338" s="41" t="n">
        <f aca="false">SUM(R339:R342)</f>
        <v>0</v>
      </c>
    </row>
    <row r="339" customFormat="false" ht="15.75" hidden="false" customHeight="false" outlineLevel="0" collapsed="false">
      <c r="A339" s="42" t="s">
        <v>486</v>
      </c>
      <c r="B339" s="43" t="s">
        <v>79</v>
      </c>
      <c r="C339" s="44"/>
      <c r="D339" s="45"/>
      <c r="E339" s="46"/>
      <c r="F339" s="45"/>
      <c r="G339" s="44"/>
      <c r="H339" s="45"/>
      <c r="I339" s="46"/>
      <c r="J339" s="45"/>
      <c r="K339" s="44"/>
      <c r="L339" s="45"/>
      <c r="M339" s="46"/>
      <c r="N339" s="45"/>
      <c r="O339" s="44"/>
      <c r="P339" s="45"/>
      <c r="Q339" s="46"/>
      <c r="R339" s="45"/>
    </row>
    <row r="340" customFormat="false" ht="15.75" hidden="false" customHeight="false" outlineLevel="0" collapsed="false">
      <c r="A340" s="42" t="s">
        <v>487</v>
      </c>
      <c r="B340" s="43" t="s">
        <v>81</v>
      </c>
      <c r="C340" s="44"/>
      <c r="D340" s="45"/>
      <c r="E340" s="46"/>
      <c r="F340" s="45"/>
      <c r="G340" s="44"/>
      <c r="H340" s="45"/>
      <c r="I340" s="46"/>
      <c r="J340" s="45"/>
      <c r="K340" s="44"/>
      <c r="L340" s="45"/>
      <c r="M340" s="46"/>
      <c r="N340" s="45"/>
      <c r="O340" s="44"/>
      <c r="P340" s="45"/>
      <c r="Q340" s="46"/>
      <c r="R340" s="45"/>
    </row>
    <row r="341" customFormat="false" ht="15.75" hidden="false" customHeight="false" outlineLevel="0" collapsed="false">
      <c r="A341" s="42" t="s">
        <v>488</v>
      </c>
      <c r="B341" s="43" t="s">
        <v>83</v>
      </c>
      <c r="C341" s="44"/>
      <c r="D341" s="45"/>
      <c r="E341" s="46"/>
      <c r="F341" s="45"/>
      <c r="G341" s="44"/>
      <c r="H341" s="45"/>
      <c r="I341" s="46"/>
      <c r="J341" s="45"/>
      <c r="K341" s="44"/>
      <c r="L341" s="45"/>
      <c r="M341" s="46"/>
      <c r="N341" s="45"/>
      <c r="O341" s="44"/>
      <c r="P341" s="45"/>
      <c r="Q341" s="46"/>
      <c r="R341" s="45"/>
    </row>
    <row r="342" customFormat="false" ht="15.75" hidden="false" customHeight="false" outlineLevel="0" collapsed="false">
      <c r="A342" s="42" t="s">
        <v>489</v>
      </c>
      <c r="B342" s="43" t="s">
        <v>85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</row>
    <row r="343" customFormat="false" ht="47.25" hidden="false" customHeight="false" outlineLevel="0" collapsed="false">
      <c r="A343" s="38" t="s">
        <v>490</v>
      </c>
      <c r="B343" s="39" t="s">
        <v>491</v>
      </c>
      <c r="C343" s="40"/>
      <c r="D343" s="41" t="n">
        <f aca="false">SUM(D344:D347)</f>
        <v>0</v>
      </c>
      <c r="E343" s="41" t="n">
        <f aca="false">SUM(E344:E347)</f>
        <v>0</v>
      </c>
      <c r="F343" s="41" t="n">
        <f aca="false">SUM(F344:F347)</f>
        <v>0</v>
      </c>
      <c r="G343" s="41"/>
      <c r="H343" s="41" t="n">
        <f aca="false">SUM(H344:H347)</f>
        <v>0</v>
      </c>
      <c r="I343" s="41" t="n">
        <f aca="false">SUM(I344:I347)</f>
        <v>0</v>
      </c>
      <c r="J343" s="41" t="n">
        <f aca="false">SUM(J344:J347)</f>
        <v>0</v>
      </c>
      <c r="K343" s="41"/>
      <c r="L343" s="41" t="n">
        <f aca="false">SUM(L344:L347)</f>
        <v>0</v>
      </c>
      <c r="M343" s="41" t="n">
        <f aca="false">SUM(M344:M347)</f>
        <v>0</v>
      </c>
      <c r="N343" s="41" t="n">
        <f aca="false">SUM(N344:N347)</f>
        <v>0</v>
      </c>
      <c r="O343" s="41"/>
      <c r="P343" s="41" t="n">
        <f aca="false">SUM(P344:P347)</f>
        <v>0</v>
      </c>
      <c r="Q343" s="41" t="n">
        <f aca="false">SUM(Q344:Q347)</f>
        <v>0</v>
      </c>
      <c r="R343" s="41" t="n">
        <f aca="false">SUM(R344:R347)</f>
        <v>0</v>
      </c>
    </row>
    <row r="344" customFormat="false" ht="15.75" hidden="false" customHeight="false" outlineLevel="0" collapsed="false">
      <c r="A344" s="42" t="s">
        <v>492</v>
      </c>
      <c r="B344" s="43" t="s">
        <v>79</v>
      </c>
      <c r="C344" s="44"/>
      <c r="D344" s="45"/>
      <c r="E344" s="46"/>
      <c r="F344" s="45"/>
      <c r="G344" s="44"/>
      <c r="H344" s="45"/>
      <c r="I344" s="46"/>
      <c r="J344" s="45"/>
      <c r="K344" s="44"/>
      <c r="L344" s="45"/>
      <c r="M344" s="46"/>
      <c r="N344" s="45"/>
      <c r="O344" s="44"/>
      <c r="P344" s="45"/>
      <c r="Q344" s="46"/>
      <c r="R344" s="45"/>
    </row>
    <row r="345" customFormat="false" ht="15.75" hidden="false" customHeight="false" outlineLevel="0" collapsed="false">
      <c r="A345" s="42" t="s">
        <v>493</v>
      </c>
      <c r="B345" s="43" t="s">
        <v>81</v>
      </c>
      <c r="C345" s="44"/>
      <c r="D345" s="45"/>
      <c r="E345" s="46"/>
      <c r="F345" s="45"/>
      <c r="G345" s="44"/>
      <c r="H345" s="45"/>
      <c r="I345" s="46"/>
      <c r="J345" s="45"/>
      <c r="K345" s="44"/>
      <c r="L345" s="45"/>
      <c r="M345" s="46"/>
      <c r="N345" s="45"/>
      <c r="O345" s="44"/>
      <c r="P345" s="45"/>
      <c r="Q345" s="46"/>
      <c r="R345" s="45"/>
    </row>
    <row r="346" customFormat="false" ht="15.75" hidden="false" customHeight="false" outlineLevel="0" collapsed="false">
      <c r="A346" s="42" t="s">
        <v>494</v>
      </c>
      <c r="B346" s="43" t="s">
        <v>83</v>
      </c>
      <c r="C346" s="44"/>
      <c r="D346" s="45"/>
      <c r="E346" s="46"/>
      <c r="F346" s="45"/>
      <c r="G346" s="44"/>
      <c r="H346" s="45"/>
      <c r="I346" s="46"/>
      <c r="J346" s="45"/>
      <c r="K346" s="44"/>
      <c r="L346" s="45"/>
      <c r="M346" s="46"/>
      <c r="N346" s="45"/>
      <c r="O346" s="44"/>
      <c r="P346" s="45"/>
      <c r="Q346" s="46"/>
      <c r="R346" s="45"/>
    </row>
    <row r="347" customFormat="false" ht="15.75" hidden="false" customHeight="false" outlineLevel="0" collapsed="false">
      <c r="A347" s="42" t="s">
        <v>495</v>
      </c>
      <c r="B347" s="43" t="s">
        <v>85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</row>
    <row r="348" customFormat="false" ht="31.5" hidden="false" customHeight="false" outlineLevel="0" collapsed="false">
      <c r="A348" s="38" t="s">
        <v>496</v>
      </c>
      <c r="B348" s="39" t="s">
        <v>497</v>
      </c>
      <c r="C348" s="39"/>
      <c r="D348" s="41" t="n">
        <f aca="false">D349+D354+D359+D364+D369+D374</f>
        <v>0</v>
      </c>
      <c r="E348" s="41" t="n">
        <f aca="false">E349+E354+E359+E364+E369+E374</f>
        <v>0</v>
      </c>
      <c r="F348" s="41" t="n">
        <f aca="false">F349+F354+F359+F364+F369+F374</f>
        <v>0</v>
      </c>
      <c r="G348" s="41"/>
      <c r="H348" s="41" t="n">
        <f aca="false">H349+H354+H359+H364+H369+H374</f>
        <v>0</v>
      </c>
      <c r="I348" s="41" t="n">
        <f aca="false">I349+I354+I359+I364+I369+I374</f>
        <v>0</v>
      </c>
      <c r="J348" s="41" t="n">
        <f aca="false">J349+J354+J359+J364+J369+J374</f>
        <v>0</v>
      </c>
      <c r="K348" s="41"/>
      <c r="L348" s="41" t="n">
        <f aca="false">L349+L354+L359+L364+L369+L374</f>
        <v>0</v>
      </c>
      <c r="M348" s="41" t="n">
        <f aca="false">M349+M354+M359+M364+M369+M374</f>
        <v>0</v>
      </c>
      <c r="N348" s="41" t="n">
        <f aca="false">N349+N354+N359+N364+N369+N374</f>
        <v>0</v>
      </c>
      <c r="O348" s="41"/>
      <c r="P348" s="41" t="n">
        <f aca="false">P349+P354+P359+P364+P369+P374</f>
        <v>0</v>
      </c>
      <c r="Q348" s="41" t="n">
        <f aca="false">Q349+Q354+Q359+Q364+Q369+Q374</f>
        <v>0</v>
      </c>
      <c r="R348" s="41" t="n">
        <f aca="false">R349+R354+R359+R364+R369+R374</f>
        <v>0</v>
      </c>
    </row>
    <row r="349" customFormat="false" ht="47.25" hidden="false" customHeight="false" outlineLevel="0" collapsed="false">
      <c r="A349" s="38" t="s">
        <v>498</v>
      </c>
      <c r="B349" s="39" t="s">
        <v>499</v>
      </c>
      <c r="C349" s="40"/>
      <c r="D349" s="41" t="n">
        <f aca="false">SUM(D350:D353)</f>
        <v>0</v>
      </c>
      <c r="E349" s="41" t="n">
        <f aca="false">SUM(E350:E353)</f>
        <v>0</v>
      </c>
      <c r="F349" s="41" t="n">
        <f aca="false">SUM(F350:F353)</f>
        <v>0</v>
      </c>
      <c r="G349" s="41"/>
      <c r="H349" s="41" t="n">
        <f aca="false">SUM(H350:H353)</f>
        <v>0</v>
      </c>
      <c r="I349" s="41" t="n">
        <f aca="false">SUM(I350:I353)</f>
        <v>0</v>
      </c>
      <c r="J349" s="41" t="n">
        <f aca="false">SUM(J350:J353)</f>
        <v>0</v>
      </c>
      <c r="K349" s="41"/>
      <c r="L349" s="41" t="n">
        <f aca="false">SUM(L350:L353)</f>
        <v>0</v>
      </c>
      <c r="M349" s="41" t="n">
        <f aca="false">SUM(M350:M353)</f>
        <v>0</v>
      </c>
      <c r="N349" s="41" t="n">
        <f aca="false">SUM(N350:N353)</f>
        <v>0</v>
      </c>
      <c r="O349" s="41"/>
      <c r="P349" s="41" t="n">
        <f aca="false">SUM(P350:P353)</f>
        <v>0</v>
      </c>
      <c r="Q349" s="41" t="n">
        <f aca="false">SUM(Q350:Q353)</f>
        <v>0</v>
      </c>
      <c r="R349" s="41" t="n">
        <f aca="false">SUM(R350:R353)</f>
        <v>0</v>
      </c>
    </row>
    <row r="350" customFormat="false" ht="15.75" hidden="false" customHeight="false" outlineLevel="0" collapsed="false">
      <c r="A350" s="42" t="s">
        <v>500</v>
      </c>
      <c r="B350" s="43" t="s">
        <v>79</v>
      </c>
      <c r="C350" s="44"/>
      <c r="D350" s="45"/>
      <c r="E350" s="46"/>
      <c r="F350" s="45"/>
      <c r="G350" s="44"/>
      <c r="H350" s="45"/>
      <c r="I350" s="46"/>
      <c r="J350" s="45"/>
      <c r="K350" s="44"/>
      <c r="L350" s="45"/>
      <c r="M350" s="46"/>
      <c r="N350" s="45"/>
      <c r="O350" s="44"/>
      <c r="P350" s="45"/>
      <c r="Q350" s="46"/>
      <c r="R350" s="45"/>
    </row>
    <row r="351" customFormat="false" ht="15.75" hidden="false" customHeight="false" outlineLevel="0" collapsed="false">
      <c r="A351" s="42" t="s">
        <v>501</v>
      </c>
      <c r="B351" s="43" t="s">
        <v>81</v>
      </c>
      <c r="C351" s="44"/>
      <c r="D351" s="45"/>
      <c r="E351" s="46"/>
      <c r="F351" s="45"/>
      <c r="G351" s="44"/>
      <c r="H351" s="45"/>
      <c r="I351" s="46"/>
      <c r="J351" s="45"/>
      <c r="K351" s="44"/>
      <c r="L351" s="45"/>
      <c r="M351" s="46"/>
      <c r="N351" s="45"/>
      <c r="O351" s="44"/>
      <c r="P351" s="45"/>
      <c r="Q351" s="46"/>
      <c r="R351" s="45"/>
    </row>
    <row r="352" customFormat="false" ht="15.75" hidden="false" customHeight="false" outlineLevel="0" collapsed="false">
      <c r="A352" s="42" t="s">
        <v>502</v>
      </c>
      <c r="B352" s="43" t="s">
        <v>83</v>
      </c>
      <c r="C352" s="44"/>
      <c r="D352" s="45"/>
      <c r="E352" s="46"/>
      <c r="F352" s="45"/>
      <c r="G352" s="44"/>
      <c r="H352" s="45"/>
      <c r="I352" s="46"/>
      <c r="J352" s="45"/>
      <c r="K352" s="44"/>
      <c r="L352" s="45"/>
      <c r="M352" s="46"/>
      <c r="N352" s="45"/>
      <c r="O352" s="44"/>
      <c r="P352" s="45"/>
      <c r="Q352" s="46"/>
      <c r="R352" s="45"/>
    </row>
    <row r="353" customFormat="false" ht="15.75" hidden="false" customHeight="false" outlineLevel="0" collapsed="false">
      <c r="A353" s="42" t="s">
        <v>503</v>
      </c>
      <c r="B353" s="43" t="s">
        <v>85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</row>
    <row r="354" customFormat="false" ht="47.25" hidden="false" customHeight="false" outlineLevel="0" collapsed="false">
      <c r="A354" s="38" t="s">
        <v>504</v>
      </c>
      <c r="B354" s="39" t="s">
        <v>505</v>
      </c>
      <c r="C354" s="40"/>
      <c r="D354" s="41" t="n">
        <f aca="false">SUM(D355:D358)</f>
        <v>0</v>
      </c>
      <c r="E354" s="41" t="n">
        <f aca="false">SUM(E355:E358)</f>
        <v>0</v>
      </c>
      <c r="F354" s="41" t="n">
        <f aca="false">SUM(F355:F358)</f>
        <v>0</v>
      </c>
      <c r="G354" s="41"/>
      <c r="H354" s="41" t="n">
        <f aca="false">SUM(H355:H358)</f>
        <v>0</v>
      </c>
      <c r="I354" s="41" t="n">
        <f aca="false">SUM(I355:I358)</f>
        <v>0</v>
      </c>
      <c r="J354" s="41" t="n">
        <f aca="false">SUM(J355:J358)</f>
        <v>0</v>
      </c>
      <c r="K354" s="41"/>
      <c r="L354" s="41" t="n">
        <f aca="false">SUM(L355:L358)</f>
        <v>0</v>
      </c>
      <c r="M354" s="41" t="n">
        <f aca="false">SUM(M355:M358)</f>
        <v>0</v>
      </c>
      <c r="N354" s="41" t="n">
        <f aca="false">SUM(N355:N358)</f>
        <v>0</v>
      </c>
      <c r="O354" s="41"/>
      <c r="P354" s="41" t="n">
        <f aca="false">SUM(P355:P358)</f>
        <v>0</v>
      </c>
      <c r="Q354" s="41" t="n">
        <f aca="false">SUM(Q355:Q358)</f>
        <v>0</v>
      </c>
      <c r="R354" s="41" t="n">
        <f aca="false">SUM(R355:R358)</f>
        <v>0</v>
      </c>
    </row>
    <row r="355" customFormat="false" ht="15.75" hidden="false" customHeight="false" outlineLevel="0" collapsed="false">
      <c r="A355" s="42" t="s">
        <v>506</v>
      </c>
      <c r="B355" s="43" t="s">
        <v>79</v>
      </c>
      <c r="C355" s="44"/>
      <c r="D355" s="45"/>
      <c r="E355" s="46"/>
      <c r="F355" s="45"/>
      <c r="G355" s="44"/>
      <c r="H355" s="45"/>
      <c r="I355" s="46"/>
      <c r="J355" s="45"/>
      <c r="K355" s="44"/>
      <c r="L355" s="45"/>
      <c r="M355" s="46"/>
      <c r="N355" s="45"/>
      <c r="O355" s="44"/>
      <c r="P355" s="45"/>
      <c r="Q355" s="46"/>
      <c r="R355" s="45"/>
    </row>
    <row r="356" customFormat="false" ht="15.75" hidden="false" customHeight="false" outlineLevel="0" collapsed="false">
      <c r="A356" s="42" t="s">
        <v>507</v>
      </c>
      <c r="B356" s="43" t="s">
        <v>81</v>
      </c>
      <c r="C356" s="44"/>
      <c r="D356" s="45"/>
      <c r="E356" s="46"/>
      <c r="F356" s="45"/>
      <c r="G356" s="44"/>
      <c r="H356" s="45"/>
      <c r="I356" s="46"/>
      <c r="J356" s="45"/>
      <c r="K356" s="44"/>
      <c r="L356" s="45"/>
      <c r="M356" s="46"/>
      <c r="N356" s="45"/>
      <c r="O356" s="44"/>
      <c r="P356" s="45"/>
      <c r="Q356" s="46"/>
      <c r="R356" s="45"/>
    </row>
    <row r="357" customFormat="false" ht="15.75" hidden="false" customHeight="false" outlineLevel="0" collapsed="false">
      <c r="A357" s="42" t="s">
        <v>508</v>
      </c>
      <c r="B357" s="43" t="s">
        <v>83</v>
      </c>
      <c r="C357" s="44"/>
      <c r="D357" s="45"/>
      <c r="E357" s="46"/>
      <c r="F357" s="45"/>
      <c r="G357" s="44"/>
      <c r="H357" s="45"/>
      <c r="I357" s="46"/>
      <c r="J357" s="45"/>
      <c r="K357" s="44"/>
      <c r="L357" s="45"/>
      <c r="M357" s="46"/>
      <c r="N357" s="45"/>
      <c r="O357" s="44"/>
      <c r="P357" s="45"/>
      <c r="Q357" s="46"/>
      <c r="R357" s="45"/>
    </row>
    <row r="358" customFormat="false" ht="15.75" hidden="false" customHeight="false" outlineLevel="0" collapsed="false">
      <c r="A358" s="42" t="s">
        <v>509</v>
      </c>
      <c r="B358" s="43" t="s">
        <v>85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</row>
    <row r="359" customFormat="false" ht="47.25" hidden="false" customHeight="false" outlineLevel="0" collapsed="false">
      <c r="A359" s="38" t="s">
        <v>510</v>
      </c>
      <c r="B359" s="39" t="s">
        <v>511</v>
      </c>
      <c r="C359" s="40"/>
      <c r="D359" s="41" t="n">
        <f aca="false">SUM(D360:D363)</f>
        <v>0</v>
      </c>
      <c r="E359" s="41" t="n">
        <f aca="false">SUM(E360:E363)</f>
        <v>0</v>
      </c>
      <c r="F359" s="41" t="n">
        <f aca="false">SUM(F360:F363)</f>
        <v>0</v>
      </c>
      <c r="G359" s="41"/>
      <c r="H359" s="41" t="n">
        <f aca="false">SUM(H360:H363)</f>
        <v>0</v>
      </c>
      <c r="I359" s="41" t="n">
        <f aca="false">SUM(I360:I363)</f>
        <v>0</v>
      </c>
      <c r="J359" s="41" t="n">
        <f aca="false">SUM(J360:J363)</f>
        <v>0</v>
      </c>
      <c r="K359" s="41"/>
      <c r="L359" s="41" t="n">
        <f aca="false">SUM(L360:L363)</f>
        <v>0</v>
      </c>
      <c r="M359" s="41" t="n">
        <f aca="false">SUM(M360:M363)</f>
        <v>0</v>
      </c>
      <c r="N359" s="41" t="n">
        <f aca="false">SUM(N360:N363)</f>
        <v>0</v>
      </c>
      <c r="O359" s="41"/>
      <c r="P359" s="41" t="n">
        <f aca="false">SUM(P360:P363)</f>
        <v>0</v>
      </c>
      <c r="Q359" s="41" t="n">
        <f aca="false">SUM(Q360:Q363)</f>
        <v>0</v>
      </c>
      <c r="R359" s="41" t="n">
        <f aca="false">SUM(R360:R363)</f>
        <v>0</v>
      </c>
    </row>
    <row r="360" customFormat="false" ht="15.75" hidden="false" customHeight="false" outlineLevel="0" collapsed="false">
      <c r="A360" s="42" t="s">
        <v>512</v>
      </c>
      <c r="B360" s="43" t="s">
        <v>79</v>
      </c>
      <c r="C360" s="44"/>
      <c r="D360" s="45"/>
      <c r="E360" s="46"/>
      <c r="F360" s="45"/>
      <c r="G360" s="44"/>
      <c r="H360" s="45"/>
      <c r="I360" s="46"/>
      <c r="J360" s="45"/>
      <c r="K360" s="44"/>
      <c r="L360" s="45"/>
      <c r="M360" s="46"/>
      <c r="N360" s="45"/>
      <c r="O360" s="44"/>
      <c r="P360" s="45"/>
      <c r="Q360" s="46"/>
      <c r="R360" s="45"/>
    </row>
    <row r="361" customFormat="false" ht="15.75" hidden="false" customHeight="false" outlineLevel="0" collapsed="false">
      <c r="A361" s="42" t="s">
        <v>513</v>
      </c>
      <c r="B361" s="43" t="s">
        <v>81</v>
      </c>
      <c r="C361" s="44"/>
      <c r="D361" s="45"/>
      <c r="E361" s="46"/>
      <c r="F361" s="45"/>
      <c r="G361" s="44"/>
      <c r="H361" s="45"/>
      <c r="I361" s="46"/>
      <c r="J361" s="45"/>
      <c r="K361" s="44"/>
      <c r="L361" s="45"/>
      <c r="M361" s="46"/>
      <c r="N361" s="45"/>
      <c r="O361" s="44"/>
      <c r="P361" s="45"/>
      <c r="Q361" s="46"/>
      <c r="R361" s="45"/>
    </row>
    <row r="362" customFormat="false" ht="15.75" hidden="false" customHeight="false" outlineLevel="0" collapsed="false">
      <c r="A362" s="42" t="s">
        <v>514</v>
      </c>
      <c r="B362" s="43" t="s">
        <v>83</v>
      </c>
      <c r="C362" s="44"/>
      <c r="D362" s="45"/>
      <c r="E362" s="46"/>
      <c r="F362" s="45"/>
      <c r="G362" s="44"/>
      <c r="H362" s="45"/>
      <c r="I362" s="46"/>
      <c r="J362" s="45"/>
      <c r="K362" s="44"/>
      <c r="L362" s="45"/>
      <c r="M362" s="46"/>
      <c r="N362" s="45"/>
      <c r="O362" s="44"/>
      <c r="P362" s="45"/>
      <c r="Q362" s="46"/>
      <c r="R362" s="45"/>
    </row>
    <row r="363" customFormat="false" ht="15.75" hidden="false" customHeight="false" outlineLevel="0" collapsed="false">
      <c r="A363" s="42" t="s">
        <v>515</v>
      </c>
      <c r="B363" s="43" t="s">
        <v>85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</row>
    <row r="364" customFormat="false" ht="47.25" hidden="false" customHeight="false" outlineLevel="0" collapsed="false">
      <c r="A364" s="38" t="s">
        <v>516</v>
      </c>
      <c r="B364" s="39" t="s">
        <v>517</v>
      </c>
      <c r="C364" s="40"/>
      <c r="D364" s="41" t="n">
        <f aca="false">SUM(D365:D368)</f>
        <v>0</v>
      </c>
      <c r="E364" s="41" t="n">
        <f aca="false">SUM(E365:E368)</f>
        <v>0</v>
      </c>
      <c r="F364" s="41" t="n">
        <f aca="false">SUM(F365:F368)</f>
        <v>0</v>
      </c>
      <c r="G364" s="41"/>
      <c r="H364" s="41" t="n">
        <f aca="false">SUM(H365:H368)</f>
        <v>0</v>
      </c>
      <c r="I364" s="41" t="n">
        <f aca="false">SUM(I365:I368)</f>
        <v>0</v>
      </c>
      <c r="J364" s="41" t="n">
        <f aca="false">SUM(J365:J368)</f>
        <v>0</v>
      </c>
      <c r="K364" s="41"/>
      <c r="L364" s="41" t="n">
        <f aca="false">SUM(L365:L368)</f>
        <v>0</v>
      </c>
      <c r="M364" s="41" t="n">
        <f aca="false">SUM(M365:M368)</f>
        <v>0</v>
      </c>
      <c r="N364" s="41" t="n">
        <f aca="false">SUM(N365:N368)</f>
        <v>0</v>
      </c>
      <c r="O364" s="41"/>
      <c r="P364" s="41" t="n">
        <f aca="false">SUM(P365:P368)</f>
        <v>0</v>
      </c>
      <c r="Q364" s="41" t="n">
        <f aca="false">SUM(Q365:Q368)</f>
        <v>0</v>
      </c>
      <c r="R364" s="41" t="n">
        <f aca="false">SUM(R365:R368)</f>
        <v>0</v>
      </c>
    </row>
    <row r="365" customFormat="false" ht="15.75" hidden="false" customHeight="false" outlineLevel="0" collapsed="false">
      <c r="A365" s="42" t="s">
        <v>518</v>
      </c>
      <c r="B365" s="43" t="s">
        <v>79</v>
      </c>
      <c r="C365" s="44"/>
      <c r="D365" s="45"/>
      <c r="E365" s="46"/>
      <c r="F365" s="45"/>
      <c r="G365" s="44"/>
      <c r="H365" s="45"/>
      <c r="I365" s="46"/>
      <c r="J365" s="45"/>
      <c r="K365" s="44"/>
      <c r="L365" s="45"/>
      <c r="M365" s="46"/>
      <c r="N365" s="45"/>
      <c r="O365" s="44"/>
      <c r="P365" s="45"/>
      <c r="Q365" s="46"/>
      <c r="R365" s="45"/>
    </row>
    <row r="366" customFormat="false" ht="15.75" hidden="false" customHeight="false" outlineLevel="0" collapsed="false">
      <c r="A366" s="42" t="s">
        <v>519</v>
      </c>
      <c r="B366" s="43" t="s">
        <v>81</v>
      </c>
      <c r="C366" s="44"/>
      <c r="D366" s="45"/>
      <c r="E366" s="46"/>
      <c r="F366" s="45"/>
      <c r="G366" s="44"/>
      <c r="H366" s="45"/>
      <c r="I366" s="46"/>
      <c r="J366" s="45"/>
      <c r="K366" s="44"/>
      <c r="L366" s="45"/>
      <c r="M366" s="46"/>
      <c r="N366" s="45"/>
      <c r="O366" s="44"/>
      <c r="P366" s="45"/>
      <c r="Q366" s="46"/>
      <c r="R366" s="45"/>
    </row>
    <row r="367" customFormat="false" ht="15.75" hidden="false" customHeight="false" outlineLevel="0" collapsed="false">
      <c r="A367" s="42" t="s">
        <v>520</v>
      </c>
      <c r="B367" s="43" t="s">
        <v>83</v>
      </c>
      <c r="C367" s="44"/>
      <c r="D367" s="45"/>
      <c r="E367" s="46"/>
      <c r="F367" s="45"/>
      <c r="G367" s="44"/>
      <c r="H367" s="45"/>
      <c r="I367" s="46"/>
      <c r="J367" s="45"/>
      <c r="K367" s="44"/>
      <c r="L367" s="45"/>
      <c r="M367" s="46"/>
      <c r="N367" s="45"/>
      <c r="O367" s="44"/>
      <c r="P367" s="45"/>
      <c r="Q367" s="46"/>
      <c r="R367" s="45"/>
    </row>
    <row r="368" customFormat="false" ht="15.75" hidden="false" customHeight="false" outlineLevel="0" collapsed="false">
      <c r="A368" s="42" t="s">
        <v>521</v>
      </c>
      <c r="B368" s="43" t="s">
        <v>85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</row>
    <row r="369" customFormat="false" ht="47.25" hidden="false" customHeight="false" outlineLevel="0" collapsed="false">
      <c r="A369" s="38" t="s">
        <v>522</v>
      </c>
      <c r="B369" s="39" t="s">
        <v>523</v>
      </c>
      <c r="C369" s="40"/>
      <c r="D369" s="41" t="n">
        <f aca="false">SUM(D370:D373)</f>
        <v>0</v>
      </c>
      <c r="E369" s="41" t="n">
        <f aca="false">SUM(E370:E373)</f>
        <v>0</v>
      </c>
      <c r="F369" s="41" t="n">
        <f aca="false">SUM(F370:F373)</f>
        <v>0</v>
      </c>
      <c r="G369" s="41"/>
      <c r="H369" s="41" t="n">
        <f aca="false">SUM(H370:H373)</f>
        <v>0</v>
      </c>
      <c r="I369" s="41" t="n">
        <f aca="false">SUM(I370:I373)</f>
        <v>0</v>
      </c>
      <c r="J369" s="41" t="n">
        <f aca="false">SUM(J370:J373)</f>
        <v>0</v>
      </c>
      <c r="K369" s="41"/>
      <c r="L369" s="41" t="n">
        <f aca="false">SUM(L370:L373)</f>
        <v>0</v>
      </c>
      <c r="M369" s="41" t="n">
        <f aca="false">SUM(M370:M373)</f>
        <v>0</v>
      </c>
      <c r="N369" s="41" t="n">
        <f aca="false">SUM(N370:N373)</f>
        <v>0</v>
      </c>
      <c r="O369" s="41"/>
      <c r="P369" s="41" t="n">
        <f aca="false">SUM(P370:P373)</f>
        <v>0</v>
      </c>
      <c r="Q369" s="41" t="n">
        <f aca="false">SUM(Q370:Q373)</f>
        <v>0</v>
      </c>
      <c r="R369" s="41" t="n">
        <f aca="false">SUM(R370:R373)</f>
        <v>0</v>
      </c>
    </row>
    <row r="370" customFormat="false" ht="15.75" hidden="false" customHeight="false" outlineLevel="0" collapsed="false">
      <c r="A370" s="42" t="s">
        <v>524</v>
      </c>
      <c r="B370" s="43" t="s">
        <v>79</v>
      </c>
      <c r="C370" s="44"/>
      <c r="D370" s="45"/>
      <c r="E370" s="46"/>
      <c r="F370" s="45"/>
      <c r="G370" s="44"/>
      <c r="H370" s="45"/>
      <c r="I370" s="46"/>
      <c r="J370" s="45"/>
      <c r="K370" s="44"/>
      <c r="L370" s="45"/>
      <c r="M370" s="46"/>
      <c r="N370" s="45"/>
      <c r="O370" s="44"/>
      <c r="P370" s="45"/>
      <c r="Q370" s="46"/>
      <c r="R370" s="45"/>
    </row>
    <row r="371" customFormat="false" ht="15.75" hidden="false" customHeight="false" outlineLevel="0" collapsed="false">
      <c r="A371" s="42" t="s">
        <v>525</v>
      </c>
      <c r="B371" s="43" t="s">
        <v>81</v>
      </c>
      <c r="C371" s="44"/>
      <c r="D371" s="45"/>
      <c r="E371" s="46"/>
      <c r="F371" s="45"/>
      <c r="G371" s="44"/>
      <c r="H371" s="45"/>
      <c r="I371" s="46"/>
      <c r="J371" s="45"/>
      <c r="K371" s="44"/>
      <c r="L371" s="45"/>
      <c r="M371" s="46"/>
      <c r="N371" s="45"/>
      <c r="O371" s="44"/>
      <c r="P371" s="45"/>
      <c r="Q371" s="46"/>
      <c r="R371" s="45"/>
    </row>
    <row r="372" customFormat="false" ht="15.75" hidden="false" customHeight="false" outlineLevel="0" collapsed="false">
      <c r="A372" s="42" t="s">
        <v>526</v>
      </c>
      <c r="B372" s="43" t="s">
        <v>83</v>
      </c>
      <c r="C372" s="44"/>
      <c r="D372" s="45"/>
      <c r="E372" s="46"/>
      <c r="F372" s="45"/>
      <c r="G372" s="44"/>
      <c r="H372" s="45"/>
      <c r="I372" s="46"/>
      <c r="J372" s="45"/>
      <c r="K372" s="44"/>
      <c r="L372" s="45"/>
      <c r="M372" s="46"/>
      <c r="N372" s="45"/>
      <c r="O372" s="44"/>
      <c r="P372" s="45"/>
      <c r="Q372" s="46"/>
      <c r="R372" s="45"/>
    </row>
    <row r="373" customFormat="false" ht="15.75" hidden="false" customHeight="false" outlineLevel="0" collapsed="false">
      <c r="A373" s="42" t="s">
        <v>527</v>
      </c>
      <c r="B373" s="43" t="s">
        <v>85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</row>
    <row r="374" customFormat="false" ht="47.25" hidden="false" customHeight="false" outlineLevel="0" collapsed="false">
      <c r="A374" s="38" t="s">
        <v>528</v>
      </c>
      <c r="B374" s="39" t="s">
        <v>529</v>
      </c>
      <c r="C374" s="40"/>
      <c r="D374" s="41" t="n">
        <f aca="false">SUM(D375:D378)</f>
        <v>0</v>
      </c>
      <c r="E374" s="41" t="n">
        <f aca="false">SUM(E375:E378)</f>
        <v>0</v>
      </c>
      <c r="F374" s="41" t="n">
        <f aca="false">SUM(F375:F378)</f>
        <v>0</v>
      </c>
      <c r="G374" s="41"/>
      <c r="H374" s="41" t="n">
        <f aca="false">SUM(H375:H378)</f>
        <v>0</v>
      </c>
      <c r="I374" s="41" t="n">
        <f aca="false">SUM(I375:I378)</f>
        <v>0</v>
      </c>
      <c r="J374" s="41" t="n">
        <f aca="false">SUM(J375:J378)</f>
        <v>0</v>
      </c>
      <c r="K374" s="41"/>
      <c r="L374" s="41" t="n">
        <f aca="false">SUM(L375:L378)</f>
        <v>0</v>
      </c>
      <c r="M374" s="41" t="n">
        <f aca="false">SUM(M375:M378)</f>
        <v>0</v>
      </c>
      <c r="N374" s="41" t="n">
        <f aca="false">SUM(N375:N378)</f>
        <v>0</v>
      </c>
      <c r="O374" s="41"/>
      <c r="P374" s="41" t="n">
        <f aca="false">SUM(P375:P378)</f>
        <v>0</v>
      </c>
      <c r="Q374" s="41" t="n">
        <f aca="false">SUM(Q375:Q378)</f>
        <v>0</v>
      </c>
      <c r="R374" s="41" t="n">
        <f aca="false">SUM(R375:R378)</f>
        <v>0</v>
      </c>
    </row>
    <row r="375" customFormat="false" ht="15.75" hidden="false" customHeight="false" outlineLevel="0" collapsed="false">
      <c r="A375" s="42" t="s">
        <v>530</v>
      </c>
      <c r="B375" s="43" t="s">
        <v>79</v>
      </c>
      <c r="C375" s="44"/>
      <c r="D375" s="45"/>
      <c r="E375" s="46"/>
      <c r="F375" s="45"/>
      <c r="G375" s="44"/>
      <c r="H375" s="45"/>
      <c r="I375" s="46"/>
      <c r="J375" s="45"/>
      <c r="K375" s="44"/>
      <c r="L375" s="45"/>
      <c r="M375" s="46"/>
      <c r="N375" s="45"/>
      <c r="O375" s="44"/>
      <c r="P375" s="45"/>
      <c r="Q375" s="46"/>
      <c r="R375" s="45"/>
    </row>
    <row r="376" customFormat="false" ht="15.75" hidden="false" customHeight="false" outlineLevel="0" collapsed="false">
      <c r="A376" s="42" t="s">
        <v>531</v>
      </c>
      <c r="B376" s="43" t="s">
        <v>81</v>
      </c>
      <c r="C376" s="44"/>
      <c r="D376" s="45"/>
      <c r="E376" s="46"/>
      <c r="F376" s="45"/>
      <c r="G376" s="44"/>
      <c r="H376" s="45"/>
      <c r="I376" s="46"/>
      <c r="J376" s="45"/>
      <c r="K376" s="44"/>
      <c r="L376" s="45"/>
      <c r="M376" s="46"/>
      <c r="N376" s="45"/>
      <c r="O376" s="44"/>
      <c r="P376" s="45"/>
      <c r="Q376" s="46"/>
      <c r="R376" s="45"/>
    </row>
    <row r="377" customFormat="false" ht="15.75" hidden="false" customHeight="false" outlineLevel="0" collapsed="false">
      <c r="A377" s="42" t="s">
        <v>532</v>
      </c>
      <c r="B377" s="43" t="s">
        <v>83</v>
      </c>
      <c r="C377" s="44"/>
      <c r="D377" s="45"/>
      <c r="E377" s="46"/>
      <c r="F377" s="45"/>
      <c r="G377" s="44"/>
      <c r="H377" s="45"/>
      <c r="I377" s="46"/>
      <c r="J377" s="45"/>
      <c r="K377" s="44"/>
      <c r="L377" s="45"/>
      <c r="M377" s="46"/>
      <c r="N377" s="45"/>
      <c r="O377" s="44"/>
      <c r="P377" s="45"/>
      <c r="Q377" s="46"/>
      <c r="R377" s="45"/>
    </row>
    <row r="378" customFormat="false" ht="15.75" hidden="false" customHeight="false" outlineLevel="0" collapsed="false">
      <c r="A378" s="42" t="s">
        <v>533</v>
      </c>
      <c r="B378" s="43" t="s">
        <v>85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</row>
    <row r="379" customFormat="false" ht="31.5" hidden="false" customHeight="false" outlineLevel="0" collapsed="false">
      <c r="A379" s="38" t="s">
        <v>534</v>
      </c>
      <c r="B379" s="39" t="s">
        <v>535</v>
      </c>
      <c r="C379" s="39"/>
      <c r="D379" s="41" t="n">
        <f aca="false">D380+D385+D390+D395+D400+D405</f>
        <v>0</v>
      </c>
      <c r="E379" s="41" t="n">
        <f aca="false">E380+E385+E390+E395+E400+E405</f>
        <v>0</v>
      </c>
      <c r="F379" s="41" t="n">
        <f aca="false">F380+F385+F390+F395+F400+F405</f>
        <v>0</v>
      </c>
      <c r="G379" s="41"/>
      <c r="H379" s="41" t="n">
        <f aca="false">H380+H385+H390+H395+H400+H405</f>
        <v>0</v>
      </c>
      <c r="I379" s="41" t="n">
        <f aca="false">I380+I385+I390+I395+I400+I405</f>
        <v>0</v>
      </c>
      <c r="J379" s="41" t="n">
        <f aca="false">J380+J385+J390+J395+J400+J405</f>
        <v>0</v>
      </c>
      <c r="K379" s="41"/>
      <c r="L379" s="41" t="n">
        <f aca="false">L380+L385+L390+L395+L400+L405</f>
        <v>0</v>
      </c>
      <c r="M379" s="41" t="n">
        <f aca="false">M380+M385+M390+M395+M400+M405</f>
        <v>0</v>
      </c>
      <c r="N379" s="41" t="n">
        <f aca="false">N380+N385+N390+N395+N400+N405</f>
        <v>0</v>
      </c>
      <c r="O379" s="41"/>
      <c r="P379" s="41" t="n">
        <f aca="false">P380+P385+P390+P395+P400+P405</f>
        <v>0</v>
      </c>
      <c r="Q379" s="41" t="n">
        <f aca="false">Q380+Q385+Q390+Q395+Q400+Q405</f>
        <v>0</v>
      </c>
      <c r="R379" s="41" t="n">
        <f aca="false">R380+R385+R390+R395+R400+R405</f>
        <v>0</v>
      </c>
    </row>
    <row r="380" customFormat="false" ht="47.25" hidden="false" customHeight="false" outlineLevel="0" collapsed="false">
      <c r="A380" s="38" t="s">
        <v>536</v>
      </c>
      <c r="B380" s="39" t="s">
        <v>537</v>
      </c>
      <c r="C380" s="40"/>
      <c r="D380" s="41" t="n">
        <f aca="false">SUM(D381:D384)</f>
        <v>0</v>
      </c>
      <c r="E380" s="41" t="n">
        <f aca="false">SUM(E381:E384)</f>
        <v>0</v>
      </c>
      <c r="F380" s="41" t="n">
        <f aca="false">SUM(F381:F384)</f>
        <v>0</v>
      </c>
      <c r="G380" s="41"/>
      <c r="H380" s="41" t="n">
        <f aca="false">SUM(H381:H384)</f>
        <v>0</v>
      </c>
      <c r="I380" s="41" t="n">
        <f aca="false">SUM(I381:I384)</f>
        <v>0</v>
      </c>
      <c r="J380" s="41" t="n">
        <f aca="false">SUM(J381:J384)</f>
        <v>0</v>
      </c>
      <c r="K380" s="41"/>
      <c r="L380" s="41" t="n">
        <f aca="false">SUM(L381:L384)</f>
        <v>0</v>
      </c>
      <c r="M380" s="41" t="n">
        <f aca="false">SUM(M381:M384)</f>
        <v>0</v>
      </c>
      <c r="N380" s="41" t="n">
        <f aca="false">SUM(N381:N384)</f>
        <v>0</v>
      </c>
      <c r="O380" s="41"/>
      <c r="P380" s="41" t="n">
        <f aca="false">SUM(P381:P384)</f>
        <v>0</v>
      </c>
      <c r="Q380" s="41" t="n">
        <f aca="false">SUM(Q381:Q384)</f>
        <v>0</v>
      </c>
      <c r="R380" s="41" t="n">
        <f aca="false">SUM(R381:R384)</f>
        <v>0</v>
      </c>
    </row>
    <row r="381" customFormat="false" ht="15.75" hidden="false" customHeight="false" outlineLevel="0" collapsed="false">
      <c r="A381" s="42" t="s">
        <v>538</v>
      </c>
      <c r="B381" s="43" t="s">
        <v>79</v>
      </c>
      <c r="C381" s="44"/>
      <c r="D381" s="45"/>
      <c r="E381" s="46"/>
      <c r="F381" s="45"/>
      <c r="G381" s="44"/>
      <c r="H381" s="45"/>
      <c r="I381" s="46"/>
      <c r="J381" s="45"/>
      <c r="K381" s="44"/>
      <c r="L381" s="45"/>
      <c r="M381" s="46"/>
      <c r="N381" s="45"/>
      <c r="O381" s="44"/>
      <c r="P381" s="45"/>
      <c r="Q381" s="46"/>
      <c r="R381" s="45"/>
    </row>
    <row r="382" customFormat="false" ht="15.75" hidden="false" customHeight="false" outlineLevel="0" collapsed="false">
      <c r="A382" s="42" t="s">
        <v>539</v>
      </c>
      <c r="B382" s="43" t="s">
        <v>81</v>
      </c>
      <c r="C382" s="44"/>
      <c r="D382" s="45"/>
      <c r="E382" s="46"/>
      <c r="F382" s="45"/>
      <c r="G382" s="44"/>
      <c r="H382" s="45"/>
      <c r="I382" s="46"/>
      <c r="J382" s="45"/>
      <c r="K382" s="44"/>
      <c r="L382" s="45"/>
      <c r="M382" s="46"/>
      <c r="N382" s="45"/>
      <c r="O382" s="44"/>
      <c r="P382" s="45"/>
      <c r="Q382" s="46"/>
      <c r="R382" s="45"/>
    </row>
    <row r="383" customFormat="false" ht="15.75" hidden="false" customHeight="false" outlineLevel="0" collapsed="false">
      <c r="A383" s="42" t="s">
        <v>540</v>
      </c>
      <c r="B383" s="43" t="s">
        <v>83</v>
      </c>
      <c r="C383" s="44"/>
      <c r="D383" s="45"/>
      <c r="E383" s="46"/>
      <c r="F383" s="45"/>
      <c r="G383" s="44"/>
      <c r="H383" s="45"/>
      <c r="I383" s="46"/>
      <c r="J383" s="45"/>
      <c r="K383" s="44"/>
      <c r="L383" s="45"/>
      <c r="M383" s="46"/>
      <c r="N383" s="45"/>
      <c r="O383" s="44"/>
      <c r="P383" s="45"/>
      <c r="Q383" s="46"/>
      <c r="R383" s="45"/>
    </row>
    <row r="384" customFormat="false" ht="15.75" hidden="false" customHeight="false" outlineLevel="0" collapsed="false">
      <c r="A384" s="42" t="s">
        <v>541</v>
      </c>
      <c r="B384" s="43" t="s">
        <v>85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</row>
    <row r="385" customFormat="false" ht="47.25" hidden="false" customHeight="false" outlineLevel="0" collapsed="false">
      <c r="A385" s="38" t="s">
        <v>542</v>
      </c>
      <c r="B385" s="39" t="s">
        <v>543</v>
      </c>
      <c r="C385" s="40"/>
      <c r="D385" s="41" t="n">
        <f aca="false">SUM(D386:D389)</f>
        <v>0</v>
      </c>
      <c r="E385" s="41" t="n">
        <f aca="false">SUM(E386:E389)</f>
        <v>0</v>
      </c>
      <c r="F385" s="41" t="n">
        <f aca="false">SUM(F386:F389)</f>
        <v>0</v>
      </c>
      <c r="G385" s="41"/>
      <c r="H385" s="41" t="n">
        <f aca="false">SUM(H386:H389)</f>
        <v>0</v>
      </c>
      <c r="I385" s="41" t="n">
        <f aca="false">SUM(I386:I389)</f>
        <v>0</v>
      </c>
      <c r="J385" s="41" t="n">
        <f aca="false">SUM(J386:J389)</f>
        <v>0</v>
      </c>
      <c r="K385" s="41"/>
      <c r="L385" s="41" t="n">
        <f aca="false">SUM(L386:L389)</f>
        <v>0</v>
      </c>
      <c r="M385" s="41" t="n">
        <f aca="false">SUM(M386:M389)</f>
        <v>0</v>
      </c>
      <c r="N385" s="41" t="n">
        <f aca="false">SUM(N386:N389)</f>
        <v>0</v>
      </c>
      <c r="O385" s="41"/>
      <c r="P385" s="41" t="n">
        <f aca="false">SUM(P386:P389)</f>
        <v>0</v>
      </c>
      <c r="Q385" s="41" t="n">
        <f aca="false">SUM(Q386:Q389)</f>
        <v>0</v>
      </c>
      <c r="R385" s="41" t="n">
        <f aca="false">SUM(R386:R389)</f>
        <v>0</v>
      </c>
    </row>
    <row r="386" customFormat="false" ht="15.75" hidden="false" customHeight="false" outlineLevel="0" collapsed="false">
      <c r="A386" s="42" t="s">
        <v>544</v>
      </c>
      <c r="B386" s="43" t="s">
        <v>79</v>
      </c>
      <c r="C386" s="44"/>
      <c r="D386" s="45"/>
      <c r="E386" s="46"/>
      <c r="F386" s="45"/>
      <c r="G386" s="44"/>
      <c r="H386" s="45"/>
      <c r="I386" s="46"/>
      <c r="J386" s="45"/>
      <c r="K386" s="44"/>
      <c r="L386" s="45"/>
      <c r="M386" s="46"/>
      <c r="N386" s="45"/>
      <c r="O386" s="44"/>
      <c r="P386" s="45"/>
      <c r="Q386" s="46"/>
      <c r="R386" s="45"/>
    </row>
    <row r="387" customFormat="false" ht="15.75" hidden="false" customHeight="false" outlineLevel="0" collapsed="false">
      <c r="A387" s="42" t="s">
        <v>545</v>
      </c>
      <c r="B387" s="43" t="s">
        <v>81</v>
      </c>
      <c r="C387" s="44"/>
      <c r="D387" s="45"/>
      <c r="E387" s="46"/>
      <c r="F387" s="45"/>
      <c r="G387" s="44"/>
      <c r="H387" s="45"/>
      <c r="I387" s="46"/>
      <c r="J387" s="45"/>
      <c r="K387" s="44"/>
      <c r="L387" s="45"/>
      <c r="M387" s="46"/>
      <c r="N387" s="45"/>
      <c r="O387" s="44"/>
      <c r="P387" s="45"/>
      <c r="Q387" s="46"/>
      <c r="R387" s="45"/>
    </row>
    <row r="388" customFormat="false" ht="15.75" hidden="false" customHeight="false" outlineLevel="0" collapsed="false">
      <c r="A388" s="42" t="s">
        <v>546</v>
      </c>
      <c r="B388" s="43" t="s">
        <v>83</v>
      </c>
      <c r="C388" s="44"/>
      <c r="D388" s="45"/>
      <c r="E388" s="46"/>
      <c r="F388" s="45"/>
      <c r="G388" s="44"/>
      <c r="H388" s="45"/>
      <c r="I388" s="46"/>
      <c r="J388" s="45"/>
      <c r="K388" s="44"/>
      <c r="L388" s="45"/>
      <c r="M388" s="46"/>
      <c r="N388" s="45"/>
      <c r="O388" s="44"/>
      <c r="P388" s="45"/>
      <c r="Q388" s="46"/>
      <c r="R388" s="45"/>
    </row>
    <row r="389" customFormat="false" ht="15.75" hidden="false" customHeight="false" outlineLevel="0" collapsed="false">
      <c r="A389" s="42" t="s">
        <v>547</v>
      </c>
      <c r="B389" s="43" t="s">
        <v>85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</row>
    <row r="390" customFormat="false" ht="47.25" hidden="false" customHeight="false" outlineLevel="0" collapsed="false">
      <c r="A390" s="38" t="s">
        <v>548</v>
      </c>
      <c r="B390" s="39" t="s">
        <v>549</v>
      </c>
      <c r="C390" s="40"/>
      <c r="D390" s="41" t="n">
        <f aca="false">SUM(D391:D394)</f>
        <v>0</v>
      </c>
      <c r="E390" s="41" t="n">
        <f aca="false">SUM(E391:E394)</f>
        <v>0</v>
      </c>
      <c r="F390" s="41" t="n">
        <f aca="false">SUM(F391:F394)</f>
        <v>0</v>
      </c>
      <c r="G390" s="41"/>
      <c r="H390" s="41" t="n">
        <f aca="false">SUM(H391:H394)</f>
        <v>0</v>
      </c>
      <c r="I390" s="41" t="n">
        <f aca="false">SUM(I391:I394)</f>
        <v>0</v>
      </c>
      <c r="J390" s="41" t="n">
        <f aca="false">SUM(J391:J394)</f>
        <v>0</v>
      </c>
      <c r="K390" s="41"/>
      <c r="L390" s="41" t="n">
        <f aca="false">SUM(L391:L394)</f>
        <v>0</v>
      </c>
      <c r="M390" s="41" t="n">
        <f aca="false">SUM(M391:M394)</f>
        <v>0</v>
      </c>
      <c r="N390" s="41" t="n">
        <f aca="false">SUM(N391:N394)</f>
        <v>0</v>
      </c>
      <c r="O390" s="41"/>
      <c r="P390" s="41" t="n">
        <f aca="false">SUM(P391:P394)</f>
        <v>0</v>
      </c>
      <c r="Q390" s="41" t="n">
        <f aca="false">SUM(Q391:Q394)</f>
        <v>0</v>
      </c>
      <c r="R390" s="41" t="n">
        <f aca="false">SUM(R391:R394)</f>
        <v>0</v>
      </c>
    </row>
    <row r="391" customFormat="false" ht="15.75" hidden="false" customHeight="false" outlineLevel="0" collapsed="false">
      <c r="A391" s="42" t="s">
        <v>550</v>
      </c>
      <c r="B391" s="43" t="s">
        <v>79</v>
      </c>
      <c r="C391" s="44"/>
      <c r="D391" s="45"/>
      <c r="E391" s="46"/>
      <c r="F391" s="45"/>
      <c r="G391" s="44"/>
      <c r="H391" s="45"/>
      <c r="I391" s="46"/>
      <c r="J391" s="45"/>
      <c r="K391" s="44"/>
      <c r="L391" s="45"/>
      <c r="M391" s="46"/>
      <c r="N391" s="45"/>
      <c r="O391" s="44"/>
      <c r="P391" s="45"/>
      <c r="Q391" s="46"/>
      <c r="R391" s="45"/>
    </row>
    <row r="392" customFormat="false" ht="15.75" hidden="false" customHeight="false" outlineLevel="0" collapsed="false">
      <c r="A392" s="42" t="s">
        <v>551</v>
      </c>
      <c r="B392" s="43" t="s">
        <v>81</v>
      </c>
      <c r="C392" s="44"/>
      <c r="D392" s="45"/>
      <c r="E392" s="46"/>
      <c r="F392" s="45"/>
      <c r="G392" s="44"/>
      <c r="H392" s="45"/>
      <c r="I392" s="46"/>
      <c r="J392" s="45"/>
      <c r="K392" s="44"/>
      <c r="L392" s="45"/>
      <c r="M392" s="46"/>
      <c r="N392" s="45"/>
      <c r="O392" s="44"/>
      <c r="P392" s="45"/>
      <c r="Q392" s="46"/>
      <c r="R392" s="45"/>
    </row>
    <row r="393" customFormat="false" ht="15.75" hidden="false" customHeight="false" outlineLevel="0" collapsed="false">
      <c r="A393" s="42" t="s">
        <v>552</v>
      </c>
      <c r="B393" s="43" t="s">
        <v>83</v>
      </c>
      <c r="C393" s="44"/>
      <c r="D393" s="45"/>
      <c r="E393" s="46"/>
      <c r="F393" s="45"/>
      <c r="G393" s="44"/>
      <c r="H393" s="45"/>
      <c r="I393" s="46"/>
      <c r="J393" s="45"/>
      <c r="K393" s="44"/>
      <c r="L393" s="45"/>
      <c r="M393" s="46"/>
      <c r="N393" s="45"/>
      <c r="O393" s="44"/>
      <c r="P393" s="45"/>
      <c r="Q393" s="46"/>
      <c r="R393" s="45"/>
    </row>
    <row r="394" customFormat="false" ht="15.75" hidden="false" customHeight="false" outlineLevel="0" collapsed="false">
      <c r="A394" s="42" t="s">
        <v>553</v>
      </c>
      <c r="B394" s="43" t="s">
        <v>85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</row>
    <row r="395" customFormat="false" ht="47.25" hidden="false" customHeight="false" outlineLevel="0" collapsed="false">
      <c r="A395" s="38" t="s">
        <v>554</v>
      </c>
      <c r="B395" s="39" t="s">
        <v>555</v>
      </c>
      <c r="C395" s="40"/>
      <c r="D395" s="41" t="n">
        <f aca="false">SUM(D396:D399)</f>
        <v>0</v>
      </c>
      <c r="E395" s="41" t="n">
        <f aca="false">SUM(E396:E399)</f>
        <v>0</v>
      </c>
      <c r="F395" s="41" t="n">
        <f aca="false">SUM(F396:F399)</f>
        <v>0</v>
      </c>
      <c r="G395" s="41"/>
      <c r="H395" s="41" t="n">
        <f aca="false">SUM(H396:H399)</f>
        <v>0</v>
      </c>
      <c r="I395" s="41" t="n">
        <f aca="false">SUM(I396:I399)</f>
        <v>0</v>
      </c>
      <c r="J395" s="41" t="n">
        <f aca="false">SUM(J396:J399)</f>
        <v>0</v>
      </c>
      <c r="K395" s="41"/>
      <c r="L395" s="41" t="n">
        <f aca="false">SUM(L396:L399)</f>
        <v>0</v>
      </c>
      <c r="M395" s="41" t="n">
        <f aca="false">SUM(M396:M399)</f>
        <v>0</v>
      </c>
      <c r="N395" s="41" t="n">
        <f aca="false">SUM(N396:N399)</f>
        <v>0</v>
      </c>
      <c r="O395" s="41"/>
      <c r="P395" s="41" t="n">
        <f aca="false">SUM(P396:P399)</f>
        <v>0</v>
      </c>
      <c r="Q395" s="41" t="n">
        <f aca="false">SUM(Q396:Q399)</f>
        <v>0</v>
      </c>
      <c r="R395" s="41" t="n">
        <f aca="false">SUM(R396:R399)</f>
        <v>0</v>
      </c>
    </row>
    <row r="396" customFormat="false" ht="15.75" hidden="false" customHeight="false" outlineLevel="0" collapsed="false">
      <c r="A396" s="42" t="s">
        <v>556</v>
      </c>
      <c r="B396" s="43" t="s">
        <v>79</v>
      </c>
      <c r="C396" s="44"/>
      <c r="D396" s="45"/>
      <c r="E396" s="46"/>
      <c r="F396" s="45"/>
      <c r="G396" s="44"/>
      <c r="H396" s="45"/>
      <c r="I396" s="46"/>
      <c r="J396" s="45"/>
      <c r="K396" s="44"/>
      <c r="L396" s="45"/>
      <c r="M396" s="46"/>
      <c r="N396" s="45"/>
      <c r="O396" s="44"/>
      <c r="P396" s="45"/>
      <c r="Q396" s="46"/>
      <c r="R396" s="45"/>
    </row>
    <row r="397" customFormat="false" ht="15.75" hidden="false" customHeight="false" outlineLevel="0" collapsed="false">
      <c r="A397" s="42" t="s">
        <v>557</v>
      </c>
      <c r="B397" s="43" t="s">
        <v>81</v>
      </c>
      <c r="C397" s="44"/>
      <c r="D397" s="45"/>
      <c r="E397" s="46"/>
      <c r="F397" s="45"/>
      <c r="G397" s="44"/>
      <c r="H397" s="45"/>
      <c r="I397" s="46"/>
      <c r="J397" s="45"/>
      <c r="K397" s="44"/>
      <c r="L397" s="45"/>
      <c r="M397" s="46"/>
      <c r="N397" s="45"/>
      <c r="O397" s="44"/>
      <c r="P397" s="45"/>
      <c r="Q397" s="46"/>
      <c r="R397" s="45"/>
    </row>
    <row r="398" customFormat="false" ht="15.75" hidden="false" customHeight="false" outlineLevel="0" collapsed="false">
      <c r="A398" s="42" t="s">
        <v>558</v>
      </c>
      <c r="B398" s="43" t="s">
        <v>83</v>
      </c>
      <c r="C398" s="44"/>
      <c r="D398" s="45"/>
      <c r="E398" s="46"/>
      <c r="F398" s="45"/>
      <c r="G398" s="44"/>
      <c r="H398" s="45"/>
      <c r="I398" s="46"/>
      <c r="J398" s="45"/>
      <c r="K398" s="44"/>
      <c r="L398" s="45"/>
      <c r="M398" s="46"/>
      <c r="N398" s="45"/>
      <c r="O398" s="44"/>
      <c r="P398" s="45"/>
      <c r="Q398" s="46"/>
      <c r="R398" s="45"/>
    </row>
    <row r="399" customFormat="false" ht="15.75" hidden="false" customHeight="false" outlineLevel="0" collapsed="false">
      <c r="A399" s="42" t="s">
        <v>559</v>
      </c>
      <c r="B399" s="43" t="s">
        <v>85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</row>
    <row r="400" customFormat="false" ht="47.25" hidden="false" customHeight="false" outlineLevel="0" collapsed="false">
      <c r="A400" s="38" t="s">
        <v>560</v>
      </c>
      <c r="B400" s="39" t="s">
        <v>561</v>
      </c>
      <c r="C400" s="40"/>
      <c r="D400" s="41" t="n">
        <f aca="false">SUM(D401:D404)</f>
        <v>0</v>
      </c>
      <c r="E400" s="41" t="n">
        <f aca="false">SUM(E401:E404)</f>
        <v>0</v>
      </c>
      <c r="F400" s="41" t="n">
        <f aca="false">SUM(F401:F404)</f>
        <v>0</v>
      </c>
      <c r="G400" s="41"/>
      <c r="H400" s="41" t="n">
        <f aca="false">SUM(H401:H404)</f>
        <v>0</v>
      </c>
      <c r="I400" s="41" t="n">
        <f aca="false">SUM(I401:I404)</f>
        <v>0</v>
      </c>
      <c r="J400" s="41" t="n">
        <f aca="false">SUM(J401:J404)</f>
        <v>0</v>
      </c>
      <c r="K400" s="41"/>
      <c r="L400" s="41" t="n">
        <f aca="false">SUM(L401:L404)</f>
        <v>0</v>
      </c>
      <c r="M400" s="41" t="n">
        <f aca="false">SUM(M401:M404)</f>
        <v>0</v>
      </c>
      <c r="N400" s="41" t="n">
        <f aca="false">SUM(N401:N404)</f>
        <v>0</v>
      </c>
      <c r="O400" s="41"/>
      <c r="P400" s="41" t="n">
        <f aca="false">SUM(P401:P404)</f>
        <v>0</v>
      </c>
      <c r="Q400" s="41" t="n">
        <f aca="false">SUM(Q401:Q404)</f>
        <v>0</v>
      </c>
      <c r="R400" s="41" t="n">
        <f aca="false">SUM(R401:R404)</f>
        <v>0</v>
      </c>
    </row>
    <row r="401" customFormat="false" ht="15.75" hidden="false" customHeight="false" outlineLevel="0" collapsed="false">
      <c r="A401" s="42" t="s">
        <v>562</v>
      </c>
      <c r="B401" s="43" t="s">
        <v>79</v>
      </c>
      <c r="C401" s="44"/>
      <c r="D401" s="45"/>
      <c r="E401" s="46"/>
      <c r="F401" s="45"/>
      <c r="G401" s="44"/>
      <c r="H401" s="45"/>
      <c r="I401" s="46"/>
      <c r="J401" s="45"/>
      <c r="K401" s="44"/>
      <c r="L401" s="45"/>
      <c r="M401" s="46"/>
      <c r="N401" s="45"/>
      <c r="O401" s="44"/>
      <c r="P401" s="45"/>
      <c r="Q401" s="46"/>
      <c r="R401" s="45"/>
    </row>
    <row r="402" customFormat="false" ht="15.75" hidden="false" customHeight="false" outlineLevel="0" collapsed="false">
      <c r="A402" s="42" t="s">
        <v>563</v>
      </c>
      <c r="B402" s="43" t="s">
        <v>81</v>
      </c>
      <c r="C402" s="44"/>
      <c r="D402" s="45"/>
      <c r="E402" s="46"/>
      <c r="F402" s="45"/>
      <c r="G402" s="44"/>
      <c r="H402" s="45"/>
      <c r="I402" s="46"/>
      <c r="J402" s="45"/>
      <c r="K402" s="44"/>
      <c r="L402" s="45"/>
      <c r="M402" s="46"/>
      <c r="N402" s="45"/>
      <c r="O402" s="44"/>
      <c r="P402" s="45"/>
      <c r="Q402" s="46"/>
      <c r="R402" s="45"/>
    </row>
    <row r="403" customFormat="false" ht="15.75" hidden="false" customHeight="false" outlineLevel="0" collapsed="false">
      <c r="A403" s="42" t="s">
        <v>564</v>
      </c>
      <c r="B403" s="43" t="s">
        <v>83</v>
      </c>
      <c r="C403" s="44"/>
      <c r="D403" s="45"/>
      <c r="E403" s="46"/>
      <c r="F403" s="45"/>
      <c r="G403" s="44"/>
      <c r="H403" s="45"/>
      <c r="I403" s="46"/>
      <c r="J403" s="45"/>
      <c r="K403" s="44"/>
      <c r="L403" s="45"/>
      <c r="M403" s="46"/>
      <c r="N403" s="45"/>
      <c r="O403" s="44"/>
      <c r="P403" s="45"/>
      <c r="Q403" s="46"/>
      <c r="R403" s="45"/>
    </row>
    <row r="404" customFormat="false" ht="15.75" hidden="false" customHeight="false" outlineLevel="0" collapsed="false">
      <c r="A404" s="42" t="s">
        <v>565</v>
      </c>
      <c r="B404" s="43" t="s">
        <v>85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</row>
    <row r="405" customFormat="false" ht="47.25" hidden="false" customHeight="false" outlineLevel="0" collapsed="false">
      <c r="A405" s="38" t="s">
        <v>566</v>
      </c>
      <c r="B405" s="39" t="s">
        <v>567</v>
      </c>
      <c r="C405" s="40"/>
      <c r="D405" s="41" t="n">
        <f aca="false">SUM(D406:D409)</f>
        <v>0</v>
      </c>
      <c r="E405" s="41" t="n">
        <f aca="false">SUM(E406:E409)</f>
        <v>0</v>
      </c>
      <c r="F405" s="41" t="n">
        <f aca="false">SUM(F406:F409)</f>
        <v>0</v>
      </c>
      <c r="G405" s="41"/>
      <c r="H405" s="41" t="n">
        <f aca="false">SUM(H406:H409)</f>
        <v>0</v>
      </c>
      <c r="I405" s="41" t="n">
        <f aca="false">SUM(I406:I409)</f>
        <v>0</v>
      </c>
      <c r="J405" s="41" t="n">
        <f aca="false">SUM(J406:J409)</f>
        <v>0</v>
      </c>
      <c r="K405" s="41"/>
      <c r="L405" s="41" t="n">
        <f aca="false">SUM(L406:L409)</f>
        <v>0</v>
      </c>
      <c r="M405" s="41" t="n">
        <f aca="false">SUM(M406:M409)</f>
        <v>0</v>
      </c>
      <c r="N405" s="41" t="n">
        <f aca="false">SUM(N406:N409)</f>
        <v>0</v>
      </c>
      <c r="O405" s="41"/>
      <c r="P405" s="41" t="n">
        <f aca="false">SUM(P406:P409)</f>
        <v>0</v>
      </c>
      <c r="Q405" s="41" t="n">
        <f aca="false">SUM(Q406:Q409)</f>
        <v>0</v>
      </c>
      <c r="R405" s="41" t="n">
        <f aca="false">SUM(R406:R409)</f>
        <v>0</v>
      </c>
    </row>
    <row r="406" customFormat="false" ht="15.75" hidden="false" customHeight="false" outlineLevel="0" collapsed="false">
      <c r="A406" s="42" t="s">
        <v>568</v>
      </c>
      <c r="B406" s="43" t="s">
        <v>79</v>
      </c>
      <c r="C406" s="44"/>
      <c r="D406" s="45"/>
      <c r="E406" s="46"/>
      <c r="F406" s="45"/>
      <c r="G406" s="44"/>
      <c r="H406" s="45"/>
      <c r="I406" s="46"/>
      <c r="J406" s="45"/>
      <c r="K406" s="44"/>
      <c r="L406" s="45"/>
      <c r="M406" s="46"/>
      <c r="N406" s="45"/>
      <c r="O406" s="44"/>
      <c r="P406" s="45"/>
      <c r="Q406" s="46"/>
      <c r="R406" s="45"/>
    </row>
    <row r="407" customFormat="false" ht="15.75" hidden="false" customHeight="false" outlineLevel="0" collapsed="false">
      <c r="A407" s="42" t="s">
        <v>569</v>
      </c>
      <c r="B407" s="43" t="s">
        <v>81</v>
      </c>
      <c r="C407" s="44"/>
      <c r="D407" s="45"/>
      <c r="E407" s="46"/>
      <c r="F407" s="45"/>
      <c r="G407" s="44"/>
      <c r="H407" s="45"/>
      <c r="I407" s="46"/>
      <c r="J407" s="45"/>
      <c r="K407" s="44"/>
      <c r="L407" s="45"/>
      <c r="M407" s="46"/>
      <c r="N407" s="45"/>
      <c r="O407" s="44"/>
      <c r="P407" s="45"/>
      <c r="Q407" s="46"/>
      <c r="R407" s="45"/>
    </row>
    <row r="408" customFormat="false" ht="15.75" hidden="false" customHeight="false" outlineLevel="0" collapsed="false">
      <c r="A408" s="42" t="s">
        <v>570</v>
      </c>
      <c r="B408" s="43" t="s">
        <v>83</v>
      </c>
      <c r="C408" s="44"/>
      <c r="D408" s="45"/>
      <c r="E408" s="46"/>
      <c r="F408" s="45"/>
      <c r="G408" s="44"/>
      <c r="H408" s="45"/>
      <c r="I408" s="46"/>
      <c r="J408" s="45"/>
      <c r="K408" s="44"/>
      <c r="L408" s="45"/>
      <c r="M408" s="46"/>
      <c r="N408" s="45"/>
      <c r="O408" s="44"/>
      <c r="P408" s="45"/>
      <c r="Q408" s="46"/>
      <c r="R408" s="45"/>
    </row>
    <row r="409" customFormat="false" ht="15.75" hidden="false" customHeight="false" outlineLevel="0" collapsed="false">
      <c r="A409" s="42" t="s">
        <v>571</v>
      </c>
      <c r="B409" s="43" t="s">
        <v>85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</row>
    <row r="410" customFormat="false" ht="31.5" hidden="false" customHeight="false" outlineLevel="0" collapsed="false">
      <c r="A410" s="38" t="s">
        <v>572</v>
      </c>
      <c r="B410" s="39" t="s">
        <v>573</v>
      </c>
      <c r="C410" s="39"/>
      <c r="D410" s="41" t="n">
        <f aca="false">D411+D416+D421+D426+D431+D436</f>
        <v>0</v>
      </c>
      <c r="E410" s="41" t="n">
        <f aca="false">E411+E416+E421+E426+E431+E436</f>
        <v>0</v>
      </c>
      <c r="F410" s="41" t="n">
        <f aca="false">F411+F416+F421+F426+F431+F436</f>
        <v>0</v>
      </c>
      <c r="G410" s="41"/>
      <c r="H410" s="41" t="n">
        <f aca="false">H411+H416+H421+H426+H431+H436</f>
        <v>0</v>
      </c>
      <c r="I410" s="41" t="n">
        <f aca="false">I411+I416+I421+I426+I431+I436</f>
        <v>0</v>
      </c>
      <c r="J410" s="41" t="n">
        <f aca="false">J411+J416+J421+J426+J431+J436</f>
        <v>0</v>
      </c>
      <c r="K410" s="41"/>
      <c r="L410" s="41" t="n">
        <f aca="false">L411+L416+L421+L426+L431+L436</f>
        <v>0</v>
      </c>
      <c r="M410" s="41" t="n">
        <f aca="false">M411+M416+M421+M426+M431+M436</f>
        <v>0</v>
      </c>
      <c r="N410" s="41" t="n">
        <f aca="false">N411+N416+N421+N426+N431+N436</f>
        <v>0</v>
      </c>
      <c r="O410" s="41"/>
      <c r="P410" s="41" t="n">
        <f aca="false">P411+P416+P421+P426+P431+P436</f>
        <v>0</v>
      </c>
      <c r="Q410" s="41" t="n">
        <f aca="false">Q411+Q416+Q421+Q426+Q431+Q436</f>
        <v>0</v>
      </c>
      <c r="R410" s="41" t="n">
        <f aca="false">R411+R416+R421+R426+R431+R436</f>
        <v>0</v>
      </c>
    </row>
    <row r="411" customFormat="false" ht="47.25" hidden="false" customHeight="false" outlineLevel="0" collapsed="false">
      <c r="A411" s="38" t="s">
        <v>574</v>
      </c>
      <c r="B411" s="39" t="s">
        <v>575</v>
      </c>
      <c r="C411" s="40"/>
      <c r="D411" s="41" t="n">
        <f aca="false">SUM(D412:D415)</f>
        <v>0</v>
      </c>
      <c r="E411" s="41" t="n">
        <f aca="false">SUM(E412:E415)</f>
        <v>0</v>
      </c>
      <c r="F411" s="41" t="n">
        <f aca="false">SUM(F412:F415)</f>
        <v>0</v>
      </c>
      <c r="G411" s="41"/>
      <c r="H411" s="41" t="n">
        <f aca="false">SUM(H412:H415)</f>
        <v>0</v>
      </c>
      <c r="I411" s="41" t="n">
        <f aca="false">SUM(I412:I415)</f>
        <v>0</v>
      </c>
      <c r="J411" s="41" t="n">
        <f aca="false">SUM(J412:J415)</f>
        <v>0</v>
      </c>
      <c r="K411" s="41"/>
      <c r="L411" s="41" t="n">
        <f aca="false">SUM(L412:L415)</f>
        <v>0</v>
      </c>
      <c r="M411" s="41" t="n">
        <f aca="false">SUM(M412:M415)</f>
        <v>0</v>
      </c>
      <c r="N411" s="41" t="n">
        <f aca="false">SUM(N412:N415)</f>
        <v>0</v>
      </c>
      <c r="O411" s="41"/>
      <c r="P411" s="41" t="n">
        <f aca="false">SUM(P412:P415)</f>
        <v>0</v>
      </c>
      <c r="Q411" s="41" t="n">
        <f aca="false">SUM(Q412:Q415)</f>
        <v>0</v>
      </c>
      <c r="R411" s="41" t="n">
        <f aca="false">SUM(R412:R415)</f>
        <v>0</v>
      </c>
    </row>
    <row r="412" customFormat="false" ht="15.75" hidden="false" customHeight="false" outlineLevel="0" collapsed="false">
      <c r="A412" s="42" t="s">
        <v>576</v>
      </c>
      <c r="B412" s="43" t="s">
        <v>79</v>
      </c>
      <c r="C412" s="44"/>
      <c r="D412" s="45"/>
      <c r="E412" s="46"/>
      <c r="F412" s="45"/>
      <c r="G412" s="44"/>
      <c r="H412" s="45"/>
      <c r="I412" s="46"/>
      <c r="J412" s="45"/>
      <c r="K412" s="44"/>
      <c r="L412" s="45"/>
      <c r="M412" s="46"/>
      <c r="N412" s="45"/>
      <c r="O412" s="44"/>
      <c r="P412" s="45"/>
      <c r="Q412" s="46"/>
      <c r="R412" s="45"/>
    </row>
    <row r="413" customFormat="false" ht="15.75" hidden="false" customHeight="false" outlineLevel="0" collapsed="false">
      <c r="A413" s="42" t="s">
        <v>577</v>
      </c>
      <c r="B413" s="43" t="s">
        <v>81</v>
      </c>
      <c r="C413" s="44"/>
      <c r="D413" s="45"/>
      <c r="E413" s="46"/>
      <c r="F413" s="45"/>
      <c r="G413" s="44"/>
      <c r="H413" s="45"/>
      <c r="I413" s="46"/>
      <c r="J413" s="45"/>
      <c r="K413" s="44"/>
      <c r="L413" s="45"/>
      <c r="M413" s="46"/>
      <c r="N413" s="45"/>
      <c r="O413" s="44"/>
      <c r="P413" s="45"/>
      <c r="Q413" s="46"/>
      <c r="R413" s="45"/>
    </row>
    <row r="414" customFormat="false" ht="15.75" hidden="false" customHeight="false" outlineLevel="0" collapsed="false">
      <c r="A414" s="42" t="s">
        <v>578</v>
      </c>
      <c r="B414" s="43" t="s">
        <v>83</v>
      </c>
      <c r="C414" s="44"/>
      <c r="D414" s="45"/>
      <c r="E414" s="46"/>
      <c r="F414" s="45"/>
      <c r="G414" s="44"/>
      <c r="H414" s="45"/>
      <c r="I414" s="46"/>
      <c r="J414" s="45"/>
      <c r="K414" s="44"/>
      <c r="L414" s="45"/>
      <c r="M414" s="46"/>
      <c r="N414" s="45"/>
      <c r="O414" s="44"/>
      <c r="P414" s="45"/>
      <c r="Q414" s="46"/>
      <c r="R414" s="45"/>
    </row>
    <row r="415" customFormat="false" ht="15.75" hidden="false" customHeight="false" outlineLevel="0" collapsed="false">
      <c r="A415" s="42" t="s">
        <v>579</v>
      </c>
      <c r="B415" s="43" t="s">
        <v>85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</row>
    <row r="416" customFormat="false" ht="47.25" hidden="false" customHeight="false" outlineLevel="0" collapsed="false">
      <c r="A416" s="38" t="s">
        <v>580</v>
      </c>
      <c r="B416" s="39" t="s">
        <v>581</v>
      </c>
      <c r="C416" s="40"/>
      <c r="D416" s="41" t="n">
        <f aca="false">SUM(D417:D420)</f>
        <v>0</v>
      </c>
      <c r="E416" s="41" t="n">
        <f aca="false">SUM(E417:E420)</f>
        <v>0</v>
      </c>
      <c r="F416" s="41" t="n">
        <f aca="false">SUM(F417:F420)</f>
        <v>0</v>
      </c>
      <c r="G416" s="41"/>
      <c r="H416" s="41" t="n">
        <f aca="false">SUM(H417:H420)</f>
        <v>0</v>
      </c>
      <c r="I416" s="41" t="n">
        <f aca="false">SUM(I417:I420)</f>
        <v>0</v>
      </c>
      <c r="J416" s="41" t="n">
        <f aca="false">SUM(J417:J420)</f>
        <v>0</v>
      </c>
      <c r="K416" s="41"/>
      <c r="L416" s="41" t="n">
        <f aca="false">SUM(L417:L420)</f>
        <v>0</v>
      </c>
      <c r="M416" s="41" t="n">
        <f aca="false">SUM(M417:M420)</f>
        <v>0</v>
      </c>
      <c r="N416" s="41" t="n">
        <f aca="false">SUM(N417:N420)</f>
        <v>0</v>
      </c>
      <c r="O416" s="41"/>
      <c r="P416" s="41" t="n">
        <f aca="false">SUM(P417:P420)</f>
        <v>0</v>
      </c>
      <c r="Q416" s="41" t="n">
        <f aca="false">SUM(Q417:Q420)</f>
        <v>0</v>
      </c>
      <c r="R416" s="41" t="n">
        <f aca="false">SUM(R417:R420)</f>
        <v>0</v>
      </c>
    </row>
    <row r="417" customFormat="false" ht="15.75" hidden="false" customHeight="false" outlineLevel="0" collapsed="false">
      <c r="A417" s="42" t="s">
        <v>582</v>
      </c>
      <c r="B417" s="43" t="s">
        <v>79</v>
      </c>
      <c r="C417" s="44"/>
      <c r="D417" s="45"/>
      <c r="E417" s="46"/>
      <c r="F417" s="45"/>
      <c r="G417" s="44"/>
      <c r="H417" s="45"/>
      <c r="I417" s="46"/>
      <c r="J417" s="45"/>
      <c r="K417" s="44"/>
      <c r="L417" s="45"/>
      <c r="M417" s="46"/>
      <c r="N417" s="45"/>
      <c r="O417" s="44"/>
      <c r="P417" s="45"/>
      <c r="Q417" s="46"/>
      <c r="R417" s="45"/>
    </row>
    <row r="418" customFormat="false" ht="15.75" hidden="false" customHeight="false" outlineLevel="0" collapsed="false">
      <c r="A418" s="42" t="s">
        <v>583</v>
      </c>
      <c r="B418" s="43" t="s">
        <v>81</v>
      </c>
      <c r="C418" s="44"/>
      <c r="D418" s="45"/>
      <c r="E418" s="46"/>
      <c r="F418" s="45"/>
      <c r="G418" s="44"/>
      <c r="H418" s="45"/>
      <c r="I418" s="46"/>
      <c r="J418" s="45"/>
      <c r="K418" s="44"/>
      <c r="L418" s="45"/>
      <c r="M418" s="46"/>
      <c r="N418" s="45"/>
      <c r="O418" s="44"/>
      <c r="P418" s="45"/>
      <c r="Q418" s="46"/>
      <c r="R418" s="45"/>
    </row>
    <row r="419" customFormat="false" ht="15.75" hidden="false" customHeight="false" outlineLevel="0" collapsed="false">
      <c r="A419" s="42" t="s">
        <v>584</v>
      </c>
      <c r="B419" s="43" t="s">
        <v>83</v>
      </c>
      <c r="C419" s="44"/>
      <c r="D419" s="45"/>
      <c r="E419" s="46"/>
      <c r="F419" s="45"/>
      <c r="G419" s="44"/>
      <c r="H419" s="45"/>
      <c r="I419" s="46"/>
      <c r="J419" s="45"/>
      <c r="K419" s="44"/>
      <c r="L419" s="45"/>
      <c r="M419" s="46"/>
      <c r="N419" s="45"/>
      <c r="O419" s="44"/>
      <c r="P419" s="45"/>
      <c r="Q419" s="46"/>
      <c r="R419" s="45"/>
    </row>
    <row r="420" customFormat="false" ht="15.75" hidden="false" customHeight="false" outlineLevel="0" collapsed="false">
      <c r="A420" s="42" t="s">
        <v>585</v>
      </c>
      <c r="B420" s="43" t="s">
        <v>85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</row>
    <row r="421" customFormat="false" ht="47.25" hidden="false" customHeight="false" outlineLevel="0" collapsed="false">
      <c r="A421" s="38" t="s">
        <v>586</v>
      </c>
      <c r="B421" s="39" t="s">
        <v>587</v>
      </c>
      <c r="C421" s="40"/>
      <c r="D421" s="41" t="n">
        <f aca="false">SUM(D422:D425)</f>
        <v>0</v>
      </c>
      <c r="E421" s="41" t="n">
        <f aca="false">SUM(E422:E425)</f>
        <v>0</v>
      </c>
      <c r="F421" s="41" t="n">
        <f aca="false">SUM(F422:F425)</f>
        <v>0</v>
      </c>
      <c r="G421" s="41"/>
      <c r="H421" s="41" t="n">
        <f aca="false">SUM(H422:H425)</f>
        <v>0</v>
      </c>
      <c r="I421" s="41" t="n">
        <f aca="false">SUM(I422:I425)</f>
        <v>0</v>
      </c>
      <c r="J421" s="41" t="n">
        <f aca="false">SUM(J422:J425)</f>
        <v>0</v>
      </c>
      <c r="K421" s="41"/>
      <c r="L421" s="41" t="n">
        <f aca="false">SUM(L422:L425)</f>
        <v>0</v>
      </c>
      <c r="M421" s="41" t="n">
        <f aca="false">SUM(M422:M425)</f>
        <v>0</v>
      </c>
      <c r="N421" s="41" t="n">
        <f aca="false">SUM(N422:N425)</f>
        <v>0</v>
      </c>
      <c r="O421" s="41"/>
      <c r="P421" s="41" t="n">
        <f aca="false">SUM(P422:P425)</f>
        <v>0</v>
      </c>
      <c r="Q421" s="41" t="n">
        <f aca="false">SUM(Q422:Q425)</f>
        <v>0</v>
      </c>
      <c r="R421" s="41" t="n">
        <f aca="false">SUM(R422:R425)</f>
        <v>0</v>
      </c>
    </row>
    <row r="422" customFormat="false" ht="15.75" hidden="false" customHeight="false" outlineLevel="0" collapsed="false">
      <c r="A422" s="42" t="s">
        <v>588</v>
      </c>
      <c r="B422" s="43" t="s">
        <v>79</v>
      </c>
      <c r="C422" s="44"/>
      <c r="D422" s="45"/>
      <c r="E422" s="46"/>
      <c r="F422" s="45"/>
      <c r="G422" s="44"/>
      <c r="H422" s="45"/>
      <c r="I422" s="46"/>
      <c r="J422" s="45"/>
      <c r="K422" s="44"/>
      <c r="L422" s="45"/>
      <c r="M422" s="46"/>
      <c r="N422" s="45"/>
      <c r="O422" s="44"/>
      <c r="P422" s="45"/>
      <c r="Q422" s="46"/>
      <c r="R422" s="45"/>
    </row>
    <row r="423" customFormat="false" ht="15.75" hidden="false" customHeight="false" outlineLevel="0" collapsed="false">
      <c r="A423" s="42" t="s">
        <v>589</v>
      </c>
      <c r="B423" s="43" t="s">
        <v>81</v>
      </c>
      <c r="C423" s="44"/>
      <c r="D423" s="45"/>
      <c r="E423" s="46"/>
      <c r="F423" s="45"/>
      <c r="G423" s="44"/>
      <c r="H423" s="45"/>
      <c r="I423" s="46"/>
      <c r="J423" s="45"/>
      <c r="K423" s="44"/>
      <c r="L423" s="45"/>
      <c r="M423" s="46"/>
      <c r="N423" s="45"/>
      <c r="O423" s="44"/>
      <c r="P423" s="45"/>
      <c r="Q423" s="46"/>
      <c r="R423" s="45"/>
    </row>
    <row r="424" customFormat="false" ht="15.75" hidden="false" customHeight="false" outlineLevel="0" collapsed="false">
      <c r="A424" s="42" t="s">
        <v>590</v>
      </c>
      <c r="B424" s="43" t="s">
        <v>83</v>
      </c>
      <c r="C424" s="44"/>
      <c r="D424" s="45"/>
      <c r="E424" s="46"/>
      <c r="F424" s="45"/>
      <c r="G424" s="44"/>
      <c r="H424" s="45"/>
      <c r="I424" s="46"/>
      <c r="J424" s="45"/>
      <c r="K424" s="44"/>
      <c r="L424" s="45"/>
      <c r="M424" s="46"/>
      <c r="N424" s="45"/>
      <c r="O424" s="44"/>
      <c r="P424" s="45"/>
      <c r="Q424" s="46"/>
      <c r="R424" s="45"/>
    </row>
    <row r="425" customFormat="false" ht="15.75" hidden="false" customHeight="false" outlineLevel="0" collapsed="false">
      <c r="A425" s="42" t="s">
        <v>591</v>
      </c>
      <c r="B425" s="43" t="s">
        <v>85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</row>
    <row r="426" customFormat="false" ht="47.25" hidden="false" customHeight="false" outlineLevel="0" collapsed="false">
      <c r="A426" s="38" t="s">
        <v>592</v>
      </c>
      <c r="B426" s="39" t="s">
        <v>593</v>
      </c>
      <c r="C426" s="40"/>
      <c r="D426" s="41" t="n">
        <f aca="false">SUM(D427:D430)</f>
        <v>0</v>
      </c>
      <c r="E426" s="41" t="n">
        <f aca="false">SUM(E427:E430)</f>
        <v>0</v>
      </c>
      <c r="F426" s="41" t="n">
        <f aca="false">SUM(F427:F430)</f>
        <v>0</v>
      </c>
      <c r="G426" s="41"/>
      <c r="H426" s="41" t="n">
        <f aca="false">SUM(H427:H430)</f>
        <v>0</v>
      </c>
      <c r="I426" s="41" t="n">
        <f aca="false">SUM(I427:I430)</f>
        <v>0</v>
      </c>
      <c r="J426" s="41" t="n">
        <f aca="false">SUM(J427:J430)</f>
        <v>0</v>
      </c>
      <c r="K426" s="41"/>
      <c r="L426" s="41" t="n">
        <f aca="false">SUM(L427:L430)</f>
        <v>0</v>
      </c>
      <c r="M426" s="41" t="n">
        <f aca="false">SUM(M427:M430)</f>
        <v>0</v>
      </c>
      <c r="N426" s="41" t="n">
        <f aca="false">SUM(N427:N430)</f>
        <v>0</v>
      </c>
      <c r="O426" s="41"/>
      <c r="P426" s="41" t="n">
        <f aca="false">SUM(P427:P430)</f>
        <v>0</v>
      </c>
      <c r="Q426" s="41" t="n">
        <f aca="false">SUM(Q427:Q430)</f>
        <v>0</v>
      </c>
      <c r="R426" s="41" t="n">
        <f aca="false">SUM(R427:R430)</f>
        <v>0</v>
      </c>
    </row>
    <row r="427" customFormat="false" ht="15.75" hidden="false" customHeight="false" outlineLevel="0" collapsed="false">
      <c r="A427" s="42" t="s">
        <v>594</v>
      </c>
      <c r="B427" s="43" t="s">
        <v>79</v>
      </c>
      <c r="C427" s="44"/>
      <c r="D427" s="45"/>
      <c r="E427" s="46"/>
      <c r="F427" s="45"/>
      <c r="G427" s="44"/>
      <c r="H427" s="45"/>
      <c r="I427" s="46"/>
      <c r="J427" s="45"/>
      <c r="K427" s="44"/>
      <c r="L427" s="45"/>
      <c r="M427" s="46"/>
      <c r="N427" s="45"/>
      <c r="O427" s="44"/>
      <c r="P427" s="45"/>
      <c r="Q427" s="46"/>
      <c r="R427" s="45"/>
    </row>
    <row r="428" customFormat="false" ht="15.75" hidden="false" customHeight="false" outlineLevel="0" collapsed="false">
      <c r="A428" s="42" t="s">
        <v>595</v>
      </c>
      <c r="B428" s="43" t="s">
        <v>81</v>
      </c>
      <c r="C428" s="44"/>
      <c r="D428" s="45"/>
      <c r="E428" s="46"/>
      <c r="F428" s="45"/>
      <c r="G428" s="44"/>
      <c r="H428" s="45"/>
      <c r="I428" s="46"/>
      <c r="J428" s="45"/>
      <c r="K428" s="44"/>
      <c r="L428" s="45"/>
      <c r="M428" s="46"/>
      <c r="N428" s="45"/>
      <c r="O428" s="44"/>
      <c r="P428" s="45"/>
      <c r="Q428" s="46"/>
      <c r="R428" s="45"/>
    </row>
    <row r="429" customFormat="false" ht="15.75" hidden="false" customHeight="false" outlineLevel="0" collapsed="false">
      <c r="A429" s="42" t="s">
        <v>596</v>
      </c>
      <c r="B429" s="43" t="s">
        <v>83</v>
      </c>
      <c r="C429" s="44"/>
      <c r="D429" s="45"/>
      <c r="E429" s="46"/>
      <c r="F429" s="45"/>
      <c r="G429" s="44"/>
      <c r="H429" s="45"/>
      <c r="I429" s="46"/>
      <c r="J429" s="45"/>
      <c r="K429" s="44"/>
      <c r="L429" s="45"/>
      <c r="M429" s="46"/>
      <c r="N429" s="45"/>
      <c r="O429" s="44"/>
      <c r="P429" s="45"/>
      <c r="Q429" s="46"/>
      <c r="R429" s="45"/>
    </row>
    <row r="430" customFormat="false" ht="15.75" hidden="false" customHeight="false" outlineLevel="0" collapsed="false">
      <c r="A430" s="42" t="s">
        <v>597</v>
      </c>
      <c r="B430" s="43" t="s">
        <v>85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</row>
    <row r="431" customFormat="false" ht="47.25" hidden="false" customHeight="false" outlineLevel="0" collapsed="false">
      <c r="A431" s="38" t="s">
        <v>598</v>
      </c>
      <c r="B431" s="39" t="s">
        <v>599</v>
      </c>
      <c r="C431" s="40"/>
      <c r="D431" s="41" t="n">
        <f aca="false">SUM(D432:D435)</f>
        <v>0</v>
      </c>
      <c r="E431" s="41" t="n">
        <f aca="false">SUM(E432:E435)</f>
        <v>0</v>
      </c>
      <c r="F431" s="41" t="n">
        <f aca="false">SUM(F432:F435)</f>
        <v>0</v>
      </c>
      <c r="G431" s="41"/>
      <c r="H431" s="41" t="n">
        <f aca="false">SUM(H432:H435)</f>
        <v>0</v>
      </c>
      <c r="I431" s="41" t="n">
        <f aca="false">SUM(I432:I435)</f>
        <v>0</v>
      </c>
      <c r="J431" s="41" t="n">
        <f aca="false">SUM(J432:J435)</f>
        <v>0</v>
      </c>
      <c r="K431" s="41"/>
      <c r="L431" s="41" t="n">
        <f aca="false">SUM(L432:L435)</f>
        <v>0</v>
      </c>
      <c r="M431" s="41" t="n">
        <f aca="false">SUM(M432:M435)</f>
        <v>0</v>
      </c>
      <c r="N431" s="41" t="n">
        <f aca="false">SUM(N432:N435)</f>
        <v>0</v>
      </c>
      <c r="O431" s="41"/>
      <c r="P431" s="41" t="n">
        <f aca="false">SUM(P432:P435)</f>
        <v>0</v>
      </c>
      <c r="Q431" s="41" t="n">
        <f aca="false">SUM(Q432:Q435)</f>
        <v>0</v>
      </c>
      <c r="R431" s="41" t="n">
        <f aca="false">SUM(R432:R435)</f>
        <v>0</v>
      </c>
    </row>
    <row r="432" customFormat="false" ht="15.75" hidden="false" customHeight="false" outlineLevel="0" collapsed="false">
      <c r="A432" s="42" t="s">
        <v>600</v>
      </c>
      <c r="B432" s="43" t="s">
        <v>79</v>
      </c>
      <c r="C432" s="44"/>
      <c r="D432" s="45"/>
      <c r="E432" s="46"/>
      <c r="F432" s="45"/>
      <c r="G432" s="44"/>
      <c r="H432" s="45"/>
      <c r="I432" s="46"/>
      <c r="J432" s="45"/>
      <c r="K432" s="44"/>
      <c r="L432" s="45"/>
      <c r="M432" s="46"/>
      <c r="N432" s="45"/>
      <c r="O432" s="44"/>
      <c r="P432" s="45"/>
      <c r="Q432" s="46"/>
      <c r="R432" s="45"/>
    </row>
    <row r="433" customFormat="false" ht="15.75" hidden="false" customHeight="false" outlineLevel="0" collapsed="false">
      <c r="A433" s="42" t="s">
        <v>601</v>
      </c>
      <c r="B433" s="43" t="s">
        <v>81</v>
      </c>
      <c r="C433" s="44"/>
      <c r="D433" s="45"/>
      <c r="E433" s="46"/>
      <c r="F433" s="45"/>
      <c r="G433" s="44"/>
      <c r="H433" s="45"/>
      <c r="I433" s="46"/>
      <c r="J433" s="45"/>
      <c r="K433" s="44"/>
      <c r="L433" s="45"/>
      <c r="M433" s="46"/>
      <c r="N433" s="45"/>
      <c r="O433" s="44"/>
      <c r="P433" s="45"/>
      <c r="Q433" s="46"/>
      <c r="R433" s="45"/>
    </row>
    <row r="434" customFormat="false" ht="15.75" hidden="false" customHeight="false" outlineLevel="0" collapsed="false">
      <c r="A434" s="42" t="s">
        <v>602</v>
      </c>
      <c r="B434" s="43" t="s">
        <v>83</v>
      </c>
      <c r="C434" s="44"/>
      <c r="D434" s="45"/>
      <c r="E434" s="46"/>
      <c r="F434" s="45"/>
      <c r="G434" s="44"/>
      <c r="H434" s="45"/>
      <c r="I434" s="46"/>
      <c r="J434" s="45"/>
      <c r="K434" s="44"/>
      <c r="L434" s="45"/>
      <c r="M434" s="46"/>
      <c r="N434" s="45"/>
      <c r="O434" s="44"/>
      <c r="P434" s="45"/>
      <c r="Q434" s="46"/>
      <c r="R434" s="45"/>
    </row>
    <row r="435" customFormat="false" ht="15.75" hidden="false" customHeight="false" outlineLevel="0" collapsed="false">
      <c r="A435" s="42" t="s">
        <v>603</v>
      </c>
      <c r="B435" s="43" t="s">
        <v>85</v>
      </c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</row>
    <row r="436" customFormat="false" ht="47.25" hidden="false" customHeight="false" outlineLevel="0" collapsed="false">
      <c r="A436" s="38" t="s">
        <v>604</v>
      </c>
      <c r="B436" s="39" t="s">
        <v>605</v>
      </c>
      <c r="C436" s="40"/>
      <c r="D436" s="41" t="n">
        <f aca="false">SUM(D437:D440)</f>
        <v>0</v>
      </c>
      <c r="E436" s="41" t="n">
        <f aca="false">SUM(E437:E440)</f>
        <v>0</v>
      </c>
      <c r="F436" s="41" t="n">
        <f aca="false">SUM(F437:F440)</f>
        <v>0</v>
      </c>
      <c r="G436" s="41"/>
      <c r="H436" s="41" t="n">
        <f aca="false">SUM(H437:H440)</f>
        <v>0</v>
      </c>
      <c r="I436" s="41" t="n">
        <f aca="false">SUM(I437:I440)</f>
        <v>0</v>
      </c>
      <c r="J436" s="41" t="n">
        <f aca="false">SUM(J437:J440)</f>
        <v>0</v>
      </c>
      <c r="K436" s="41"/>
      <c r="L436" s="41" t="n">
        <f aca="false">SUM(L437:L440)</f>
        <v>0</v>
      </c>
      <c r="M436" s="41" t="n">
        <f aca="false">SUM(M437:M440)</f>
        <v>0</v>
      </c>
      <c r="N436" s="41" t="n">
        <f aca="false">SUM(N437:N440)</f>
        <v>0</v>
      </c>
      <c r="O436" s="41"/>
      <c r="P436" s="41" t="n">
        <f aca="false">SUM(P437:P440)</f>
        <v>0</v>
      </c>
      <c r="Q436" s="41" t="n">
        <f aca="false">SUM(Q437:Q440)</f>
        <v>0</v>
      </c>
      <c r="R436" s="41" t="n">
        <f aca="false">SUM(R437:R440)</f>
        <v>0</v>
      </c>
    </row>
    <row r="437" customFormat="false" ht="15.75" hidden="false" customHeight="false" outlineLevel="0" collapsed="false">
      <c r="A437" s="42" t="s">
        <v>606</v>
      </c>
      <c r="B437" s="43" t="s">
        <v>79</v>
      </c>
      <c r="C437" s="44"/>
      <c r="D437" s="45"/>
      <c r="E437" s="46"/>
      <c r="F437" s="45"/>
      <c r="G437" s="44"/>
      <c r="H437" s="45"/>
      <c r="I437" s="46"/>
      <c r="J437" s="45"/>
      <c r="K437" s="44"/>
      <c r="L437" s="45"/>
      <c r="M437" s="46"/>
      <c r="N437" s="45"/>
      <c r="O437" s="44"/>
      <c r="P437" s="45"/>
      <c r="Q437" s="46"/>
      <c r="R437" s="45"/>
    </row>
    <row r="438" customFormat="false" ht="15.75" hidden="false" customHeight="false" outlineLevel="0" collapsed="false">
      <c r="A438" s="42" t="s">
        <v>607</v>
      </c>
      <c r="B438" s="43" t="s">
        <v>81</v>
      </c>
      <c r="C438" s="44"/>
      <c r="D438" s="45"/>
      <c r="E438" s="46"/>
      <c r="F438" s="45"/>
      <c r="G438" s="44"/>
      <c r="H438" s="45"/>
      <c r="I438" s="46"/>
      <c r="J438" s="45"/>
      <c r="K438" s="44"/>
      <c r="L438" s="45"/>
      <c r="M438" s="46"/>
      <c r="N438" s="45"/>
      <c r="O438" s="44"/>
      <c r="P438" s="45"/>
      <c r="Q438" s="46"/>
      <c r="R438" s="45"/>
    </row>
    <row r="439" customFormat="false" ht="15.75" hidden="false" customHeight="false" outlineLevel="0" collapsed="false">
      <c r="A439" s="42" t="s">
        <v>608</v>
      </c>
      <c r="B439" s="43" t="s">
        <v>83</v>
      </c>
      <c r="C439" s="44"/>
      <c r="D439" s="45"/>
      <c r="E439" s="46"/>
      <c r="F439" s="45"/>
      <c r="G439" s="44"/>
      <c r="H439" s="45"/>
      <c r="I439" s="46"/>
      <c r="J439" s="45"/>
      <c r="K439" s="44"/>
      <c r="L439" s="45"/>
      <c r="M439" s="46"/>
      <c r="N439" s="45"/>
      <c r="O439" s="44"/>
      <c r="P439" s="45"/>
      <c r="Q439" s="46"/>
      <c r="R439" s="45"/>
    </row>
    <row r="440" customFormat="false" ht="15.75" hidden="false" customHeight="false" outlineLevel="0" collapsed="false">
      <c r="A440" s="42" t="s">
        <v>609</v>
      </c>
      <c r="B440" s="43" t="s">
        <v>85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</row>
    <row r="441" customFormat="false" ht="31.5" hidden="false" customHeight="false" outlineLevel="0" collapsed="false">
      <c r="A441" s="38" t="s">
        <v>610</v>
      </c>
      <c r="B441" s="39" t="s">
        <v>611</v>
      </c>
      <c r="C441" s="39"/>
      <c r="D441" s="41" t="n">
        <f aca="false">D442+D447+D452+D457+D462+D467</f>
        <v>0</v>
      </c>
      <c r="E441" s="41" t="n">
        <f aca="false">E442+E447+E452+E457+E462+E467</f>
        <v>0</v>
      </c>
      <c r="F441" s="41" t="n">
        <f aca="false">F442+F447+F452+F457+F462+F467</f>
        <v>0</v>
      </c>
      <c r="G441" s="41"/>
      <c r="H441" s="41" t="n">
        <f aca="false">H442+H447+H452+H457+H462+H467</f>
        <v>0</v>
      </c>
      <c r="I441" s="41" t="n">
        <f aca="false">I442+I447+I452+I457+I462+I467</f>
        <v>0</v>
      </c>
      <c r="J441" s="41" t="n">
        <f aca="false">J442+J447+J452+J457+J462+J467</f>
        <v>0</v>
      </c>
      <c r="K441" s="41"/>
      <c r="L441" s="41" t="n">
        <f aca="false">L442+L447+L452+L457+L462+L467</f>
        <v>0</v>
      </c>
      <c r="M441" s="41" t="n">
        <f aca="false">M442+M447+M452+M457+M462+M467</f>
        <v>0</v>
      </c>
      <c r="N441" s="41" t="n">
        <f aca="false">N442+N447+N452+N457+N462+N467</f>
        <v>0</v>
      </c>
      <c r="O441" s="41"/>
      <c r="P441" s="41" t="n">
        <f aca="false">P442+P447+P452+P457+P462+P467</f>
        <v>0</v>
      </c>
      <c r="Q441" s="41" t="n">
        <f aca="false">Q442+Q447+Q452+Q457+Q462+Q467</f>
        <v>0</v>
      </c>
      <c r="R441" s="41" t="n">
        <f aca="false">R442+R447+R452+R457+R462+R467</f>
        <v>0</v>
      </c>
    </row>
    <row r="442" customFormat="false" ht="47.25" hidden="false" customHeight="false" outlineLevel="0" collapsed="false">
      <c r="A442" s="38" t="s">
        <v>612</v>
      </c>
      <c r="B442" s="39" t="s">
        <v>613</v>
      </c>
      <c r="C442" s="40"/>
      <c r="D442" s="41" t="n">
        <f aca="false">SUM(D443:D446)</f>
        <v>0</v>
      </c>
      <c r="E442" s="41" t="n">
        <f aca="false">SUM(E443:E446)</f>
        <v>0</v>
      </c>
      <c r="F442" s="41" t="n">
        <f aca="false">SUM(F443:F446)</f>
        <v>0</v>
      </c>
      <c r="G442" s="41"/>
      <c r="H442" s="41" t="n">
        <f aca="false">SUM(H443:H446)</f>
        <v>0</v>
      </c>
      <c r="I442" s="41" t="n">
        <f aca="false">SUM(I443:I446)</f>
        <v>0</v>
      </c>
      <c r="J442" s="41" t="n">
        <f aca="false">SUM(J443:J446)</f>
        <v>0</v>
      </c>
      <c r="K442" s="41"/>
      <c r="L442" s="41" t="n">
        <f aca="false">SUM(L443:L446)</f>
        <v>0</v>
      </c>
      <c r="M442" s="41" t="n">
        <f aca="false">SUM(M443:M446)</f>
        <v>0</v>
      </c>
      <c r="N442" s="41" t="n">
        <f aca="false">SUM(N443:N446)</f>
        <v>0</v>
      </c>
      <c r="O442" s="41"/>
      <c r="P442" s="41" t="n">
        <f aca="false">SUM(P443:P446)</f>
        <v>0</v>
      </c>
      <c r="Q442" s="41" t="n">
        <f aca="false">SUM(Q443:Q446)</f>
        <v>0</v>
      </c>
      <c r="R442" s="41" t="n">
        <f aca="false">SUM(R443:R446)</f>
        <v>0</v>
      </c>
    </row>
    <row r="443" customFormat="false" ht="15.75" hidden="false" customHeight="false" outlineLevel="0" collapsed="false">
      <c r="A443" s="42" t="s">
        <v>614</v>
      </c>
      <c r="B443" s="43" t="s">
        <v>79</v>
      </c>
      <c r="C443" s="44"/>
      <c r="D443" s="45"/>
      <c r="E443" s="46"/>
      <c r="F443" s="45"/>
      <c r="G443" s="44"/>
      <c r="H443" s="45"/>
      <c r="I443" s="46"/>
      <c r="J443" s="45"/>
      <c r="K443" s="44"/>
      <c r="L443" s="45"/>
      <c r="M443" s="46"/>
      <c r="N443" s="45"/>
      <c r="O443" s="44"/>
      <c r="P443" s="45"/>
      <c r="Q443" s="46"/>
      <c r="R443" s="45"/>
    </row>
    <row r="444" customFormat="false" ht="15.75" hidden="false" customHeight="false" outlineLevel="0" collapsed="false">
      <c r="A444" s="42" t="s">
        <v>615</v>
      </c>
      <c r="B444" s="43" t="s">
        <v>81</v>
      </c>
      <c r="C444" s="44"/>
      <c r="D444" s="45"/>
      <c r="E444" s="46"/>
      <c r="F444" s="45"/>
      <c r="G444" s="44"/>
      <c r="H444" s="45"/>
      <c r="I444" s="46"/>
      <c r="J444" s="45"/>
      <c r="K444" s="44"/>
      <c r="L444" s="45"/>
      <c r="M444" s="46"/>
      <c r="N444" s="45"/>
      <c r="O444" s="44"/>
      <c r="P444" s="45"/>
      <c r="Q444" s="46"/>
      <c r="R444" s="45"/>
    </row>
    <row r="445" customFormat="false" ht="15.75" hidden="false" customHeight="false" outlineLevel="0" collapsed="false">
      <c r="A445" s="42" t="s">
        <v>616</v>
      </c>
      <c r="B445" s="43" t="s">
        <v>83</v>
      </c>
      <c r="C445" s="44"/>
      <c r="D445" s="45"/>
      <c r="E445" s="46"/>
      <c r="F445" s="45"/>
      <c r="G445" s="44"/>
      <c r="H445" s="45"/>
      <c r="I445" s="46"/>
      <c r="J445" s="45"/>
      <c r="K445" s="44"/>
      <c r="L445" s="45"/>
      <c r="M445" s="46"/>
      <c r="N445" s="45"/>
      <c r="O445" s="44"/>
      <c r="P445" s="45"/>
      <c r="Q445" s="46"/>
      <c r="R445" s="45"/>
    </row>
    <row r="446" customFormat="false" ht="15.75" hidden="false" customHeight="false" outlineLevel="0" collapsed="false">
      <c r="A446" s="42" t="s">
        <v>617</v>
      </c>
      <c r="B446" s="43" t="s">
        <v>85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</row>
    <row r="447" customFormat="false" ht="47.25" hidden="false" customHeight="false" outlineLevel="0" collapsed="false">
      <c r="A447" s="38" t="s">
        <v>618</v>
      </c>
      <c r="B447" s="39" t="s">
        <v>619</v>
      </c>
      <c r="C447" s="40"/>
      <c r="D447" s="41" t="n">
        <f aca="false">SUM(D448:D451)</f>
        <v>0</v>
      </c>
      <c r="E447" s="41" t="n">
        <f aca="false">SUM(E448:E451)</f>
        <v>0</v>
      </c>
      <c r="F447" s="41" t="n">
        <f aca="false">SUM(F448:F451)</f>
        <v>0</v>
      </c>
      <c r="G447" s="41"/>
      <c r="H447" s="41" t="n">
        <f aca="false">SUM(H448:H451)</f>
        <v>0</v>
      </c>
      <c r="I447" s="41" t="n">
        <f aca="false">SUM(I448:I451)</f>
        <v>0</v>
      </c>
      <c r="J447" s="41" t="n">
        <f aca="false">SUM(J448:J451)</f>
        <v>0</v>
      </c>
      <c r="K447" s="41"/>
      <c r="L447" s="41" t="n">
        <f aca="false">SUM(L448:L451)</f>
        <v>0</v>
      </c>
      <c r="M447" s="41" t="n">
        <f aca="false">SUM(M448:M451)</f>
        <v>0</v>
      </c>
      <c r="N447" s="41" t="n">
        <f aca="false">SUM(N448:N451)</f>
        <v>0</v>
      </c>
      <c r="O447" s="41"/>
      <c r="P447" s="41" t="n">
        <f aca="false">SUM(P448:P451)</f>
        <v>0</v>
      </c>
      <c r="Q447" s="41" t="n">
        <f aca="false">SUM(Q448:Q451)</f>
        <v>0</v>
      </c>
      <c r="R447" s="41" t="n">
        <f aca="false">SUM(R448:R451)</f>
        <v>0</v>
      </c>
    </row>
    <row r="448" customFormat="false" ht="15.75" hidden="false" customHeight="false" outlineLevel="0" collapsed="false">
      <c r="A448" s="42" t="s">
        <v>614</v>
      </c>
      <c r="B448" s="43" t="s">
        <v>79</v>
      </c>
      <c r="C448" s="44"/>
      <c r="D448" s="45"/>
      <c r="E448" s="46"/>
      <c r="F448" s="45"/>
      <c r="G448" s="44"/>
      <c r="H448" s="45"/>
      <c r="I448" s="46"/>
      <c r="J448" s="45"/>
      <c r="K448" s="44"/>
      <c r="L448" s="45"/>
      <c r="M448" s="46"/>
      <c r="N448" s="45"/>
      <c r="O448" s="44"/>
      <c r="P448" s="45"/>
      <c r="Q448" s="46"/>
      <c r="R448" s="45"/>
    </row>
    <row r="449" customFormat="false" ht="15.75" hidden="false" customHeight="false" outlineLevel="0" collapsed="false">
      <c r="A449" s="42" t="s">
        <v>615</v>
      </c>
      <c r="B449" s="43" t="s">
        <v>81</v>
      </c>
      <c r="C449" s="44"/>
      <c r="D449" s="45"/>
      <c r="E449" s="46"/>
      <c r="F449" s="45"/>
      <c r="G449" s="44"/>
      <c r="H449" s="45"/>
      <c r="I449" s="46"/>
      <c r="J449" s="45"/>
      <c r="K449" s="44"/>
      <c r="L449" s="45"/>
      <c r="M449" s="46"/>
      <c r="N449" s="45"/>
      <c r="O449" s="44"/>
      <c r="P449" s="45"/>
      <c r="Q449" s="46"/>
      <c r="R449" s="45"/>
    </row>
    <row r="450" customFormat="false" ht="15.75" hidden="false" customHeight="false" outlineLevel="0" collapsed="false">
      <c r="A450" s="42" t="s">
        <v>616</v>
      </c>
      <c r="B450" s="43" t="s">
        <v>83</v>
      </c>
      <c r="C450" s="44"/>
      <c r="D450" s="45"/>
      <c r="E450" s="46"/>
      <c r="F450" s="45"/>
      <c r="G450" s="44"/>
      <c r="H450" s="45"/>
      <c r="I450" s="46"/>
      <c r="J450" s="45"/>
      <c r="K450" s="44"/>
      <c r="L450" s="45"/>
      <c r="M450" s="46"/>
      <c r="N450" s="45"/>
      <c r="O450" s="44"/>
      <c r="P450" s="45"/>
      <c r="Q450" s="46"/>
      <c r="R450" s="45"/>
    </row>
    <row r="451" customFormat="false" ht="15.75" hidden="false" customHeight="false" outlineLevel="0" collapsed="false">
      <c r="A451" s="42" t="s">
        <v>617</v>
      </c>
      <c r="B451" s="43" t="s">
        <v>85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</row>
    <row r="452" customFormat="false" ht="47.25" hidden="false" customHeight="false" outlineLevel="0" collapsed="false">
      <c r="A452" s="38" t="s">
        <v>620</v>
      </c>
      <c r="B452" s="39" t="s">
        <v>621</v>
      </c>
      <c r="C452" s="40"/>
      <c r="D452" s="41" t="n">
        <f aca="false">SUM(D453:D456)</f>
        <v>0</v>
      </c>
      <c r="E452" s="41" t="n">
        <f aca="false">SUM(E453:E456)</f>
        <v>0</v>
      </c>
      <c r="F452" s="41" t="n">
        <f aca="false">SUM(F453:F456)</f>
        <v>0</v>
      </c>
      <c r="G452" s="41"/>
      <c r="H452" s="41" t="n">
        <f aca="false">SUM(H453:H456)</f>
        <v>0</v>
      </c>
      <c r="I452" s="41" t="n">
        <f aca="false">SUM(I453:I456)</f>
        <v>0</v>
      </c>
      <c r="J452" s="41" t="n">
        <f aca="false">SUM(J453:J456)</f>
        <v>0</v>
      </c>
      <c r="K452" s="41"/>
      <c r="L452" s="41" t="n">
        <f aca="false">SUM(L453:L456)</f>
        <v>0</v>
      </c>
      <c r="M452" s="41" t="n">
        <f aca="false">SUM(M453:M456)</f>
        <v>0</v>
      </c>
      <c r="N452" s="41" t="n">
        <f aca="false">SUM(N453:N456)</f>
        <v>0</v>
      </c>
      <c r="O452" s="41"/>
      <c r="P452" s="41" t="n">
        <f aca="false">SUM(P453:P456)</f>
        <v>0</v>
      </c>
      <c r="Q452" s="41" t="n">
        <f aca="false">SUM(Q453:Q456)</f>
        <v>0</v>
      </c>
      <c r="R452" s="41" t="n">
        <f aca="false">SUM(R453:R456)</f>
        <v>0</v>
      </c>
    </row>
    <row r="453" customFormat="false" ht="15.75" hidden="false" customHeight="false" outlineLevel="0" collapsed="false">
      <c r="A453" s="42" t="s">
        <v>622</v>
      </c>
      <c r="B453" s="43" t="s">
        <v>79</v>
      </c>
      <c r="C453" s="44"/>
      <c r="D453" s="45"/>
      <c r="E453" s="46"/>
      <c r="F453" s="45"/>
      <c r="G453" s="44"/>
      <c r="H453" s="45"/>
      <c r="I453" s="46"/>
      <c r="J453" s="45"/>
      <c r="K453" s="44"/>
      <c r="L453" s="45"/>
      <c r="M453" s="46"/>
      <c r="N453" s="45"/>
      <c r="O453" s="44"/>
      <c r="P453" s="45"/>
      <c r="Q453" s="46"/>
      <c r="R453" s="45"/>
    </row>
    <row r="454" customFormat="false" ht="15.75" hidden="false" customHeight="false" outlineLevel="0" collapsed="false">
      <c r="A454" s="42" t="s">
        <v>623</v>
      </c>
      <c r="B454" s="43" t="s">
        <v>81</v>
      </c>
      <c r="C454" s="44"/>
      <c r="D454" s="45"/>
      <c r="E454" s="46"/>
      <c r="F454" s="45"/>
      <c r="G454" s="44"/>
      <c r="H454" s="45"/>
      <c r="I454" s="46"/>
      <c r="J454" s="45"/>
      <c r="K454" s="44"/>
      <c r="L454" s="45"/>
      <c r="M454" s="46"/>
      <c r="N454" s="45"/>
      <c r="O454" s="44"/>
      <c r="P454" s="45"/>
      <c r="Q454" s="46"/>
      <c r="R454" s="45"/>
    </row>
    <row r="455" customFormat="false" ht="15.75" hidden="false" customHeight="false" outlineLevel="0" collapsed="false">
      <c r="A455" s="42" t="s">
        <v>624</v>
      </c>
      <c r="B455" s="43" t="s">
        <v>83</v>
      </c>
      <c r="C455" s="44"/>
      <c r="D455" s="45"/>
      <c r="E455" s="46"/>
      <c r="F455" s="45"/>
      <c r="G455" s="44"/>
      <c r="H455" s="45"/>
      <c r="I455" s="46"/>
      <c r="J455" s="45"/>
      <c r="K455" s="44"/>
      <c r="L455" s="45"/>
      <c r="M455" s="46"/>
      <c r="N455" s="45"/>
      <c r="O455" s="44"/>
      <c r="P455" s="45"/>
      <c r="Q455" s="46"/>
      <c r="R455" s="45"/>
    </row>
    <row r="456" customFormat="false" ht="15.75" hidden="false" customHeight="false" outlineLevel="0" collapsed="false">
      <c r="A456" s="42" t="s">
        <v>625</v>
      </c>
      <c r="B456" s="43" t="s">
        <v>85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</row>
    <row r="457" customFormat="false" ht="47.25" hidden="false" customHeight="false" outlineLevel="0" collapsed="false">
      <c r="A457" s="38" t="s">
        <v>626</v>
      </c>
      <c r="B457" s="39" t="s">
        <v>627</v>
      </c>
      <c r="C457" s="40"/>
      <c r="D457" s="41" t="n">
        <f aca="false">SUM(D458:D461)</f>
        <v>0</v>
      </c>
      <c r="E457" s="41" t="n">
        <f aca="false">SUM(E458:E461)</f>
        <v>0</v>
      </c>
      <c r="F457" s="41" t="n">
        <f aca="false">SUM(F458:F461)</f>
        <v>0</v>
      </c>
      <c r="G457" s="41"/>
      <c r="H457" s="41" t="n">
        <f aca="false">SUM(H458:H461)</f>
        <v>0</v>
      </c>
      <c r="I457" s="41" t="n">
        <f aca="false">SUM(I458:I461)</f>
        <v>0</v>
      </c>
      <c r="J457" s="41" t="n">
        <f aca="false">SUM(J458:J461)</f>
        <v>0</v>
      </c>
      <c r="K457" s="41"/>
      <c r="L457" s="41" t="n">
        <f aca="false">SUM(L458:L461)</f>
        <v>0</v>
      </c>
      <c r="M457" s="41" t="n">
        <f aca="false">SUM(M458:M461)</f>
        <v>0</v>
      </c>
      <c r="N457" s="41" t="n">
        <f aca="false">SUM(N458:N461)</f>
        <v>0</v>
      </c>
      <c r="O457" s="41"/>
      <c r="P457" s="41" t="n">
        <f aca="false">SUM(P458:P461)</f>
        <v>0</v>
      </c>
      <c r="Q457" s="41" t="n">
        <f aca="false">SUM(Q458:Q461)</f>
        <v>0</v>
      </c>
      <c r="R457" s="41" t="n">
        <f aca="false">SUM(R458:R461)</f>
        <v>0</v>
      </c>
    </row>
    <row r="458" customFormat="false" ht="15.75" hidden="false" customHeight="false" outlineLevel="0" collapsed="false">
      <c r="A458" s="42" t="s">
        <v>628</v>
      </c>
      <c r="B458" s="43" t="s">
        <v>79</v>
      </c>
      <c r="C458" s="44"/>
      <c r="D458" s="45"/>
      <c r="E458" s="46"/>
      <c r="F458" s="45"/>
      <c r="G458" s="44"/>
      <c r="H458" s="45"/>
      <c r="I458" s="46"/>
      <c r="J458" s="45"/>
      <c r="K458" s="44"/>
      <c r="L458" s="45"/>
      <c r="M458" s="46"/>
      <c r="N458" s="45"/>
      <c r="O458" s="44"/>
      <c r="P458" s="45"/>
      <c r="Q458" s="46"/>
      <c r="R458" s="45"/>
    </row>
    <row r="459" customFormat="false" ht="15.75" hidden="false" customHeight="false" outlineLevel="0" collapsed="false">
      <c r="A459" s="42" t="s">
        <v>629</v>
      </c>
      <c r="B459" s="43" t="s">
        <v>81</v>
      </c>
      <c r="C459" s="44"/>
      <c r="D459" s="45"/>
      <c r="E459" s="46"/>
      <c r="F459" s="45"/>
      <c r="G459" s="44"/>
      <c r="H459" s="45"/>
      <c r="I459" s="46"/>
      <c r="J459" s="45"/>
      <c r="K459" s="44"/>
      <c r="L459" s="45"/>
      <c r="M459" s="46"/>
      <c r="N459" s="45"/>
      <c r="O459" s="44"/>
      <c r="P459" s="45"/>
      <c r="Q459" s="46"/>
      <c r="R459" s="45"/>
    </row>
    <row r="460" customFormat="false" ht="15.75" hidden="false" customHeight="false" outlineLevel="0" collapsed="false">
      <c r="A460" s="42" t="s">
        <v>630</v>
      </c>
      <c r="B460" s="43" t="s">
        <v>83</v>
      </c>
      <c r="C460" s="44"/>
      <c r="D460" s="45"/>
      <c r="E460" s="46"/>
      <c r="F460" s="45"/>
      <c r="G460" s="44"/>
      <c r="H460" s="45"/>
      <c r="I460" s="46"/>
      <c r="J460" s="45"/>
      <c r="K460" s="44"/>
      <c r="L460" s="45"/>
      <c r="M460" s="46"/>
      <c r="N460" s="45"/>
      <c r="O460" s="44"/>
      <c r="P460" s="45"/>
      <c r="Q460" s="46"/>
      <c r="R460" s="45"/>
    </row>
    <row r="461" customFormat="false" ht="15.75" hidden="false" customHeight="false" outlineLevel="0" collapsed="false">
      <c r="A461" s="42" t="s">
        <v>631</v>
      </c>
      <c r="B461" s="43" t="s">
        <v>85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</row>
    <row r="462" customFormat="false" ht="47.25" hidden="false" customHeight="false" outlineLevel="0" collapsed="false">
      <c r="A462" s="38" t="s">
        <v>632</v>
      </c>
      <c r="B462" s="39" t="s">
        <v>633</v>
      </c>
      <c r="C462" s="40"/>
      <c r="D462" s="41" t="n">
        <f aca="false">SUM(D463:D466)</f>
        <v>0</v>
      </c>
      <c r="E462" s="41" t="n">
        <f aca="false">SUM(E463:E466)</f>
        <v>0</v>
      </c>
      <c r="F462" s="41" t="n">
        <f aca="false">SUM(F463:F466)</f>
        <v>0</v>
      </c>
      <c r="G462" s="41"/>
      <c r="H462" s="41" t="n">
        <f aca="false">SUM(H463:H466)</f>
        <v>0</v>
      </c>
      <c r="I462" s="41" t="n">
        <f aca="false">SUM(I463:I466)</f>
        <v>0</v>
      </c>
      <c r="J462" s="41" t="n">
        <f aca="false">SUM(J463:J466)</f>
        <v>0</v>
      </c>
      <c r="K462" s="41"/>
      <c r="L462" s="41" t="n">
        <f aca="false">SUM(L463:L466)</f>
        <v>0</v>
      </c>
      <c r="M462" s="41" t="n">
        <f aca="false">SUM(M463:M466)</f>
        <v>0</v>
      </c>
      <c r="N462" s="41" t="n">
        <f aca="false">SUM(N463:N466)</f>
        <v>0</v>
      </c>
      <c r="O462" s="41"/>
      <c r="P462" s="41" t="n">
        <f aca="false">SUM(P463:P466)</f>
        <v>0</v>
      </c>
      <c r="Q462" s="41" t="n">
        <f aca="false">SUM(Q463:Q466)</f>
        <v>0</v>
      </c>
      <c r="R462" s="41" t="n">
        <f aca="false">SUM(R463:R466)</f>
        <v>0</v>
      </c>
    </row>
    <row r="463" customFormat="false" ht="15.75" hidden="false" customHeight="false" outlineLevel="0" collapsed="false">
      <c r="A463" s="42" t="s">
        <v>634</v>
      </c>
      <c r="B463" s="43" t="s">
        <v>79</v>
      </c>
      <c r="C463" s="44"/>
      <c r="D463" s="45"/>
      <c r="E463" s="46"/>
      <c r="F463" s="45"/>
      <c r="G463" s="44"/>
      <c r="H463" s="45"/>
      <c r="I463" s="46"/>
      <c r="J463" s="45"/>
      <c r="K463" s="44"/>
      <c r="L463" s="45"/>
      <c r="M463" s="46"/>
      <c r="N463" s="45"/>
      <c r="O463" s="44"/>
      <c r="P463" s="45"/>
      <c r="Q463" s="46"/>
      <c r="R463" s="45"/>
    </row>
    <row r="464" customFormat="false" ht="15.75" hidden="false" customHeight="false" outlineLevel="0" collapsed="false">
      <c r="A464" s="42" t="s">
        <v>635</v>
      </c>
      <c r="B464" s="43" t="s">
        <v>81</v>
      </c>
      <c r="C464" s="44"/>
      <c r="D464" s="45"/>
      <c r="E464" s="46"/>
      <c r="F464" s="45"/>
      <c r="G464" s="44"/>
      <c r="H464" s="45"/>
      <c r="I464" s="46"/>
      <c r="J464" s="45"/>
      <c r="K464" s="44"/>
      <c r="L464" s="45"/>
      <c r="M464" s="46"/>
      <c r="N464" s="45"/>
      <c r="O464" s="44"/>
      <c r="P464" s="45"/>
      <c r="Q464" s="46"/>
      <c r="R464" s="45"/>
    </row>
    <row r="465" customFormat="false" ht="15.75" hidden="false" customHeight="false" outlineLevel="0" collapsed="false">
      <c r="A465" s="42" t="s">
        <v>636</v>
      </c>
      <c r="B465" s="43" t="s">
        <v>83</v>
      </c>
      <c r="C465" s="44"/>
      <c r="D465" s="45"/>
      <c r="E465" s="46"/>
      <c r="F465" s="45"/>
      <c r="G465" s="44"/>
      <c r="H465" s="45"/>
      <c r="I465" s="46"/>
      <c r="J465" s="45"/>
      <c r="K465" s="44"/>
      <c r="L465" s="45"/>
      <c r="M465" s="46"/>
      <c r="N465" s="45"/>
      <c r="O465" s="44"/>
      <c r="P465" s="45"/>
      <c r="Q465" s="46"/>
      <c r="R465" s="45"/>
    </row>
    <row r="466" customFormat="false" ht="15.75" hidden="false" customHeight="false" outlineLevel="0" collapsed="false">
      <c r="A466" s="42" t="s">
        <v>637</v>
      </c>
      <c r="B466" s="43" t="s">
        <v>85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</row>
    <row r="467" customFormat="false" ht="47.25" hidden="false" customHeight="false" outlineLevel="0" collapsed="false">
      <c r="A467" s="38" t="s">
        <v>638</v>
      </c>
      <c r="B467" s="39" t="s">
        <v>639</v>
      </c>
      <c r="C467" s="40"/>
      <c r="D467" s="41" t="n">
        <f aca="false">SUM(D468:D471)</f>
        <v>0</v>
      </c>
      <c r="E467" s="41" t="n">
        <f aca="false">SUM(E468:E471)</f>
        <v>0</v>
      </c>
      <c r="F467" s="41" t="n">
        <f aca="false">SUM(F468:F471)</f>
        <v>0</v>
      </c>
      <c r="G467" s="41"/>
      <c r="H467" s="41" t="n">
        <f aca="false">SUM(H468:H471)</f>
        <v>0</v>
      </c>
      <c r="I467" s="41" t="n">
        <f aca="false">SUM(I468:I471)</f>
        <v>0</v>
      </c>
      <c r="J467" s="41" t="n">
        <f aca="false">SUM(J468:J471)</f>
        <v>0</v>
      </c>
      <c r="K467" s="41"/>
      <c r="L467" s="41" t="n">
        <f aca="false">SUM(L468:L471)</f>
        <v>0</v>
      </c>
      <c r="M467" s="41" t="n">
        <f aca="false">SUM(M468:M471)</f>
        <v>0</v>
      </c>
      <c r="N467" s="41" t="n">
        <f aca="false">SUM(N468:N471)</f>
        <v>0</v>
      </c>
      <c r="O467" s="41"/>
      <c r="P467" s="41" t="n">
        <f aca="false">SUM(P468:P471)</f>
        <v>0</v>
      </c>
      <c r="Q467" s="41" t="n">
        <f aca="false">SUM(Q468:Q471)</f>
        <v>0</v>
      </c>
      <c r="R467" s="41" t="n">
        <f aca="false">SUM(R468:R471)</f>
        <v>0</v>
      </c>
    </row>
    <row r="468" customFormat="false" ht="15.75" hidden="false" customHeight="false" outlineLevel="0" collapsed="false">
      <c r="A468" s="42" t="s">
        <v>640</v>
      </c>
      <c r="B468" s="43" t="s">
        <v>79</v>
      </c>
      <c r="C468" s="44"/>
      <c r="D468" s="45"/>
      <c r="E468" s="46"/>
      <c r="F468" s="45"/>
      <c r="G468" s="44"/>
      <c r="H468" s="45"/>
      <c r="I468" s="46"/>
      <c r="J468" s="45"/>
      <c r="K468" s="44"/>
      <c r="L468" s="45"/>
      <c r="M468" s="46"/>
      <c r="N468" s="45"/>
      <c r="O468" s="44"/>
      <c r="P468" s="45"/>
      <c r="Q468" s="46"/>
      <c r="R468" s="45"/>
    </row>
    <row r="469" customFormat="false" ht="15.75" hidden="false" customHeight="false" outlineLevel="0" collapsed="false">
      <c r="A469" s="42" t="s">
        <v>641</v>
      </c>
      <c r="B469" s="43" t="s">
        <v>81</v>
      </c>
      <c r="C469" s="44"/>
      <c r="D469" s="45"/>
      <c r="E469" s="46"/>
      <c r="F469" s="45"/>
      <c r="G469" s="44"/>
      <c r="H469" s="45"/>
      <c r="I469" s="46"/>
      <c r="J469" s="45"/>
      <c r="K469" s="44"/>
      <c r="L469" s="45"/>
      <c r="M469" s="46"/>
      <c r="N469" s="45"/>
      <c r="O469" s="44"/>
      <c r="P469" s="45"/>
      <c r="Q469" s="46"/>
      <c r="R469" s="45"/>
    </row>
    <row r="470" customFormat="false" ht="15.75" hidden="false" customHeight="false" outlineLevel="0" collapsed="false">
      <c r="A470" s="42" t="s">
        <v>642</v>
      </c>
      <c r="B470" s="43" t="s">
        <v>83</v>
      </c>
      <c r="C470" s="44"/>
      <c r="D470" s="45"/>
      <c r="E470" s="46"/>
      <c r="F470" s="45"/>
      <c r="G470" s="44"/>
      <c r="H470" s="45"/>
      <c r="I470" s="46"/>
      <c r="J470" s="45"/>
      <c r="K470" s="44"/>
      <c r="L470" s="45"/>
      <c r="M470" s="46"/>
      <c r="N470" s="45"/>
      <c r="O470" s="44"/>
      <c r="P470" s="45"/>
      <c r="Q470" s="46"/>
      <c r="R470" s="45"/>
    </row>
    <row r="471" customFormat="false" ht="15.75" hidden="false" customHeight="false" outlineLevel="0" collapsed="false">
      <c r="A471" s="42" t="s">
        <v>643</v>
      </c>
      <c r="B471" s="43" t="s">
        <v>85</v>
      </c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</row>
    <row r="472" customFormat="false" ht="31.5" hidden="false" customHeight="false" outlineLevel="0" collapsed="false">
      <c r="A472" s="38" t="s">
        <v>644</v>
      </c>
      <c r="B472" s="39" t="s">
        <v>645</v>
      </c>
      <c r="C472" s="39"/>
      <c r="D472" s="41" t="n">
        <f aca="false">D473+D478+D483+D488+D493+D498</f>
        <v>0</v>
      </c>
      <c r="E472" s="41" t="n">
        <f aca="false">E473+E478+E483+E488+E493+E498</f>
        <v>0</v>
      </c>
      <c r="F472" s="41" t="n">
        <f aca="false">F473+F478+F483+F488+F493+F498</f>
        <v>0</v>
      </c>
      <c r="G472" s="41"/>
      <c r="H472" s="41" t="n">
        <f aca="false">H473+H478+H483+H488+H493+H498</f>
        <v>0</v>
      </c>
      <c r="I472" s="41" t="n">
        <f aca="false">I473+I478+I483+I488+I493+I498</f>
        <v>0</v>
      </c>
      <c r="J472" s="41" t="n">
        <f aca="false">J473+J478+J483+J488+J493+J498</f>
        <v>0</v>
      </c>
      <c r="K472" s="41"/>
      <c r="L472" s="41" t="n">
        <f aca="false">L473+L478+L483+L488+L493+L498</f>
        <v>0</v>
      </c>
      <c r="M472" s="41" t="n">
        <f aca="false">M473+M478+M483+M488+M493+M498</f>
        <v>0</v>
      </c>
      <c r="N472" s="41" t="n">
        <f aca="false">N473+N478+N483+N488+N493+N498</f>
        <v>0</v>
      </c>
      <c r="O472" s="41"/>
      <c r="P472" s="41" t="n">
        <f aca="false">P473+P478+P483+P488+P493+P498</f>
        <v>0</v>
      </c>
      <c r="Q472" s="41" t="n">
        <f aca="false">Q473+Q478+Q483+Q488+Q493+Q498</f>
        <v>0</v>
      </c>
      <c r="R472" s="41" t="n">
        <f aca="false">R473+R478+R483+R488+R493+R498</f>
        <v>0</v>
      </c>
    </row>
    <row r="473" customFormat="false" ht="47.25" hidden="false" customHeight="false" outlineLevel="0" collapsed="false">
      <c r="A473" s="38" t="s">
        <v>646</v>
      </c>
      <c r="B473" s="39" t="s">
        <v>647</v>
      </c>
      <c r="C473" s="40"/>
      <c r="D473" s="41" t="n">
        <f aca="false">SUM(D474:D477)</f>
        <v>0</v>
      </c>
      <c r="E473" s="41" t="n">
        <f aca="false">SUM(E474:E477)</f>
        <v>0</v>
      </c>
      <c r="F473" s="41" t="n">
        <f aca="false">SUM(F474:F477)</f>
        <v>0</v>
      </c>
      <c r="G473" s="41"/>
      <c r="H473" s="41" t="n">
        <f aca="false">SUM(H474:H477)</f>
        <v>0</v>
      </c>
      <c r="I473" s="41" t="n">
        <f aca="false">SUM(I474:I477)</f>
        <v>0</v>
      </c>
      <c r="J473" s="41" t="n">
        <f aca="false">SUM(J474:J477)</f>
        <v>0</v>
      </c>
      <c r="K473" s="41"/>
      <c r="L473" s="41" t="n">
        <f aca="false">SUM(L474:L477)</f>
        <v>0</v>
      </c>
      <c r="M473" s="41" t="n">
        <f aca="false">SUM(M474:M477)</f>
        <v>0</v>
      </c>
      <c r="N473" s="41" t="n">
        <f aca="false">SUM(N474:N477)</f>
        <v>0</v>
      </c>
      <c r="O473" s="41"/>
      <c r="P473" s="41" t="n">
        <f aca="false">SUM(P474:P477)</f>
        <v>0</v>
      </c>
      <c r="Q473" s="41" t="n">
        <f aca="false">SUM(Q474:Q477)</f>
        <v>0</v>
      </c>
      <c r="R473" s="41" t="n">
        <f aca="false">SUM(R474:R477)</f>
        <v>0</v>
      </c>
    </row>
    <row r="474" customFormat="false" ht="15.75" hidden="false" customHeight="false" outlineLevel="0" collapsed="false">
      <c r="A474" s="42" t="s">
        <v>648</v>
      </c>
      <c r="B474" s="43" t="s">
        <v>79</v>
      </c>
      <c r="C474" s="44"/>
      <c r="D474" s="45"/>
      <c r="E474" s="46"/>
      <c r="F474" s="45"/>
      <c r="G474" s="44"/>
      <c r="H474" s="45"/>
      <c r="I474" s="46"/>
      <c r="J474" s="45"/>
      <c r="K474" s="44"/>
      <c r="L474" s="45"/>
      <c r="M474" s="46"/>
      <c r="N474" s="45"/>
      <c r="O474" s="44"/>
      <c r="P474" s="45"/>
      <c r="Q474" s="46"/>
      <c r="R474" s="45"/>
    </row>
    <row r="475" customFormat="false" ht="15.75" hidden="false" customHeight="false" outlineLevel="0" collapsed="false">
      <c r="A475" s="42" t="s">
        <v>649</v>
      </c>
      <c r="B475" s="43" t="s">
        <v>81</v>
      </c>
      <c r="C475" s="44"/>
      <c r="D475" s="45"/>
      <c r="E475" s="46"/>
      <c r="F475" s="45"/>
      <c r="G475" s="44"/>
      <c r="H475" s="45"/>
      <c r="I475" s="46"/>
      <c r="J475" s="45"/>
      <c r="K475" s="44"/>
      <c r="L475" s="45"/>
      <c r="M475" s="46"/>
      <c r="N475" s="45"/>
      <c r="O475" s="44"/>
      <c r="P475" s="45"/>
      <c r="Q475" s="46"/>
      <c r="R475" s="45"/>
    </row>
    <row r="476" customFormat="false" ht="15.75" hidden="false" customHeight="false" outlineLevel="0" collapsed="false">
      <c r="A476" s="42" t="s">
        <v>650</v>
      </c>
      <c r="B476" s="43" t="s">
        <v>83</v>
      </c>
      <c r="C476" s="44"/>
      <c r="D476" s="45"/>
      <c r="E476" s="46"/>
      <c r="F476" s="45"/>
      <c r="G476" s="44"/>
      <c r="H476" s="45"/>
      <c r="I476" s="46"/>
      <c r="J476" s="45"/>
      <c r="K476" s="44"/>
      <c r="L476" s="45"/>
      <c r="M476" s="46"/>
      <c r="N476" s="45"/>
      <c r="O476" s="44"/>
      <c r="P476" s="45"/>
      <c r="Q476" s="46"/>
      <c r="R476" s="45"/>
    </row>
    <row r="477" customFormat="false" ht="15.75" hidden="false" customHeight="false" outlineLevel="0" collapsed="false">
      <c r="A477" s="42" t="s">
        <v>651</v>
      </c>
      <c r="B477" s="43" t="s">
        <v>85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</row>
    <row r="478" customFormat="false" ht="47.25" hidden="false" customHeight="false" outlineLevel="0" collapsed="false">
      <c r="A478" s="38" t="s">
        <v>652</v>
      </c>
      <c r="B478" s="39" t="s">
        <v>653</v>
      </c>
      <c r="C478" s="40"/>
      <c r="D478" s="41" t="n">
        <f aca="false">SUM(D479:D482)</f>
        <v>0</v>
      </c>
      <c r="E478" s="41" t="n">
        <f aca="false">SUM(E479:E482)</f>
        <v>0</v>
      </c>
      <c r="F478" s="41" t="n">
        <f aca="false">SUM(F479:F482)</f>
        <v>0</v>
      </c>
      <c r="G478" s="41"/>
      <c r="H478" s="41" t="n">
        <f aca="false">SUM(H479:H482)</f>
        <v>0</v>
      </c>
      <c r="I478" s="41" t="n">
        <f aca="false">SUM(I479:I482)</f>
        <v>0</v>
      </c>
      <c r="J478" s="41" t="n">
        <f aca="false">SUM(J479:J482)</f>
        <v>0</v>
      </c>
      <c r="K478" s="41"/>
      <c r="L478" s="41" t="n">
        <f aca="false">SUM(L479:L482)</f>
        <v>0</v>
      </c>
      <c r="M478" s="41" t="n">
        <f aca="false">SUM(M479:M482)</f>
        <v>0</v>
      </c>
      <c r="N478" s="41" t="n">
        <f aca="false">SUM(N479:N482)</f>
        <v>0</v>
      </c>
      <c r="O478" s="41"/>
      <c r="P478" s="41" t="n">
        <f aca="false">SUM(P479:P482)</f>
        <v>0</v>
      </c>
      <c r="Q478" s="41" t="n">
        <f aca="false">SUM(Q479:Q482)</f>
        <v>0</v>
      </c>
      <c r="R478" s="41" t="n">
        <f aca="false">SUM(R479:R482)</f>
        <v>0</v>
      </c>
    </row>
    <row r="479" customFormat="false" ht="15.75" hidden="false" customHeight="false" outlineLevel="0" collapsed="false">
      <c r="A479" s="42" t="s">
        <v>654</v>
      </c>
      <c r="B479" s="43" t="s">
        <v>79</v>
      </c>
      <c r="C479" s="44"/>
      <c r="D479" s="45"/>
      <c r="E479" s="46"/>
      <c r="F479" s="45"/>
      <c r="G479" s="44"/>
      <c r="H479" s="45"/>
      <c r="I479" s="46"/>
      <c r="J479" s="45"/>
      <c r="K479" s="44"/>
      <c r="L479" s="45"/>
      <c r="M479" s="46"/>
      <c r="N479" s="45"/>
      <c r="O479" s="44"/>
      <c r="P479" s="45"/>
      <c r="Q479" s="46"/>
      <c r="R479" s="45"/>
    </row>
    <row r="480" customFormat="false" ht="15.75" hidden="false" customHeight="false" outlineLevel="0" collapsed="false">
      <c r="A480" s="42" t="s">
        <v>655</v>
      </c>
      <c r="B480" s="43" t="s">
        <v>81</v>
      </c>
      <c r="C480" s="44"/>
      <c r="D480" s="45"/>
      <c r="E480" s="46"/>
      <c r="F480" s="45"/>
      <c r="G480" s="44"/>
      <c r="H480" s="45"/>
      <c r="I480" s="46"/>
      <c r="J480" s="45"/>
      <c r="K480" s="44"/>
      <c r="L480" s="45"/>
      <c r="M480" s="46"/>
      <c r="N480" s="45"/>
      <c r="O480" s="44"/>
      <c r="P480" s="45"/>
      <c r="Q480" s="46"/>
      <c r="R480" s="45"/>
    </row>
    <row r="481" customFormat="false" ht="15.75" hidden="false" customHeight="false" outlineLevel="0" collapsed="false">
      <c r="A481" s="42" t="s">
        <v>656</v>
      </c>
      <c r="B481" s="43" t="s">
        <v>83</v>
      </c>
      <c r="C481" s="44"/>
      <c r="D481" s="45"/>
      <c r="E481" s="46"/>
      <c r="F481" s="45"/>
      <c r="G481" s="44"/>
      <c r="H481" s="45"/>
      <c r="I481" s="46"/>
      <c r="J481" s="45"/>
      <c r="K481" s="44"/>
      <c r="L481" s="45"/>
      <c r="M481" s="46"/>
      <c r="N481" s="45"/>
      <c r="O481" s="44"/>
      <c r="P481" s="45"/>
      <c r="Q481" s="46"/>
      <c r="R481" s="45"/>
    </row>
    <row r="482" customFormat="false" ht="15.75" hidden="false" customHeight="false" outlineLevel="0" collapsed="false">
      <c r="A482" s="42" t="s">
        <v>657</v>
      </c>
      <c r="B482" s="43" t="s">
        <v>85</v>
      </c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</row>
    <row r="483" customFormat="false" ht="47.25" hidden="false" customHeight="false" outlineLevel="0" collapsed="false">
      <c r="A483" s="38" t="s">
        <v>658</v>
      </c>
      <c r="B483" s="39" t="s">
        <v>659</v>
      </c>
      <c r="C483" s="40"/>
      <c r="D483" s="41" t="n">
        <f aca="false">SUM(D484:D487)</f>
        <v>0</v>
      </c>
      <c r="E483" s="41" t="n">
        <f aca="false">SUM(E484:E487)</f>
        <v>0</v>
      </c>
      <c r="F483" s="41" t="n">
        <f aca="false">SUM(F484:F487)</f>
        <v>0</v>
      </c>
      <c r="G483" s="41"/>
      <c r="H483" s="41" t="n">
        <f aca="false">SUM(H484:H487)</f>
        <v>0</v>
      </c>
      <c r="I483" s="41" t="n">
        <f aca="false">SUM(I484:I487)</f>
        <v>0</v>
      </c>
      <c r="J483" s="41" t="n">
        <f aca="false">SUM(J484:J487)</f>
        <v>0</v>
      </c>
      <c r="K483" s="41"/>
      <c r="L483" s="41" t="n">
        <f aca="false">SUM(L484:L487)</f>
        <v>0</v>
      </c>
      <c r="M483" s="41" t="n">
        <f aca="false">SUM(M484:M487)</f>
        <v>0</v>
      </c>
      <c r="N483" s="41" t="n">
        <f aca="false">SUM(N484:N487)</f>
        <v>0</v>
      </c>
      <c r="O483" s="41"/>
      <c r="P483" s="41" t="n">
        <f aca="false">SUM(P484:P487)</f>
        <v>0</v>
      </c>
      <c r="Q483" s="41" t="n">
        <f aca="false">SUM(Q484:Q487)</f>
        <v>0</v>
      </c>
      <c r="R483" s="41" t="n">
        <f aca="false">SUM(R484:R487)</f>
        <v>0</v>
      </c>
    </row>
    <row r="484" customFormat="false" ht="15.75" hidden="false" customHeight="false" outlineLevel="0" collapsed="false">
      <c r="A484" s="42" t="s">
        <v>660</v>
      </c>
      <c r="B484" s="43" t="s">
        <v>79</v>
      </c>
      <c r="C484" s="44"/>
      <c r="D484" s="45"/>
      <c r="E484" s="46"/>
      <c r="F484" s="45"/>
      <c r="G484" s="44"/>
      <c r="H484" s="45"/>
      <c r="I484" s="46"/>
      <c r="J484" s="45"/>
      <c r="K484" s="44"/>
      <c r="L484" s="45"/>
      <c r="M484" s="46"/>
      <c r="N484" s="45"/>
      <c r="O484" s="44"/>
      <c r="P484" s="45"/>
      <c r="Q484" s="46"/>
      <c r="R484" s="45"/>
    </row>
    <row r="485" customFormat="false" ht="15.75" hidden="false" customHeight="false" outlineLevel="0" collapsed="false">
      <c r="A485" s="42" t="s">
        <v>661</v>
      </c>
      <c r="B485" s="43" t="s">
        <v>81</v>
      </c>
      <c r="C485" s="44"/>
      <c r="D485" s="45"/>
      <c r="E485" s="46"/>
      <c r="F485" s="45"/>
      <c r="G485" s="44"/>
      <c r="H485" s="45"/>
      <c r="I485" s="46"/>
      <c r="J485" s="45"/>
      <c r="K485" s="44"/>
      <c r="L485" s="45"/>
      <c r="M485" s="46"/>
      <c r="N485" s="45"/>
      <c r="O485" s="44"/>
      <c r="P485" s="45"/>
      <c r="Q485" s="46"/>
      <c r="R485" s="45"/>
    </row>
    <row r="486" customFormat="false" ht="15.75" hidden="false" customHeight="false" outlineLevel="0" collapsed="false">
      <c r="A486" s="42" t="s">
        <v>662</v>
      </c>
      <c r="B486" s="43" t="s">
        <v>83</v>
      </c>
      <c r="C486" s="44"/>
      <c r="D486" s="45"/>
      <c r="E486" s="46"/>
      <c r="F486" s="45"/>
      <c r="G486" s="44"/>
      <c r="H486" s="45"/>
      <c r="I486" s="46"/>
      <c r="J486" s="45"/>
      <c r="K486" s="44"/>
      <c r="L486" s="45"/>
      <c r="M486" s="46"/>
      <c r="N486" s="45"/>
      <c r="O486" s="44"/>
      <c r="P486" s="45"/>
      <c r="Q486" s="46"/>
      <c r="R486" s="45"/>
    </row>
    <row r="487" customFormat="false" ht="15.75" hidden="false" customHeight="false" outlineLevel="0" collapsed="false">
      <c r="A487" s="42" t="s">
        <v>663</v>
      </c>
      <c r="B487" s="43" t="s">
        <v>85</v>
      </c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</row>
    <row r="488" customFormat="false" ht="47.25" hidden="false" customHeight="false" outlineLevel="0" collapsed="false">
      <c r="A488" s="38" t="s">
        <v>664</v>
      </c>
      <c r="B488" s="39" t="s">
        <v>665</v>
      </c>
      <c r="C488" s="40"/>
      <c r="D488" s="41" t="n">
        <f aca="false">SUM(D489:D492)</f>
        <v>0</v>
      </c>
      <c r="E488" s="41" t="n">
        <f aca="false">SUM(E489:E492)</f>
        <v>0</v>
      </c>
      <c r="F488" s="41" t="n">
        <f aca="false">SUM(F489:F492)</f>
        <v>0</v>
      </c>
      <c r="G488" s="41"/>
      <c r="H488" s="41" t="n">
        <f aca="false">SUM(H489:H492)</f>
        <v>0</v>
      </c>
      <c r="I488" s="41" t="n">
        <f aca="false">SUM(I489:I492)</f>
        <v>0</v>
      </c>
      <c r="J488" s="41" t="n">
        <f aca="false">SUM(J489:J492)</f>
        <v>0</v>
      </c>
      <c r="K488" s="41"/>
      <c r="L488" s="41" t="n">
        <f aca="false">SUM(L489:L492)</f>
        <v>0</v>
      </c>
      <c r="M488" s="41" t="n">
        <f aca="false">SUM(M489:M492)</f>
        <v>0</v>
      </c>
      <c r="N488" s="41" t="n">
        <f aca="false">SUM(N489:N492)</f>
        <v>0</v>
      </c>
      <c r="O488" s="41"/>
      <c r="P488" s="41" t="n">
        <f aca="false">SUM(P489:P492)</f>
        <v>0</v>
      </c>
      <c r="Q488" s="41" t="n">
        <f aca="false">SUM(Q489:Q492)</f>
        <v>0</v>
      </c>
      <c r="R488" s="41" t="n">
        <f aca="false">SUM(R489:R492)</f>
        <v>0</v>
      </c>
    </row>
    <row r="489" customFormat="false" ht="15.75" hidden="false" customHeight="false" outlineLevel="0" collapsed="false">
      <c r="A489" s="42" t="s">
        <v>666</v>
      </c>
      <c r="B489" s="43" t="s">
        <v>79</v>
      </c>
      <c r="C489" s="44"/>
      <c r="D489" s="45"/>
      <c r="E489" s="46"/>
      <c r="F489" s="45"/>
      <c r="G489" s="44"/>
      <c r="H489" s="45"/>
      <c r="I489" s="46"/>
      <c r="J489" s="45"/>
      <c r="K489" s="44"/>
      <c r="L489" s="45"/>
      <c r="M489" s="46"/>
      <c r="N489" s="45"/>
      <c r="O489" s="44"/>
      <c r="P489" s="45"/>
      <c r="Q489" s="46"/>
      <c r="R489" s="45"/>
    </row>
    <row r="490" customFormat="false" ht="15.75" hidden="false" customHeight="false" outlineLevel="0" collapsed="false">
      <c r="A490" s="42" t="s">
        <v>667</v>
      </c>
      <c r="B490" s="43" t="s">
        <v>81</v>
      </c>
      <c r="C490" s="44"/>
      <c r="D490" s="45"/>
      <c r="E490" s="46"/>
      <c r="F490" s="45"/>
      <c r="G490" s="44"/>
      <c r="H490" s="45"/>
      <c r="I490" s="46"/>
      <c r="J490" s="45"/>
      <c r="K490" s="44"/>
      <c r="L490" s="45"/>
      <c r="M490" s="46"/>
      <c r="N490" s="45"/>
      <c r="O490" s="44"/>
      <c r="P490" s="45"/>
      <c r="Q490" s="46"/>
      <c r="R490" s="45"/>
    </row>
    <row r="491" customFormat="false" ht="15.75" hidden="false" customHeight="false" outlineLevel="0" collapsed="false">
      <c r="A491" s="42" t="s">
        <v>668</v>
      </c>
      <c r="B491" s="43" t="s">
        <v>83</v>
      </c>
      <c r="C491" s="44"/>
      <c r="D491" s="45"/>
      <c r="E491" s="46"/>
      <c r="F491" s="45"/>
      <c r="G491" s="44"/>
      <c r="H491" s="45"/>
      <c r="I491" s="46"/>
      <c r="J491" s="45"/>
      <c r="K491" s="44"/>
      <c r="L491" s="45"/>
      <c r="M491" s="46"/>
      <c r="N491" s="45"/>
      <c r="O491" s="44"/>
      <c r="P491" s="45"/>
      <c r="Q491" s="46"/>
      <c r="R491" s="45"/>
    </row>
    <row r="492" customFormat="false" ht="15.75" hidden="false" customHeight="false" outlineLevel="0" collapsed="false">
      <c r="A492" s="42" t="s">
        <v>669</v>
      </c>
      <c r="B492" s="43" t="s">
        <v>85</v>
      </c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</row>
    <row r="493" customFormat="false" ht="47.25" hidden="false" customHeight="false" outlineLevel="0" collapsed="false">
      <c r="A493" s="38" t="s">
        <v>670</v>
      </c>
      <c r="B493" s="39" t="s">
        <v>671</v>
      </c>
      <c r="C493" s="40"/>
      <c r="D493" s="41" t="n">
        <f aca="false">SUM(D494:D497)</f>
        <v>0</v>
      </c>
      <c r="E493" s="41" t="n">
        <f aca="false">SUM(E494:E497)</f>
        <v>0</v>
      </c>
      <c r="F493" s="41" t="n">
        <f aca="false">SUM(F494:F497)</f>
        <v>0</v>
      </c>
      <c r="G493" s="41"/>
      <c r="H493" s="41" t="n">
        <f aca="false">SUM(H494:H497)</f>
        <v>0</v>
      </c>
      <c r="I493" s="41" t="n">
        <f aca="false">SUM(I494:I497)</f>
        <v>0</v>
      </c>
      <c r="J493" s="41" t="n">
        <f aca="false">SUM(J494:J497)</f>
        <v>0</v>
      </c>
      <c r="K493" s="41"/>
      <c r="L493" s="41" t="n">
        <f aca="false">SUM(L494:L497)</f>
        <v>0</v>
      </c>
      <c r="M493" s="41" t="n">
        <f aca="false">SUM(M494:M497)</f>
        <v>0</v>
      </c>
      <c r="N493" s="41" t="n">
        <f aca="false">SUM(N494:N497)</f>
        <v>0</v>
      </c>
      <c r="O493" s="41"/>
      <c r="P493" s="41" t="n">
        <f aca="false">SUM(P494:P497)</f>
        <v>0</v>
      </c>
      <c r="Q493" s="41" t="n">
        <f aca="false">SUM(Q494:Q497)</f>
        <v>0</v>
      </c>
      <c r="R493" s="41" t="n">
        <f aca="false">SUM(R494:R497)</f>
        <v>0</v>
      </c>
    </row>
    <row r="494" customFormat="false" ht="15.75" hidden="false" customHeight="false" outlineLevel="0" collapsed="false">
      <c r="A494" s="42" t="s">
        <v>672</v>
      </c>
      <c r="B494" s="43" t="s">
        <v>79</v>
      </c>
      <c r="C494" s="44"/>
      <c r="D494" s="45"/>
      <c r="E494" s="46"/>
      <c r="F494" s="45"/>
      <c r="G494" s="44"/>
      <c r="H494" s="45"/>
      <c r="I494" s="46"/>
      <c r="J494" s="45"/>
      <c r="K494" s="44"/>
      <c r="L494" s="45"/>
      <c r="M494" s="46"/>
      <c r="N494" s="45"/>
      <c r="O494" s="44"/>
      <c r="P494" s="45"/>
      <c r="Q494" s="46"/>
      <c r="R494" s="45"/>
    </row>
    <row r="495" customFormat="false" ht="15.75" hidden="false" customHeight="false" outlineLevel="0" collapsed="false">
      <c r="A495" s="42" t="s">
        <v>673</v>
      </c>
      <c r="B495" s="43" t="s">
        <v>81</v>
      </c>
      <c r="C495" s="44"/>
      <c r="D495" s="45"/>
      <c r="E495" s="46"/>
      <c r="F495" s="45"/>
      <c r="G495" s="44"/>
      <c r="H495" s="45"/>
      <c r="I495" s="46"/>
      <c r="J495" s="45"/>
      <c r="K495" s="44"/>
      <c r="L495" s="45"/>
      <c r="M495" s="46"/>
      <c r="N495" s="45"/>
      <c r="O495" s="44"/>
      <c r="P495" s="45"/>
      <c r="Q495" s="46"/>
      <c r="R495" s="45"/>
    </row>
    <row r="496" customFormat="false" ht="15.75" hidden="false" customHeight="false" outlineLevel="0" collapsed="false">
      <c r="A496" s="42" t="s">
        <v>674</v>
      </c>
      <c r="B496" s="43" t="s">
        <v>83</v>
      </c>
      <c r="C496" s="44"/>
      <c r="D496" s="45"/>
      <c r="E496" s="46"/>
      <c r="F496" s="45"/>
      <c r="G496" s="44"/>
      <c r="H496" s="45"/>
      <c r="I496" s="46"/>
      <c r="J496" s="45"/>
      <c r="K496" s="44"/>
      <c r="L496" s="45"/>
      <c r="M496" s="46"/>
      <c r="N496" s="45"/>
      <c r="O496" s="44"/>
      <c r="P496" s="45"/>
      <c r="Q496" s="46"/>
      <c r="R496" s="45"/>
    </row>
    <row r="497" customFormat="false" ht="15.75" hidden="false" customHeight="false" outlineLevel="0" collapsed="false">
      <c r="A497" s="42" t="s">
        <v>675</v>
      </c>
      <c r="B497" s="43" t="s">
        <v>85</v>
      </c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</row>
    <row r="498" customFormat="false" ht="47.25" hidden="false" customHeight="false" outlineLevel="0" collapsed="false">
      <c r="A498" s="38" t="s">
        <v>676</v>
      </c>
      <c r="B498" s="39" t="s">
        <v>677</v>
      </c>
      <c r="C498" s="40"/>
      <c r="D498" s="41" t="n">
        <f aca="false">SUM(D499:D502)</f>
        <v>0</v>
      </c>
      <c r="E498" s="41" t="n">
        <f aca="false">SUM(E499:E502)</f>
        <v>0</v>
      </c>
      <c r="F498" s="41" t="n">
        <f aca="false">SUM(F499:F502)</f>
        <v>0</v>
      </c>
      <c r="G498" s="41"/>
      <c r="H498" s="41" t="n">
        <f aca="false">SUM(H499:H502)</f>
        <v>0</v>
      </c>
      <c r="I498" s="41" t="n">
        <f aca="false">SUM(I499:I502)</f>
        <v>0</v>
      </c>
      <c r="J498" s="41" t="n">
        <f aca="false">SUM(J499:J502)</f>
        <v>0</v>
      </c>
      <c r="K498" s="41"/>
      <c r="L498" s="41" t="n">
        <f aca="false">SUM(L499:L502)</f>
        <v>0</v>
      </c>
      <c r="M498" s="41" t="n">
        <f aca="false">SUM(M499:M502)</f>
        <v>0</v>
      </c>
      <c r="N498" s="41" t="n">
        <f aca="false">SUM(N499:N502)</f>
        <v>0</v>
      </c>
      <c r="O498" s="41"/>
      <c r="P498" s="41" t="n">
        <f aca="false">SUM(P499:P502)</f>
        <v>0</v>
      </c>
      <c r="Q498" s="41" t="n">
        <f aca="false">SUM(Q499:Q502)</f>
        <v>0</v>
      </c>
      <c r="R498" s="41" t="n">
        <f aca="false">SUM(R499:R502)</f>
        <v>0</v>
      </c>
    </row>
    <row r="499" customFormat="false" ht="15.75" hidden="false" customHeight="false" outlineLevel="0" collapsed="false">
      <c r="A499" s="42" t="s">
        <v>678</v>
      </c>
      <c r="B499" s="43" t="s">
        <v>79</v>
      </c>
      <c r="C499" s="44"/>
      <c r="D499" s="45"/>
      <c r="E499" s="46"/>
      <c r="F499" s="45"/>
      <c r="G499" s="44"/>
      <c r="H499" s="45"/>
      <c r="I499" s="46"/>
      <c r="J499" s="45"/>
      <c r="K499" s="44"/>
      <c r="L499" s="45"/>
      <c r="M499" s="46"/>
      <c r="N499" s="45"/>
      <c r="O499" s="44"/>
      <c r="P499" s="45"/>
      <c r="Q499" s="46"/>
      <c r="R499" s="45"/>
    </row>
    <row r="500" customFormat="false" ht="15.75" hidden="false" customHeight="false" outlineLevel="0" collapsed="false">
      <c r="A500" s="42" t="s">
        <v>679</v>
      </c>
      <c r="B500" s="43" t="s">
        <v>81</v>
      </c>
      <c r="C500" s="44"/>
      <c r="D500" s="45"/>
      <c r="E500" s="46"/>
      <c r="F500" s="45"/>
      <c r="G500" s="44"/>
      <c r="H500" s="45"/>
      <c r="I500" s="46"/>
      <c r="J500" s="45"/>
      <c r="K500" s="44"/>
      <c r="L500" s="45"/>
      <c r="M500" s="46"/>
      <c r="N500" s="45"/>
      <c r="O500" s="44"/>
      <c r="P500" s="45"/>
      <c r="Q500" s="46"/>
      <c r="R500" s="45"/>
    </row>
    <row r="501" customFormat="false" ht="15.75" hidden="false" customHeight="false" outlineLevel="0" collapsed="false">
      <c r="A501" s="42" t="s">
        <v>680</v>
      </c>
      <c r="B501" s="43" t="s">
        <v>83</v>
      </c>
      <c r="C501" s="44"/>
      <c r="D501" s="45"/>
      <c r="E501" s="46"/>
      <c r="F501" s="45"/>
      <c r="G501" s="44"/>
      <c r="H501" s="45"/>
      <c r="I501" s="46"/>
      <c r="J501" s="45"/>
      <c r="K501" s="44"/>
      <c r="L501" s="45"/>
      <c r="M501" s="46"/>
      <c r="N501" s="45"/>
      <c r="O501" s="44"/>
      <c r="P501" s="45"/>
      <c r="Q501" s="46"/>
      <c r="R501" s="45"/>
    </row>
    <row r="502" customFormat="false" ht="15.75" hidden="false" customHeight="false" outlineLevel="0" collapsed="false">
      <c r="A502" s="42" t="s">
        <v>681</v>
      </c>
      <c r="B502" s="43" t="s">
        <v>85</v>
      </c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</row>
    <row r="503" customFormat="false" ht="31.5" hidden="false" customHeight="false" outlineLevel="0" collapsed="false">
      <c r="A503" s="38" t="s">
        <v>682</v>
      </c>
      <c r="B503" s="39" t="s">
        <v>683</v>
      </c>
      <c r="C503" s="39"/>
      <c r="D503" s="41" t="n">
        <f aca="false">D504+D509+D514+D519+D524+D529</f>
        <v>0</v>
      </c>
      <c r="E503" s="41" t="n">
        <f aca="false">E504+E509+E514+E519+E524+E529</f>
        <v>0</v>
      </c>
      <c r="F503" s="41" t="n">
        <f aca="false">F504+F509+F514+F519+F524+F529</f>
        <v>0</v>
      </c>
      <c r="G503" s="41"/>
      <c r="H503" s="41" t="n">
        <f aca="false">H504+H509+H514+H519+H524+H529</f>
        <v>0</v>
      </c>
      <c r="I503" s="41" t="n">
        <f aca="false">I504+I509+I514+I519+I524+I529</f>
        <v>0</v>
      </c>
      <c r="J503" s="41" t="n">
        <f aca="false">J504+J509+J514+J519+J524+J529</f>
        <v>0</v>
      </c>
      <c r="K503" s="41"/>
      <c r="L503" s="41" t="n">
        <f aca="false">L504+L509+L514+L519+L524+L529</f>
        <v>0</v>
      </c>
      <c r="M503" s="41" t="n">
        <f aca="false">M504+M509+M514+M519+M524+M529</f>
        <v>0</v>
      </c>
      <c r="N503" s="41" t="n">
        <f aca="false">N504+N509+N514+N519+N524+N529</f>
        <v>0</v>
      </c>
      <c r="O503" s="41"/>
      <c r="P503" s="41" t="n">
        <f aca="false">P504+P509+P514+P519+P524+P529</f>
        <v>0</v>
      </c>
      <c r="Q503" s="41" t="n">
        <f aca="false">Q504+Q509+Q514+Q519+Q524+Q529</f>
        <v>0</v>
      </c>
      <c r="R503" s="41" t="n">
        <f aca="false">R504+R509+R514+R519+R524+R529</f>
        <v>0</v>
      </c>
    </row>
    <row r="504" customFormat="false" ht="47.25" hidden="false" customHeight="false" outlineLevel="0" collapsed="false">
      <c r="A504" s="38" t="s">
        <v>684</v>
      </c>
      <c r="B504" s="39" t="s">
        <v>685</v>
      </c>
      <c r="C504" s="40"/>
      <c r="D504" s="41" t="n">
        <f aca="false">SUM(D505:D508)</f>
        <v>0</v>
      </c>
      <c r="E504" s="41" t="n">
        <f aca="false">SUM(E505:E508)</f>
        <v>0</v>
      </c>
      <c r="F504" s="41" t="n">
        <f aca="false">SUM(F505:F508)</f>
        <v>0</v>
      </c>
      <c r="G504" s="41"/>
      <c r="H504" s="41" t="n">
        <f aca="false">SUM(H505:H508)</f>
        <v>0</v>
      </c>
      <c r="I504" s="41" t="n">
        <f aca="false">SUM(I505:I508)</f>
        <v>0</v>
      </c>
      <c r="J504" s="41" t="n">
        <f aca="false">SUM(J505:J508)</f>
        <v>0</v>
      </c>
      <c r="K504" s="41"/>
      <c r="L504" s="41" t="n">
        <f aca="false">SUM(L505:L508)</f>
        <v>0</v>
      </c>
      <c r="M504" s="41" t="n">
        <f aca="false">SUM(M505:M508)</f>
        <v>0</v>
      </c>
      <c r="N504" s="41" t="n">
        <f aca="false">SUM(N505:N508)</f>
        <v>0</v>
      </c>
      <c r="O504" s="41"/>
      <c r="P504" s="41" t="n">
        <f aca="false">SUM(P505:P508)</f>
        <v>0</v>
      </c>
      <c r="Q504" s="41" t="n">
        <f aca="false">SUM(Q505:Q508)</f>
        <v>0</v>
      </c>
      <c r="R504" s="41" t="n">
        <f aca="false">SUM(R505:R508)</f>
        <v>0</v>
      </c>
    </row>
    <row r="505" customFormat="false" ht="15.75" hidden="false" customHeight="false" outlineLevel="0" collapsed="false">
      <c r="A505" s="42" t="s">
        <v>686</v>
      </c>
      <c r="B505" s="43" t="s">
        <v>79</v>
      </c>
      <c r="C505" s="44"/>
      <c r="D505" s="45"/>
      <c r="E505" s="46"/>
      <c r="F505" s="45"/>
      <c r="G505" s="44"/>
      <c r="H505" s="45"/>
      <c r="I505" s="46"/>
      <c r="J505" s="45"/>
      <c r="K505" s="44"/>
      <c r="L505" s="45"/>
      <c r="M505" s="46"/>
      <c r="N505" s="45"/>
      <c r="O505" s="44"/>
      <c r="P505" s="45"/>
      <c r="Q505" s="46"/>
      <c r="R505" s="45"/>
    </row>
    <row r="506" customFormat="false" ht="15.75" hidden="false" customHeight="false" outlineLevel="0" collapsed="false">
      <c r="A506" s="42" t="s">
        <v>687</v>
      </c>
      <c r="B506" s="43" t="s">
        <v>81</v>
      </c>
      <c r="C506" s="44"/>
      <c r="D506" s="45"/>
      <c r="E506" s="46"/>
      <c r="F506" s="45"/>
      <c r="G506" s="44"/>
      <c r="H506" s="45"/>
      <c r="I506" s="46"/>
      <c r="J506" s="45"/>
      <c r="K506" s="44"/>
      <c r="L506" s="45"/>
      <c r="M506" s="46"/>
      <c r="N506" s="45"/>
      <c r="O506" s="44"/>
      <c r="P506" s="45"/>
      <c r="Q506" s="46"/>
      <c r="R506" s="45"/>
    </row>
    <row r="507" customFormat="false" ht="15.75" hidden="false" customHeight="false" outlineLevel="0" collapsed="false">
      <c r="A507" s="42" t="s">
        <v>688</v>
      </c>
      <c r="B507" s="43" t="s">
        <v>83</v>
      </c>
      <c r="C507" s="44"/>
      <c r="D507" s="45"/>
      <c r="E507" s="46"/>
      <c r="F507" s="45"/>
      <c r="G507" s="44"/>
      <c r="H507" s="45"/>
      <c r="I507" s="46"/>
      <c r="J507" s="45"/>
      <c r="K507" s="44"/>
      <c r="L507" s="45"/>
      <c r="M507" s="46"/>
      <c r="N507" s="45"/>
      <c r="O507" s="44"/>
      <c r="P507" s="45"/>
      <c r="Q507" s="46"/>
      <c r="R507" s="45"/>
    </row>
    <row r="508" customFormat="false" ht="15.75" hidden="false" customHeight="false" outlineLevel="0" collapsed="false">
      <c r="A508" s="42" t="s">
        <v>689</v>
      </c>
      <c r="B508" s="43" t="s">
        <v>85</v>
      </c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</row>
    <row r="509" customFormat="false" ht="47.25" hidden="false" customHeight="false" outlineLevel="0" collapsed="false">
      <c r="A509" s="38" t="s">
        <v>690</v>
      </c>
      <c r="B509" s="39" t="s">
        <v>691</v>
      </c>
      <c r="C509" s="40"/>
      <c r="D509" s="41" t="n">
        <f aca="false">SUM(D510:D513)</f>
        <v>0</v>
      </c>
      <c r="E509" s="41" t="n">
        <f aca="false">SUM(E510:E513)</f>
        <v>0</v>
      </c>
      <c r="F509" s="41" t="n">
        <f aca="false">SUM(F510:F513)</f>
        <v>0</v>
      </c>
      <c r="G509" s="41"/>
      <c r="H509" s="41" t="n">
        <f aca="false">SUM(H510:H513)</f>
        <v>0</v>
      </c>
      <c r="I509" s="41" t="n">
        <f aca="false">SUM(I510:I513)</f>
        <v>0</v>
      </c>
      <c r="J509" s="41" t="n">
        <f aca="false">SUM(J510:J513)</f>
        <v>0</v>
      </c>
      <c r="K509" s="41"/>
      <c r="L509" s="41" t="n">
        <f aca="false">SUM(L510:L513)</f>
        <v>0</v>
      </c>
      <c r="M509" s="41" t="n">
        <f aca="false">SUM(M510:M513)</f>
        <v>0</v>
      </c>
      <c r="N509" s="41" t="n">
        <f aca="false">SUM(N510:N513)</f>
        <v>0</v>
      </c>
      <c r="O509" s="41"/>
      <c r="P509" s="41" t="n">
        <f aca="false">SUM(P510:P513)</f>
        <v>0</v>
      </c>
      <c r="Q509" s="41" t="n">
        <f aca="false">SUM(Q510:Q513)</f>
        <v>0</v>
      </c>
      <c r="R509" s="41" t="n">
        <f aca="false">SUM(R510:R513)</f>
        <v>0</v>
      </c>
    </row>
    <row r="510" customFormat="false" ht="15.75" hidden="false" customHeight="false" outlineLevel="0" collapsed="false">
      <c r="A510" s="42" t="s">
        <v>692</v>
      </c>
      <c r="B510" s="43" t="s">
        <v>79</v>
      </c>
      <c r="C510" s="44"/>
      <c r="D510" s="45"/>
      <c r="E510" s="46"/>
      <c r="F510" s="45"/>
      <c r="G510" s="44"/>
      <c r="H510" s="45"/>
      <c r="I510" s="46"/>
      <c r="J510" s="45"/>
      <c r="K510" s="44"/>
      <c r="L510" s="45"/>
      <c r="M510" s="46"/>
      <c r="N510" s="45"/>
      <c r="O510" s="44"/>
      <c r="P510" s="45"/>
      <c r="Q510" s="46"/>
      <c r="R510" s="45"/>
    </row>
    <row r="511" customFormat="false" ht="15.75" hidden="false" customHeight="false" outlineLevel="0" collapsed="false">
      <c r="A511" s="42" t="s">
        <v>693</v>
      </c>
      <c r="B511" s="43" t="s">
        <v>81</v>
      </c>
      <c r="C511" s="44"/>
      <c r="D511" s="45"/>
      <c r="E511" s="46"/>
      <c r="F511" s="45"/>
      <c r="G511" s="44"/>
      <c r="H511" s="45"/>
      <c r="I511" s="46"/>
      <c r="J511" s="45"/>
      <c r="K511" s="44"/>
      <c r="L511" s="45"/>
      <c r="M511" s="46"/>
      <c r="N511" s="45"/>
      <c r="O511" s="44"/>
      <c r="P511" s="45"/>
      <c r="Q511" s="46"/>
      <c r="R511" s="45"/>
    </row>
    <row r="512" customFormat="false" ht="15.75" hidden="false" customHeight="false" outlineLevel="0" collapsed="false">
      <c r="A512" s="42" t="s">
        <v>694</v>
      </c>
      <c r="B512" s="43" t="s">
        <v>83</v>
      </c>
      <c r="C512" s="44"/>
      <c r="D512" s="45"/>
      <c r="E512" s="46"/>
      <c r="F512" s="45"/>
      <c r="G512" s="44"/>
      <c r="H512" s="45"/>
      <c r="I512" s="46"/>
      <c r="J512" s="45"/>
      <c r="K512" s="44"/>
      <c r="L512" s="45"/>
      <c r="M512" s="46"/>
      <c r="N512" s="45"/>
      <c r="O512" s="44"/>
      <c r="P512" s="45"/>
      <c r="Q512" s="46"/>
      <c r="R512" s="45"/>
    </row>
    <row r="513" customFormat="false" ht="15.75" hidden="false" customHeight="false" outlineLevel="0" collapsed="false">
      <c r="A513" s="42" t="s">
        <v>695</v>
      </c>
      <c r="B513" s="43" t="s">
        <v>85</v>
      </c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</row>
    <row r="514" customFormat="false" ht="47.25" hidden="false" customHeight="false" outlineLevel="0" collapsed="false">
      <c r="A514" s="38" t="s">
        <v>696</v>
      </c>
      <c r="B514" s="39" t="s">
        <v>697</v>
      </c>
      <c r="C514" s="40"/>
      <c r="D514" s="41" t="n">
        <f aca="false">SUM(D515:D518)</f>
        <v>0</v>
      </c>
      <c r="E514" s="41" t="n">
        <f aca="false">SUM(E515:E518)</f>
        <v>0</v>
      </c>
      <c r="F514" s="41" t="n">
        <f aca="false">SUM(F515:F518)</f>
        <v>0</v>
      </c>
      <c r="G514" s="41"/>
      <c r="H514" s="41" t="n">
        <f aca="false">SUM(H515:H518)</f>
        <v>0</v>
      </c>
      <c r="I514" s="41" t="n">
        <f aca="false">SUM(I515:I518)</f>
        <v>0</v>
      </c>
      <c r="J514" s="41" t="n">
        <f aca="false">SUM(J515:J518)</f>
        <v>0</v>
      </c>
      <c r="K514" s="41"/>
      <c r="L514" s="41" t="n">
        <f aca="false">SUM(L515:L518)</f>
        <v>0</v>
      </c>
      <c r="M514" s="41" t="n">
        <f aca="false">SUM(M515:M518)</f>
        <v>0</v>
      </c>
      <c r="N514" s="41" t="n">
        <f aca="false">SUM(N515:N518)</f>
        <v>0</v>
      </c>
      <c r="O514" s="41"/>
      <c r="P514" s="41" t="n">
        <f aca="false">SUM(P515:P518)</f>
        <v>0</v>
      </c>
      <c r="Q514" s="41" t="n">
        <f aca="false">SUM(Q515:Q518)</f>
        <v>0</v>
      </c>
      <c r="R514" s="41" t="n">
        <f aca="false">SUM(R515:R518)</f>
        <v>0</v>
      </c>
    </row>
    <row r="515" customFormat="false" ht="15.75" hidden="false" customHeight="false" outlineLevel="0" collapsed="false">
      <c r="A515" s="42" t="s">
        <v>698</v>
      </c>
      <c r="B515" s="43" t="s">
        <v>79</v>
      </c>
      <c r="C515" s="44"/>
      <c r="D515" s="45"/>
      <c r="E515" s="46"/>
      <c r="F515" s="45"/>
      <c r="G515" s="44"/>
      <c r="H515" s="45"/>
      <c r="I515" s="46"/>
      <c r="J515" s="45"/>
      <c r="K515" s="44"/>
      <c r="L515" s="45"/>
      <c r="M515" s="46"/>
      <c r="N515" s="45"/>
      <c r="O515" s="44"/>
      <c r="P515" s="45"/>
      <c r="Q515" s="46"/>
      <c r="R515" s="45"/>
    </row>
    <row r="516" customFormat="false" ht="15.75" hidden="false" customHeight="false" outlineLevel="0" collapsed="false">
      <c r="A516" s="42" t="s">
        <v>699</v>
      </c>
      <c r="B516" s="43" t="s">
        <v>81</v>
      </c>
      <c r="C516" s="44"/>
      <c r="D516" s="45"/>
      <c r="E516" s="46"/>
      <c r="F516" s="45"/>
      <c r="G516" s="44"/>
      <c r="H516" s="45"/>
      <c r="I516" s="46"/>
      <c r="J516" s="45"/>
      <c r="K516" s="44"/>
      <c r="L516" s="45"/>
      <c r="M516" s="46"/>
      <c r="N516" s="45"/>
      <c r="O516" s="44"/>
      <c r="P516" s="45"/>
      <c r="Q516" s="46"/>
      <c r="R516" s="45"/>
    </row>
    <row r="517" customFormat="false" ht="15.75" hidden="false" customHeight="false" outlineLevel="0" collapsed="false">
      <c r="A517" s="42" t="s">
        <v>700</v>
      </c>
      <c r="B517" s="43" t="s">
        <v>83</v>
      </c>
      <c r="C517" s="44"/>
      <c r="D517" s="45"/>
      <c r="E517" s="46"/>
      <c r="F517" s="45"/>
      <c r="G517" s="44"/>
      <c r="H517" s="45"/>
      <c r="I517" s="46"/>
      <c r="J517" s="45"/>
      <c r="K517" s="44"/>
      <c r="L517" s="45"/>
      <c r="M517" s="46"/>
      <c r="N517" s="45"/>
      <c r="O517" s="44"/>
      <c r="P517" s="45"/>
      <c r="Q517" s="46"/>
      <c r="R517" s="45"/>
    </row>
    <row r="518" customFormat="false" ht="15.75" hidden="false" customHeight="false" outlineLevel="0" collapsed="false">
      <c r="A518" s="42" t="s">
        <v>701</v>
      </c>
      <c r="B518" s="43" t="s">
        <v>85</v>
      </c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</row>
    <row r="519" customFormat="false" ht="47.25" hidden="false" customHeight="false" outlineLevel="0" collapsed="false">
      <c r="A519" s="38" t="s">
        <v>702</v>
      </c>
      <c r="B519" s="39" t="s">
        <v>703</v>
      </c>
      <c r="C519" s="40"/>
      <c r="D519" s="41" t="n">
        <f aca="false">SUM(D520:D523)</f>
        <v>0</v>
      </c>
      <c r="E519" s="41" t="n">
        <f aca="false">SUM(E520:E523)</f>
        <v>0</v>
      </c>
      <c r="F519" s="41" t="n">
        <f aca="false">SUM(F520:F523)</f>
        <v>0</v>
      </c>
      <c r="G519" s="41"/>
      <c r="H519" s="41" t="n">
        <f aca="false">SUM(H520:H523)</f>
        <v>0</v>
      </c>
      <c r="I519" s="41" t="n">
        <f aca="false">SUM(I520:I523)</f>
        <v>0</v>
      </c>
      <c r="J519" s="41" t="n">
        <f aca="false">SUM(J520:J523)</f>
        <v>0</v>
      </c>
      <c r="K519" s="41"/>
      <c r="L519" s="41" t="n">
        <f aca="false">SUM(L520:L523)</f>
        <v>0</v>
      </c>
      <c r="M519" s="41" t="n">
        <f aca="false">SUM(M520:M523)</f>
        <v>0</v>
      </c>
      <c r="N519" s="41" t="n">
        <f aca="false">SUM(N520:N523)</f>
        <v>0</v>
      </c>
      <c r="O519" s="41"/>
      <c r="P519" s="41" t="n">
        <f aca="false">SUM(P520:P523)</f>
        <v>0</v>
      </c>
      <c r="Q519" s="41" t="n">
        <f aca="false">SUM(Q520:Q523)</f>
        <v>0</v>
      </c>
      <c r="R519" s="41" t="n">
        <f aca="false">SUM(R520:R523)</f>
        <v>0</v>
      </c>
    </row>
    <row r="520" customFormat="false" ht="15.75" hidden="false" customHeight="false" outlineLevel="0" collapsed="false">
      <c r="A520" s="42" t="s">
        <v>704</v>
      </c>
      <c r="B520" s="43" t="s">
        <v>79</v>
      </c>
      <c r="C520" s="44"/>
      <c r="D520" s="45"/>
      <c r="E520" s="46"/>
      <c r="F520" s="45"/>
      <c r="G520" s="44"/>
      <c r="H520" s="45"/>
      <c r="I520" s="46"/>
      <c r="J520" s="45"/>
      <c r="K520" s="44"/>
      <c r="L520" s="45"/>
      <c r="M520" s="46"/>
      <c r="N520" s="45"/>
      <c r="O520" s="44"/>
      <c r="P520" s="45"/>
      <c r="Q520" s="46"/>
      <c r="R520" s="45"/>
    </row>
    <row r="521" customFormat="false" ht="15.75" hidden="false" customHeight="false" outlineLevel="0" collapsed="false">
      <c r="A521" s="42" t="s">
        <v>705</v>
      </c>
      <c r="B521" s="43" t="s">
        <v>81</v>
      </c>
      <c r="C521" s="44"/>
      <c r="D521" s="45"/>
      <c r="E521" s="46"/>
      <c r="F521" s="45"/>
      <c r="G521" s="44"/>
      <c r="H521" s="45"/>
      <c r="I521" s="46"/>
      <c r="J521" s="45"/>
      <c r="K521" s="44"/>
      <c r="L521" s="45"/>
      <c r="M521" s="46"/>
      <c r="N521" s="45"/>
      <c r="O521" s="44"/>
      <c r="P521" s="45"/>
      <c r="Q521" s="46"/>
      <c r="R521" s="45"/>
    </row>
    <row r="522" customFormat="false" ht="15.75" hidden="false" customHeight="false" outlineLevel="0" collapsed="false">
      <c r="A522" s="42" t="s">
        <v>706</v>
      </c>
      <c r="B522" s="43" t="s">
        <v>83</v>
      </c>
      <c r="C522" s="44"/>
      <c r="D522" s="45"/>
      <c r="E522" s="46"/>
      <c r="F522" s="45"/>
      <c r="G522" s="44"/>
      <c r="H522" s="45"/>
      <c r="I522" s="46"/>
      <c r="J522" s="45"/>
      <c r="K522" s="44"/>
      <c r="L522" s="45"/>
      <c r="M522" s="46"/>
      <c r="N522" s="45"/>
      <c r="O522" s="44"/>
      <c r="P522" s="45"/>
      <c r="Q522" s="46"/>
      <c r="R522" s="45"/>
    </row>
    <row r="523" customFormat="false" ht="15.75" hidden="false" customHeight="false" outlineLevel="0" collapsed="false">
      <c r="A523" s="42" t="s">
        <v>707</v>
      </c>
      <c r="B523" s="43" t="s">
        <v>85</v>
      </c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</row>
    <row r="524" customFormat="false" ht="47.25" hidden="false" customHeight="false" outlineLevel="0" collapsed="false">
      <c r="A524" s="38" t="s">
        <v>708</v>
      </c>
      <c r="B524" s="39" t="s">
        <v>709</v>
      </c>
      <c r="C524" s="40"/>
      <c r="D524" s="41" t="n">
        <f aca="false">SUM(D525:D528)</f>
        <v>0</v>
      </c>
      <c r="E524" s="41" t="n">
        <f aca="false">SUM(E525:E528)</f>
        <v>0</v>
      </c>
      <c r="F524" s="41" t="n">
        <f aca="false">SUM(F525:F528)</f>
        <v>0</v>
      </c>
      <c r="G524" s="41"/>
      <c r="H524" s="41" t="n">
        <f aca="false">SUM(H525:H528)</f>
        <v>0</v>
      </c>
      <c r="I524" s="41" t="n">
        <f aca="false">SUM(I525:I528)</f>
        <v>0</v>
      </c>
      <c r="J524" s="41" t="n">
        <f aca="false">SUM(J525:J528)</f>
        <v>0</v>
      </c>
      <c r="K524" s="41"/>
      <c r="L524" s="41" t="n">
        <f aca="false">SUM(L525:L528)</f>
        <v>0</v>
      </c>
      <c r="M524" s="41" t="n">
        <f aca="false">SUM(M525:M528)</f>
        <v>0</v>
      </c>
      <c r="N524" s="41" t="n">
        <f aca="false">SUM(N525:N528)</f>
        <v>0</v>
      </c>
      <c r="O524" s="41"/>
      <c r="P524" s="41" t="n">
        <f aca="false">SUM(P525:P528)</f>
        <v>0</v>
      </c>
      <c r="Q524" s="41" t="n">
        <f aca="false">SUM(Q525:Q528)</f>
        <v>0</v>
      </c>
      <c r="R524" s="41" t="n">
        <f aca="false">SUM(R525:R528)</f>
        <v>0</v>
      </c>
    </row>
    <row r="525" customFormat="false" ht="15.75" hidden="false" customHeight="false" outlineLevel="0" collapsed="false">
      <c r="A525" s="42" t="s">
        <v>710</v>
      </c>
      <c r="B525" s="43" t="s">
        <v>79</v>
      </c>
      <c r="C525" s="44"/>
      <c r="D525" s="45"/>
      <c r="E525" s="46"/>
      <c r="F525" s="45"/>
      <c r="G525" s="44"/>
      <c r="H525" s="45"/>
      <c r="I525" s="46"/>
      <c r="J525" s="45"/>
      <c r="K525" s="44"/>
      <c r="L525" s="45"/>
      <c r="M525" s="46"/>
      <c r="N525" s="45"/>
      <c r="O525" s="44"/>
      <c r="P525" s="45"/>
      <c r="Q525" s="46"/>
      <c r="R525" s="45"/>
    </row>
    <row r="526" customFormat="false" ht="15.75" hidden="false" customHeight="false" outlineLevel="0" collapsed="false">
      <c r="A526" s="42" t="s">
        <v>711</v>
      </c>
      <c r="B526" s="43" t="s">
        <v>81</v>
      </c>
      <c r="C526" s="44"/>
      <c r="D526" s="45"/>
      <c r="E526" s="46"/>
      <c r="F526" s="45"/>
      <c r="G526" s="44"/>
      <c r="H526" s="45"/>
      <c r="I526" s="46"/>
      <c r="J526" s="45"/>
      <c r="K526" s="44"/>
      <c r="L526" s="45"/>
      <c r="M526" s="46"/>
      <c r="N526" s="45"/>
      <c r="O526" s="44"/>
      <c r="P526" s="45"/>
      <c r="Q526" s="46"/>
      <c r="R526" s="45"/>
    </row>
    <row r="527" customFormat="false" ht="15.75" hidden="false" customHeight="false" outlineLevel="0" collapsed="false">
      <c r="A527" s="42" t="s">
        <v>712</v>
      </c>
      <c r="B527" s="43" t="s">
        <v>83</v>
      </c>
      <c r="C527" s="44"/>
      <c r="D527" s="45"/>
      <c r="E527" s="46"/>
      <c r="F527" s="45"/>
      <c r="G527" s="44"/>
      <c r="H527" s="45"/>
      <c r="I527" s="46"/>
      <c r="J527" s="45"/>
      <c r="K527" s="44"/>
      <c r="L527" s="45"/>
      <c r="M527" s="46"/>
      <c r="N527" s="45"/>
      <c r="O527" s="44"/>
      <c r="P527" s="45"/>
      <c r="Q527" s="46"/>
      <c r="R527" s="45"/>
    </row>
    <row r="528" customFormat="false" ht="15.75" hidden="false" customHeight="false" outlineLevel="0" collapsed="false">
      <c r="A528" s="42" t="s">
        <v>713</v>
      </c>
      <c r="B528" s="43" t="s">
        <v>85</v>
      </c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</row>
    <row r="529" customFormat="false" ht="31.5" hidden="false" customHeight="false" outlineLevel="0" collapsed="false">
      <c r="A529" s="38" t="s">
        <v>714</v>
      </c>
      <c r="B529" s="39" t="s">
        <v>715</v>
      </c>
      <c r="C529" s="40"/>
      <c r="D529" s="41" t="n">
        <f aca="false">SUM(D530:D533)</f>
        <v>0</v>
      </c>
      <c r="E529" s="41" t="n">
        <f aca="false">SUM(E530:E533)</f>
        <v>0</v>
      </c>
      <c r="F529" s="41" t="n">
        <f aca="false">SUM(F530:F533)</f>
        <v>0</v>
      </c>
      <c r="G529" s="41"/>
      <c r="H529" s="41" t="n">
        <f aca="false">SUM(H530:H533)</f>
        <v>0</v>
      </c>
      <c r="I529" s="41" t="n">
        <f aca="false">SUM(I530:I533)</f>
        <v>0</v>
      </c>
      <c r="J529" s="41" t="n">
        <f aca="false">SUM(J530:J533)</f>
        <v>0</v>
      </c>
      <c r="K529" s="41"/>
      <c r="L529" s="41" t="n">
        <f aca="false">SUM(L530:L533)</f>
        <v>0</v>
      </c>
      <c r="M529" s="41" t="n">
        <f aca="false">SUM(M530:M533)</f>
        <v>0</v>
      </c>
      <c r="N529" s="41" t="n">
        <f aca="false">SUM(N530:N533)</f>
        <v>0</v>
      </c>
      <c r="O529" s="41"/>
      <c r="P529" s="41" t="n">
        <f aca="false">SUM(P530:P533)</f>
        <v>0</v>
      </c>
      <c r="Q529" s="41" t="n">
        <f aca="false">SUM(Q530:Q533)</f>
        <v>0</v>
      </c>
      <c r="R529" s="41" t="n">
        <f aca="false">SUM(R530:R533)</f>
        <v>0</v>
      </c>
    </row>
    <row r="530" customFormat="false" ht="15.75" hidden="false" customHeight="false" outlineLevel="0" collapsed="false">
      <c r="A530" s="42" t="s">
        <v>716</v>
      </c>
      <c r="B530" s="43" t="s">
        <v>79</v>
      </c>
      <c r="C530" s="44"/>
      <c r="D530" s="45"/>
      <c r="E530" s="46"/>
      <c r="F530" s="45"/>
      <c r="G530" s="44"/>
      <c r="H530" s="45"/>
      <c r="I530" s="46"/>
      <c r="J530" s="45"/>
      <c r="K530" s="44"/>
      <c r="L530" s="45"/>
      <c r="M530" s="46"/>
      <c r="N530" s="45"/>
      <c r="O530" s="44"/>
      <c r="P530" s="45"/>
      <c r="Q530" s="46"/>
      <c r="R530" s="45"/>
    </row>
    <row r="531" customFormat="false" ht="15.75" hidden="false" customHeight="false" outlineLevel="0" collapsed="false">
      <c r="A531" s="42" t="s">
        <v>717</v>
      </c>
      <c r="B531" s="43" t="s">
        <v>81</v>
      </c>
      <c r="C531" s="44"/>
      <c r="D531" s="45"/>
      <c r="E531" s="46"/>
      <c r="F531" s="45"/>
      <c r="G531" s="44"/>
      <c r="H531" s="45"/>
      <c r="I531" s="46"/>
      <c r="J531" s="45"/>
      <c r="K531" s="44"/>
      <c r="L531" s="45"/>
      <c r="M531" s="46"/>
      <c r="N531" s="45"/>
      <c r="O531" s="44"/>
      <c r="P531" s="45"/>
      <c r="Q531" s="46"/>
      <c r="R531" s="45"/>
    </row>
    <row r="532" customFormat="false" ht="15.75" hidden="false" customHeight="false" outlineLevel="0" collapsed="false">
      <c r="A532" s="42" t="s">
        <v>718</v>
      </c>
      <c r="B532" s="43" t="s">
        <v>83</v>
      </c>
      <c r="C532" s="44"/>
      <c r="D532" s="45"/>
      <c r="E532" s="46"/>
      <c r="F532" s="45"/>
      <c r="G532" s="44"/>
      <c r="H532" s="45"/>
      <c r="I532" s="46"/>
      <c r="J532" s="45"/>
      <c r="K532" s="44"/>
      <c r="L532" s="45"/>
      <c r="M532" s="46"/>
      <c r="N532" s="45"/>
      <c r="O532" s="44"/>
      <c r="P532" s="45"/>
      <c r="Q532" s="46"/>
      <c r="R532" s="45"/>
    </row>
    <row r="533" customFormat="false" ht="15.75" hidden="false" customHeight="false" outlineLevel="0" collapsed="false">
      <c r="A533" s="42" t="s">
        <v>719</v>
      </c>
      <c r="B533" s="43" t="s">
        <v>85</v>
      </c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</row>
    <row r="534" customFormat="false" ht="31.5" hidden="false" customHeight="false" outlineLevel="0" collapsed="false">
      <c r="A534" s="38" t="s">
        <v>720</v>
      </c>
      <c r="B534" s="39" t="s">
        <v>721</v>
      </c>
      <c r="C534" s="39"/>
      <c r="D534" s="41" t="n">
        <f aca="false">D535+D540+D545+D550+D555+D560</f>
        <v>0</v>
      </c>
      <c r="E534" s="41" t="n">
        <f aca="false">E535+E540+E545+E550+E555+E560</f>
        <v>0</v>
      </c>
      <c r="F534" s="41" t="n">
        <f aca="false">F535+F540+F545+F550+F555+F560</f>
        <v>0</v>
      </c>
      <c r="G534" s="41"/>
      <c r="H534" s="41" t="n">
        <f aca="false">H535+H540+H545+H550+H555+H560</f>
        <v>0</v>
      </c>
      <c r="I534" s="41" t="n">
        <f aca="false">I535+I540+I545+I550+I555+I560</f>
        <v>0</v>
      </c>
      <c r="J534" s="41" t="n">
        <f aca="false">J535+J540+J545+J550+J555+J560</f>
        <v>0</v>
      </c>
      <c r="K534" s="41"/>
      <c r="L534" s="41" t="n">
        <f aca="false">L535+L540+L545+L550+L555+L560</f>
        <v>0</v>
      </c>
      <c r="M534" s="41" t="n">
        <f aca="false">M535+M540+M545+M550+M555+M560</f>
        <v>0</v>
      </c>
      <c r="N534" s="41" t="n">
        <f aca="false">N535+N540+N545+N550+N555+N560</f>
        <v>0</v>
      </c>
      <c r="O534" s="41"/>
      <c r="P534" s="41" t="n">
        <f aca="false">P535+P540+P545+P550+P555+P560</f>
        <v>0</v>
      </c>
      <c r="Q534" s="41" t="n">
        <f aca="false">Q535+Q540+Q545+Q550+Q555+Q560</f>
        <v>0</v>
      </c>
      <c r="R534" s="41" t="n">
        <f aca="false">R535+R540+R545+R550+R555+R560</f>
        <v>0</v>
      </c>
    </row>
    <row r="535" customFormat="false" ht="47.25" hidden="false" customHeight="false" outlineLevel="0" collapsed="false">
      <c r="A535" s="38" t="s">
        <v>722</v>
      </c>
      <c r="B535" s="39" t="s">
        <v>723</v>
      </c>
      <c r="C535" s="40"/>
      <c r="D535" s="41" t="n">
        <f aca="false">SUM(D536:D539)</f>
        <v>0</v>
      </c>
      <c r="E535" s="41" t="n">
        <f aca="false">SUM(E536:E539)</f>
        <v>0</v>
      </c>
      <c r="F535" s="41" t="n">
        <f aca="false">SUM(F536:F539)</f>
        <v>0</v>
      </c>
      <c r="G535" s="41"/>
      <c r="H535" s="41" t="n">
        <f aca="false">SUM(H536:H539)</f>
        <v>0</v>
      </c>
      <c r="I535" s="41" t="n">
        <f aca="false">SUM(I536:I539)</f>
        <v>0</v>
      </c>
      <c r="J535" s="41" t="n">
        <f aca="false">SUM(J536:J539)</f>
        <v>0</v>
      </c>
      <c r="K535" s="41"/>
      <c r="L535" s="41" t="n">
        <f aca="false">SUM(L536:L539)</f>
        <v>0</v>
      </c>
      <c r="M535" s="41" t="n">
        <f aca="false">SUM(M536:M539)</f>
        <v>0</v>
      </c>
      <c r="N535" s="41" t="n">
        <f aca="false">SUM(N536:N539)</f>
        <v>0</v>
      </c>
      <c r="O535" s="41"/>
      <c r="P535" s="41" t="n">
        <f aca="false">SUM(P536:P539)</f>
        <v>0</v>
      </c>
      <c r="Q535" s="41" t="n">
        <f aca="false">SUM(Q536:Q539)</f>
        <v>0</v>
      </c>
      <c r="R535" s="41" t="n">
        <f aca="false">SUM(R536:R539)</f>
        <v>0</v>
      </c>
    </row>
    <row r="536" customFormat="false" ht="15.75" hidden="false" customHeight="false" outlineLevel="0" collapsed="false">
      <c r="A536" s="42" t="s">
        <v>724</v>
      </c>
      <c r="B536" s="43" t="s">
        <v>79</v>
      </c>
      <c r="C536" s="44"/>
      <c r="D536" s="45"/>
      <c r="E536" s="46"/>
      <c r="F536" s="45"/>
      <c r="G536" s="44"/>
      <c r="H536" s="45"/>
      <c r="I536" s="46"/>
      <c r="J536" s="45"/>
      <c r="K536" s="44"/>
      <c r="L536" s="45"/>
      <c r="M536" s="46"/>
      <c r="N536" s="45"/>
      <c r="O536" s="44"/>
      <c r="P536" s="45"/>
      <c r="Q536" s="46"/>
      <c r="R536" s="45"/>
    </row>
    <row r="537" customFormat="false" ht="15.75" hidden="false" customHeight="false" outlineLevel="0" collapsed="false">
      <c r="A537" s="42" t="s">
        <v>725</v>
      </c>
      <c r="B537" s="43" t="s">
        <v>81</v>
      </c>
      <c r="C537" s="44"/>
      <c r="D537" s="45"/>
      <c r="E537" s="46"/>
      <c r="F537" s="45"/>
      <c r="G537" s="44"/>
      <c r="H537" s="45"/>
      <c r="I537" s="46"/>
      <c r="J537" s="45"/>
      <c r="K537" s="44"/>
      <c r="L537" s="45"/>
      <c r="M537" s="46"/>
      <c r="N537" s="45"/>
      <c r="O537" s="44"/>
      <c r="P537" s="45"/>
      <c r="Q537" s="46"/>
      <c r="R537" s="45"/>
    </row>
    <row r="538" customFormat="false" ht="15.75" hidden="false" customHeight="false" outlineLevel="0" collapsed="false">
      <c r="A538" s="42" t="s">
        <v>726</v>
      </c>
      <c r="B538" s="43" t="s">
        <v>83</v>
      </c>
      <c r="C538" s="44"/>
      <c r="D538" s="45"/>
      <c r="E538" s="46"/>
      <c r="F538" s="45"/>
      <c r="G538" s="44"/>
      <c r="H538" s="45"/>
      <c r="I538" s="46"/>
      <c r="J538" s="45"/>
      <c r="K538" s="44"/>
      <c r="L538" s="45"/>
      <c r="M538" s="46"/>
      <c r="N538" s="45"/>
      <c r="O538" s="44"/>
      <c r="P538" s="45"/>
      <c r="Q538" s="46"/>
      <c r="R538" s="45"/>
    </row>
    <row r="539" customFormat="false" ht="15.75" hidden="false" customHeight="false" outlineLevel="0" collapsed="false">
      <c r="A539" s="42" t="s">
        <v>727</v>
      </c>
      <c r="B539" s="43" t="s">
        <v>85</v>
      </c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</row>
    <row r="540" customFormat="false" ht="47.25" hidden="false" customHeight="false" outlineLevel="0" collapsed="false">
      <c r="A540" s="38" t="s">
        <v>728</v>
      </c>
      <c r="B540" s="39" t="s">
        <v>729</v>
      </c>
      <c r="C540" s="40"/>
      <c r="D540" s="41" t="n">
        <f aca="false">SUM(D541:D544)</f>
        <v>0</v>
      </c>
      <c r="E540" s="41" t="n">
        <f aca="false">SUM(E541:E544)</f>
        <v>0</v>
      </c>
      <c r="F540" s="41" t="n">
        <f aca="false">SUM(F541:F544)</f>
        <v>0</v>
      </c>
      <c r="G540" s="41"/>
      <c r="H540" s="41" t="n">
        <f aca="false">SUM(H541:H544)</f>
        <v>0</v>
      </c>
      <c r="I540" s="41" t="n">
        <f aca="false">SUM(I541:I544)</f>
        <v>0</v>
      </c>
      <c r="J540" s="41" t="n">
        <f aca="false">SUM(J541:J544)</f>
        <v>0</v>
      </c>
      <c r="K540" s="41"/>
      <c r="L540" s="41" t="n">
        <f aca="false">SUM(L541:L544)</f>
        <v>0</v>
      </c>
      <c r="M540" s="41" t="n">
        <f aca="false">SUM(M541:M544)</f>
        <v>0</v>
      </c>
      <c r="N540" s="41" t="n">
        <f aca="false">SUM(N541:N544)</f>
        <v>0</v>
      </c>
      <c r="O540" s="41"/>
      <c r="P540" s="41" t="n">
        <f aca="false">SUM(P541:P544)</f>
        <v>0</v>
      </c>
      <c r="Q540" s="41" t="n">
        <f aca="false">SUM(Q541:Q544)</f>
        <v>0</v>
      </c>
      <c r="R540" s="41" t="n">
        <f aca="false">SUM(R541:R544)</f>
        <v>0</v>
      </c>
    </row>
    <row r="541" customFormat="false" ht="15.75" hidden="false" customHeight="false" outlineLevel="0" collapsed="false">
      <c r="A541" s="42" t="s">
        <v>730</v>
      </c>
      <c r="B541" s="43" t="s">
        <v>79</v>
      </c>
      <c r="C541" s="44"/>
      <c r="D541" s="45"/>
      <c r="E541" s="46"/>
      <c r="F541" s="45"/>
      <c r="G541" s="44"/>
      <c r="H541" s="45"/>
      <c r="I541" s="46"/>
      <c r="J541" s="45"/>
      <c r="K541" s="44"/>
      <c r="L541" s="45"/>
      <c r="M541" s="46"/>
      <c r="N541" s="45"/>
      <c r="O541" s="44"/>
      <c r="P541" s="45"/>
      <c r="Q541" s="46"/>
      <c r="R541" s="45"/>
    </row>
    <row r="542" customFormat="false" ht="15.75" hidden="false" customHeight="false" outlineLevel="0" collapsed="false">
      <c r="A542" s="42" t="s">
        <v>731</v>
      </c>
      <c r="B542" s="43" t="s">
        <v>81</v>
      </c>
      <c r="C542" s="44"/>
      <c r="D542" s="45"/>
      <c r="E542" s="46"/>
      <c r="F542" s="45"/>
      <c r="G542" s="44"/>
      <c r="H542" s="45"/>
      <c r="I542" s="46"/>
      <c r="J542" s="45"/>
      <c r="K542" s="44"/>
      <c r="L542" s="45"/>
      <c r="M542" s="46"/>
      <c r="N542" s="45"/>
      <c r="O542" s="44"/>
      <c r="P542" s="45"/>
      <c r="Q542" s="46"/>
      <c r="R542" s="45"/>
    </row>
    <row r="543" customFormat="false" ht="15.75" hidden="false" customHeight="false" outlineLevel="0" collapsed="false">
      <c r="A543" s="42" t="s">
        <v>732</v>
      </c>
      <c r="B543" s="43" t="s">
        <v>83</v>
      </c>
      <c r="C543" s="44"/>
      <c r="D543" s="45"/>
      <c r="E543" s="46"/>
      <c r="F543" s="45"/>
      <c r="G543" s="44"/>
      <c r="H543" s="45"/>
      <c r="I543" s="46"/>
      <c r="J543" s="45"/>
      <c r="K543" s="44"/>
      <c r="L543" s="45"/>
      <c r="M543" s="46"/>
      <c r="N543" s="45"/>
      <c r="O543" s="44"/>
      <c r="P543" s="45"/>
      <c r="Q543" s="46"/>
      <c r="R543" s="45"/>
    </row>
    <row r="544" customFormat="false" ht="15.75" hidden="false" customHeight="false" outlineLevel="0" collapsed="false">
      <c r="A544" s="42" t="s">
        <v>733</v>
      </c>
      <c r="B544" s="43" t="s">
        <v>85</v>
      </c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</row>
    <row r="545" customFormat="false" ht="47.25" hidden="false" customHeight="false" outlineLevel="0" collapsed="false">
      <c r="A545" s="38" t="s">
        <v>734</v>
      </c>
      <c r="B545" s="39" t="s">
        <v>735</v>
      </c>
      <c r="C545" s="40"/>
      <c r="D545" s="41" t="n">
        <f aca="false">SUM(D546:D549)</f>
        <v>0</v>
      </c>
      <c r="E545" s="41" t="n">
        <f aca="false">SUM(E546:E549)</f>
        <v>0</v>
      </c>
      <c r="F545" s="41" t="n">
        <f aca="false">SUM(F546:F549)</f>
        <v>0</v>
      </c>
      <c r="G545" s="41"/>
      <c r="H545" s="41" t="n">
        <f aca="false">SUM(H546:H549)</f>
        <v>0</v>
      </c>
      <c r="I545" s="41" t="n">
        <f aca="false">SUM(I546:I549)</f>
        <v>0</v>
      </c>
      <c r="J545" s="41" t="n">
        <f aca="false">SUM(J546:J549)</f>
        <v>0</v>
      </c>
      <c r="K545" s="41"/>
      <c r="L545" s="41" t="n">
        <f aca="false">SUM(L546:L549)</f>
        <v>0</v>
      </c>
      <c r="M545" s="41" t="n">
        <f aca="false">SUM(M546:M549)</f>
        <v>0</v>
      </c>
      <c r="N545" s="41" t="n">
        <f aca="false">SUM(N546:N549)</f>
        <v>0</v>
      </c>
      <c r="O545" s="41"/>
      <c r="P545" s="41" t="n">
        <f aca="false">SUM(P546:P549)</f>
        <v>0</v>
      </c>
      <c r="Q545" s="41" t="n">
        <f aca="false">SUM(Q546:Q549)</f>
        <v>0</v>
      </c>
      <c r="R545" s="41" t="n">
        <f aca="false">SUM(R546:R549)</f>
        <v>0</v>
      </c>
    </row>
    <row r="546" customFormat="false" ht="15.75" hidden="false" customHeight="false" outlineLevel="0" collapsed="false">
      <c r="A546" s="42" t="s">
        <v>736</v>
      </c>
      <c r="B546" s="43" t="s">
        <v>79</v>
      </c>
      <c r="C546" s="44"/>
      <c r="D546" s="45"/>
      <c r="E546" s="46"/>
      <c r="F546" s="45"/>
      <c r="G546" s="44"/>
      <c r="H546" s="45"/>
      <c r="I546" s="46"/>
      <c r="J546" s="45"/>
      <c r="K546" s="44"/>
      <c r="L546" s="45"/>
      <c r="M546" s="46"/>
      <c r="N546" s="45"/>
      <c r="O546" s="44"/>
      <c r="P546" s="45"/>
      <c r="Q546" s="46"/>
      <c r="R546" s="45"/>
    </row>
    <row r="547" customFormat="false" ht="15.75" hidden="false" customHeight="false" outlineLevel="0" collapsed="false">
      <c r="A547" s="42" t="s">
        <v>737</v>
      </c>
      <c r="B547" s="43" t="s">
        <v>81</v>
      </c>
      <c r="C547" s="44"/>
      <c r="D547" s="45"/>
      <c r="E547" s="46"/>
      <c r="F547" s="45"/>
      <c r="G547" s="44"/>
      <c r="H547" s="45"/>
      <c r="I547" s="46"/>
      <c r="J547" s="45"/>
      <c r="K547" s="44"/>
      <c r="L547" s="45"/>
      <c r="M547" s="46"/>
      <c r="N547" s="45"/>
      <c r="O547" s="44"/>
      <c r="P547" s="45"/>
      <c r="Q547" s="46"/>
      <c r="R547" s="45"/>
    </row>
    <row r="548" customFormat="false" ht="15.75" hidden="false" customHeight="false" outlineLevel="0" collapsed="false">
      <c r="A548" s="42" t="s">
        <v>738</v>
      </c>
      <c r="B548" s="43" t="s">
        <v>83</v>
      </c>
      <c r="C548" s="44"/>
      <c r="D548" s="45"/>
      <c r="E548" s="46"/>
      <c r="F548" s="45"/>
      <c r="G548" s="44"/>
      <c r="H548" s="45"/>
      <c r="I548" s="46"/>
      <c r="J548" s="45"/>
      <c r="K548" s="44"/>
      <c r="L548" s="45"/>
      <c r="M548" s="46"/>
      <c r="N548" s="45"/>
      <c r="O548" s="44"/>
      <c r="P548" s="45"/>
      <c r="Q548" s="46"/>
      <c r="R548" s="45"/>
    </row>
    <row r="549" customFormat="false" ht="15.75" hidden="false" customHeight="false" outlineLevel="0" collapsed="false">
      <c r="A549" s="42" t="s">
        <v>739</v>
      </c>
      <c r="B549" s="43" t="s">
        <v>85</v>
      </c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</row>
    <row r="550" customFormat="false" ht="47.25" hidden="false" customHeight="false" outlineLevel="0" collapsed="false">
      <c r="A550" s="38" t="s">
        <v>740</v>
      </c>
      <c r="B550" s="39" t="s">
        <v>741</v>
      </c>
      <c r="C550" s="40"/>
      <c r="D550" s="41" t="n">
        <f aca="false">SUM(D551:D554)</f>
        <v>0</v>
      </c>
      <c r="E550" s="41" t="n">
        <f aca="false">SUM(E551:E554)</f>
        <v>0</v>
      </c>
      <c r="F550" s="41" t="n">
        <f aca="false">SUM(F551:F554)</f>
        <v>0</v>
      </c>
      <c r="G550" s="41"/>
      <c r="H550" s="41" t="n">
        <f aca="false">SUM(H551:H554)</f>
        <v>0</v>
      </c>
      <c r="I550" s="41" t="n">
        <f aca="false">SUM(I551:I554)</f>
        <v>0</v>
      </c>
      <c r="J550" s="41" t="n">
        <f aca="false">SUM(J551:J554)</f>
        <v>0</v>
      </c>
      <c r="K550" s="41"/>
      <c r="L550" s="41" t="n">
        <f aca="false">SUM(L551:L554)</f>
        <v>0</v>
      </c>
      <c r="M550" s="41" t="n">
        <f aca="false">SUM(M551:M554)</f>
        <v>0</v>
      </c>
      <c r="N550" s="41" t="n">
        <f aca="false">SUM(N551:N554)</f>
        <v>0</v>
      </c>
      <c r="O550" s="41"/>
      <c r="P550" s="41" t="n">
        <f aca="false">SUM(P551:P554)</f>
        <v>0</v>
      </c>
      <c r="Q550" s="41" t="n">
        <f aca="false">SUM(Q551:Q554)</f>
        <v>0</v>
      </c>
      <c r="R550" s="41" t="n">
        <f aca="false">SUM(R551:R554)</f>
        <v>0</v>
      </c>
    </row>
    <row r="551" customFormat="false" ht="15.75" hidden="false" customHeight="false" outlineLevel="0" collapsed="false">
      <c r="A551" s="42" t="s">
        <v>742</v>
      </c>
      <c r="B551" s="43" t="s">
        <v>79</v>
      </c>
      <c r="C551" s="44"/>
      <c r="D551" s="45"/>
      <c r="E551" s="46"/>
      <c r="F551" s="45"/>
      <c r="G551" s="44"/>
      <c r="H551" s="45"/>
      <c r="I551" s="46"/>
      <c r="J551" s="45"/>
      <c r="K551" s="44"/>
      <c r="L551" s="45"/>
      <c r="M551" s="46"/>
      <c r="N551" s="45"/>
      <c r="O551" s="44"/>
      <c r="P551" s="45"/>
      <c r="Q551" s="46"/>
      <c r="R551" s="45"/>
    </row>
    <row r="552" customFormat="false" ht="15.75" hidden="false" customHeight="false" outlineLevel="0" collapsed="false">
      <c r="A552" s="42" t="s">
        <v>743</v>
      </c>
      <c r="B552" s="43" t="s">
        <v>81</v>
      </c>
      <c r="C552" s="44"/>
      <c r="D552" s="45"/>
      <c r="E552" s="46"/>
      <c r="F552" s="45"/>
      <c r="G552" s="44"/>
      <c r="H552" s="45"/>
      <c r="I552" s="46"/>
      <c r="J552" s="45"/>
      <c r="K552" s="44"/>
      <c r="L552" s="45"/>
      <c r="M552" s="46"/>
      <c r="N552" s="45"/>
      <c r="O552" s="44"/>
      <c r="P552" s="45"/>
      <c r="Q552" s="46"/>
      <c r="R552" s="45"/>
    </row>
    <row r="553" customFormat="false" ht="15.75" hidden="false" customHeight="false" outlineLevel="0" collapsed="false">
      <c r="A553" s="42" t="s">
        <v>744</v>
      </c>
      <c r="B553" s="43" t="s">
        <v>83</v>
      </c>
      <c r="C553" s="44"/>
      <c r="D553" s="45"/>
      <c r="E553" s="46"/>
      <c r="F553" s="45"/>
      <c r="G553" s="44"/>
      <c r="H553" s="45"/>
      <c r="I553" s="46"/>
      <c r="J553" s="45"/>
      <c r="K553" s="44"/>
      <c r="L553" s="45"/>
      <c r="M553" s="46"/>
      <c r="N553" s="45"/>
      <c r="O553" s="44"/>
      <c r="P553" s="45"/>
      <c r="Q553" s="46"/>
      <c r="R553" s="45"/>
    </row>
    <row r="554" customFormat="false" ht="15.75" hidden="false" customHeight="false" outlineLevel="0" collapsed="false">
      <c r="A554" s="42" t="s">
        <v>745</v>
      </c>
      <c r="B554" s="43" t="s">
        <v>85</v>
      </c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</row>
    <row r="555" customFormat="false" ht="47.25" hidden="false" customHeight="false" outlineLevel="0" collapsed="false">
      <c r="A555" s="38" t="s">
        <v>746</v>
      </c>
      <c r="B555" s="39" t="s">
        <v>747</v>
      </c>
      <c r="C555" s="40"/>
      <c r="D555" s="41" t="n">
        <f aca="false">SUM(D556:D559)</f>
        <v>0</v>
      </c>
      <c r="E555" s="41" t="n">
        <f aca="false">SUM(E556:E559)</f>
        <v>0</v>
      </c>
      <c r="F555" s="41" t="n">
        <f aca="false">SUM(F556:F559)</f>
        <v>0</v>
      </c>
      <c r="G555" s="41"/>
      <c r="H555" s="41" t="n">
        <f aca="false">SUM(H556:H559)</f>
        <v>0</v>
      </c>
      <c r="I555" s="41" t="n">
        <f aca="false">SUM(I556:I559)</f>
        <v>0</v>
      </c>
      <c r="J555" s="41" t="n">
        <f aca="false">SUM(J556:J559)</f>
        <v>0</v>
      </c>
      <c r="K555" s="41"/>
      <c r="L555" s="41" t="n">
        <f aca="false">SUM(L556:L559)</f>
        <v>0</v>
      </c>
      <c r="M555" s="41" t="n">
        <f aca="false">SUM(M556:M559)</f>
        <v>0</v>
      </c>
      <c r="N555" s="41" t="n">
        <f aca="false">SUM(N556:N559)</f>
        <v>0</v>
      </c>
      <c r="O555" s="41"/>
      <c r="P555" s="41" t="n">
        <f aca="false">SUM(P556:P559)</f>
        <v>0</v>
      </c>
      <c r="Q555" s="41" t="n">
        <f aca="false">SUM(Q556:Q559)</f>
        <v>0</v>
      </c>
      <c r="R555" s="41" t="n">
        <f aca="false">SUM(R556:R559)</f>
        <v>0</v>
      </c>
    </row>
    <row r="556" customFormat="false" ht="15.75" hidden="false" customHeight="false" outlineLevel="0" collapsed="false">
      <c r="A556" s="42" t="s">
        <v>748</v>
      </c>
      <c r="B556" s="43" t="s">
        <v>79</v>
      </c>
      <c r="C556" s="44"/>
      <c r="D556" s="45"/>
      <c r="E556" s="46"/>
      <c r="F556" s="45"/>
      <c r="G556" s="44"/>
      <c r="H556" s="45"/>
      <c r="I556" s="46"/>
      <c r="J556" s="45"/>
      <c r="K556" s="44"/>
      <c r="L556" s="45"/>
      <c r="M556" s="46"/>
      <c r="N556" s="45"/>
      <c r="O556" s="44"/>
      <c r="P556" s="45"/>
      <c r="Q556" s="46"/>
      <c r="R556" s="45"/>
    </row>
    <row r="557" customFormat="false" ht="15.75" hidden="false" customHeight="false" outlineLevel="0" collapsed="false">
      <c r="A557" s="42" t="s">
        <v>749</v>
      </c>
      <c r="B557" s="43" t="s">
        <v>81</v>
      </c>
      <c r="C557" s="44"/>
      <c r="D557" s="45"/>
      <c r="E557" s="46"/>
      <c r="F557" s="45"/>
      <c r="G557" s="44"/>
      <c r="H557" s="45"/>
      <c r="I557" s="46"/>
      <c r="J557" s="45"/>
      <c r="K557" s="44"/>
      <c r="L557" s="45"/>
      <c r="M557" s="46"/>
      <c r="N557" s="45"/>
      <c r="O557" s="44"/>
      <c r="P557" s="45"/>
      <c r="Q557" s="46"/>
      <c r="R557" s="45"/>
    </row>
    <row r="558" customFormat="false" ht="15.75" hidden="false" customHeight="false" outlineLevel="0" collapsed="false">
      <c r="A558" s="42" t="s">
        <v>750</v>
      </c>
      <c r="B558" s="43" t="s">
        <v>83</v>
      </c>
      <c r="C558" s="44"/>
      <c r="D558" s="45"/>
      <c r="E558" s="46"/>
      <c r="F558" s="45"/>
      <c r="G558" s="44"/>
      <c r="H558" s="45"/>
      <c r="I558" s="46"/>
      <c r="J558" s="45"/>
      <c r="K558" s="44"/>
      <c r="L558" s="45"/>
      <c r="M558" s="46"/>
      <c r="N558" s="45"/>
      <c r="O558" s="44"/>
      <c r="P558" s="45"/>
      <c r="Q558" s="46"/>
      <c r="R558" s="45"/>
    </row>
    <row r="559" customFormat="false" ht="15.75" hidden="false" customHeight="false" outlineLevel="0" collapsed="false">
      <c r="A559" s="42" t="s">
        <v>751</v>
      </c>
      <c r="B559" s="43" t="s">
        <v>85</v>
      </c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</row>
    <row r="560" customFormat="false" ht="31.5" hidden="false" customHeight="false" outlineLevel="0" collapsed="false">
      <c r="A560" s="38" t="s">
        <v>752</v>
      </c>
      <c r="B560" s="39" t="s">
        <v>753</v>
      </c>
      <c r="C560" s="40"/>
      <c r="D560" s="41" t="n">
        <f aca="false">SUM(D561:D564)</f>
        <v>0</v>
      </c>
      <c r="E560" s="41" t="n">
        <f aca="false">SUM(E561:E564)</f>
        <v>0</v>
      </c>
      <c r="F560" s="41" t="n">
        <f aca="false">SUM(F561:F564)</f>
        <v>0</v>
      </c>
      <c r="G560" s="41"/>
      <c r="H560" s="41" t="n">
        <f aca="false">SUM(H561:H564)</f>
        <v>0</v>
      </c>
      <c r="I560" s="41" t="n">
        <f aca="false">SUM(I561:I564)</f>
        <v>0</v>
      </c>
      <c r="J560" s="41" t="n">
        <f aca="false">SUM(J561:J564)</f>
        <v>0</v>
      </c>
      <c r="K560" s="41"/>
      <c r="L560" s="41" t="n">
        <f aca="false">SUM(L561:L564)</f>
        <v>0</v>
      </c>
      <c r="M560" s="41" t="n">
        <f aca="false">SUM(M561:M564)</f>
        <v>0</v>
      </c>
      <c r="N560" s="41" t="n">
        <f aca="false">SUM(N561:N564)</f>
        <v>0</v>
      </c>
      <c r="O560" s="41"/>
      <c r="P560" s="41" t="n">
        <f aca="false">SUM(P561:P564)</f>
        <v>0</v>
      </c>
      <c r="Q560" s="41" t="n">
        <f aca="false">SUM(Q561:Q564)</f>
        <v>0</v>
      </c>
      <c r="R560" s="41" t="n">
        <f aca="false">SUM(R561:R564)</f>
        <v>0</v>
      </c>
    </row>
    <row r="561" customFormat="false" ht="15.75" hidden="false" customHeight="false" outlineLevel="0" collapsed="false">
      <c r="A561" s="42" t="s">
        <v>754</v>
      </c>
      <c r="B561" s="43" t="s">
        <v>79</v>
      </c>
      <c r="C561" s="44"/>
      <c r="D561" s="45"/>
      <c r="E561" s="46"/>
      <c r="F561" s="45"/>
      <c r="G561" s="44"/>
      <c r="H561" s="45"/>
      <c r="I561" s="46"/>
      <c r="J561" s="45"/>
      <c r="K561" s="44"/>
      <c r="L561" s="45"/>
      <c r="M561" s="46"/>
      <c r="N561" s="45"/>
      <c r="O561" s="44"/>
      <c r="P561" s="45"/>
      <c r="Q561" s="46"/>
      <c r="R561" s="45"/>
    </row>
    <row r="562" customFormat="false" ht="15.75" hidden="false" customHeight="false" outlineLevel="0" collapsed="false">
      <c r="A562" s="42" t="s">
        <v>755</v>
      </c>
      <c r="B562" s="43" t="s">
        <v>81</v>
      </c>
      <c r="C562" s="44"/>
      <c r="D562" s="45"/>
      <c r="E562" s="46"/>
      <c r="F562" s="45"/>
      <c r="G562" s="44"/>
      <c r="H562" s="45"/>
      <c r="I562" s="46"/>
      <c r="J562" s="45"/>
      <c r="K562" s="44"/>
      <c r="L562" s="45"/>
      <c r="M562" s="46"/>
      <c r="N562" s="45"/>
      <c r="O562" s="44"/>
      <c r="P562" s="45"/>
      <c r="Q562" s="46"/>
      <c r="R562" s="45"/>
    </row>
    <row r="563" customFormat="false" ht="15.75" hidden="false" customHeight="false" outlineLevel="0" collapsed="false">
      <c r="A563" s="42" t="s">
        <v>756</v>
      </c>
      <c r="B563" s="43" t="s">
        <v>83</v>
      </c>
      <c r="C563" s="44"/>
      <c r="D563" s="45"/>
      <c r="E563" s="46"/>
      <c r="F563" s="45"/>
      <c r="G563" s="44"/>
      <c r="H563" s="45"/>
      <c r="I563" s="46"/>
      <c r="J563" s="45"/>
      <c r="K563" s="44"/>
      <c r="L563" s="45"/>
      <c r="M563" s="46"/>
      <c r="N563" s="45"/>
      <c r="O563" s="44"/>
      <c r="P563" s="45"/>
      <c r="Q563" s="46"/>
      <c r="R563" s="45"/>
    </row>
    <row r="564" customFormat="false" ht="15.75" hidden="false" customHeight="false" outlineLevel="0" collapsed="false">
      <c r="A564" s="42" t="s">
        <v>757</v>
      </c>
      <c r="B564" s="43" t="s">
        <v>85</v>
      </c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</row>
    <row r="565" customFormat="false" ht="31.5" hidden="false" customHeight="false" outlineLevel="0" collapsed="false">
      <c r="A565" s="38" t="s">
        <v>758</v>
      </c>
      <c r="B565" s="39" t="s">
        <v>759</v>
      </c>
      <c r="C565" s="39"/>
      <c r="D565" s="41" t="n">
        <f aca="false">D566+D571+D576+D581+D586+D591</f>
        <v>0</v>
      </c>
      <c r="E565" s="41" t="n">
        <f aca="false">E566+E571+E576+E581+E586+E591</f>
        <v>0</v>
      </c>
      <c r="F565" s="41" t="n">
        <f aca="false">F566+F571+F576+F581+F586+F591</f>
        <v>0</v>
      </c>
      <c r="G565" s="41"/>
      <c r="H565" s="41" t="n">
        <f aca="false">H566+H571+H576+H581+H586+H591</f>
        <v>0</v>
      </c>
      <c r="I565" s="41" t="n">
        <f aca="false">I566+I571+I576+I581+I586+I591</f>
        <v>0</v>
      </c>
      <c r="J565" s="41" t="n">
        <f aca="false">J566+J571+J576+J581+J586+J591</f>
        <v>0</v>
      </c>
      <c r="K565" s="41"/>
      <c r="L565" s="41" t="n">
        <f aca="false">L566+L571+L576+L581+L586+L591</f>
        <v>0</v>
      </c>
      <c r="M565" s="41" t="n">
        <f aca="false">M566+M571+M576+M581+M586+M591</f>
        <v>0</v>
      </c>
      <c r="N565" s="41" t="n">
        <f aca="false">N566+N571+N576+N581+N586+N591</f>
        <v>0</v>
      </c>
      <c r="O565" s="41"/>
      <c r="P565" s="41" t="n">
        <f aca="false">P566+P571+P576+P581+P586+P591</f>
        <v>0</v>
      </c>
      <c r="Q565" s="41" t="n">
        <f aca="false">Q566+Q571+Q576+Q581+Q586+Q591</f>
        <v>0</v>
      </c>
      <c r="R565" s="41" t="n">
        <f aca="false">R566+R571+R576+R581+R586+R591</f>
        <v>0</v>
      </c>
    </row>
    <row r="566" customFormat="false" ht="47.25" hidden="false" customHeight="false" outlineLevel="0" collapsed="false">
      <c r="A566" s="38" t="s">
        <v>760</v>
      </c>
      <c r="B566" s="39" t="s">
        <v>761</v>
      </c>
      <c r="C566" s="40"/>
      <c r="D566" s="41" t="n">
        <f aca="false">SUM(D567:D570)</f>
        <v>0</v>
      </c>
      <c r="E566" s="41" t="n">
        <f aca="false">SUM(E567:E570)</f>
        <v>0</v>
      </c>
      <c r="F566" s="41" t="n">
        <f aca="false">SUM(F567:F570)</f>
        <v>0</v>
      </c>
      <c r="G566" s="41"/>
      <c r="H566" s="41" t="n">
        <f aca="false">SUM(H567:H570)</f>
        <v>0</v>
      </c>
      <c r="I566" s="41" t="n">
        <f aca="false">SUM(I567:I570)</f>
        <v>0</v>
      </c>
      <c r="J566" s="41" t="n">
        <f aca="false">SUM(J567:J570)</f>
        <v>0</v>
      </c>
      <c r="K566" s="41"/>
      <c r="L566" s="41" t="n">
        <f aca="false">SUM(L567:L570)</f>
        <v>0</v>
      </c>
      <c r="M566" s="41" t="n">
        <f aca="false">SUM(M567:M570)</f>
        <v>0</v>
      </c>
      <c r="N566" s="41" t="n">
        <f aca="false">SUM(N567:N570)</f>
        <v>0</v>
      </c>
      <c r="O566" s="41"/>
      <c r="P566" s="41" t="n">
        <f aca="false">SUM(P567:P570)</f>
        <v>0</v>
      </c>
      <c r="Q566" s="41" t="n">
        <f aca="false">SUM(Q567:Q570)</f>
        <v>0</v>
      </c>
      <c r="R566" s="41" t="n">
        <f aca="false">SUM(R567:R570)</f>
        <v>0</v>
      </c>
    </row>
    <row r="567" customFormat="false" ht="15.75" hidden="false" customHeight="false" outlineLevel="0" collapsed="false">
      <c r="A567" s="42" t="s">
        <v>762</v>
      </c>
      <c r="B567" s="43" t="s">
        <v>79</v>
      </c>
      <c r="C567" s="44"/>
      <c r="D567" s="45"/>
      <c r="E567" s="46"/>
      <c r="F567" s="45"/>
      <c r="G567" s="44"/>
      <c r="H567" s="45"/>
      <c r="I567" s="46"/>
      <c r="J567" s="45"/>
      <c r="K567" s="44"/>
      <c r="L567" s="45"/>
      <c r="M567" s="46"/>
      <c r="N567" s="45"/>
      <c r="O567" s="44"/>
      <c r="P567" s="45"/>
      <c r="Q567" s="46"/>
      <c r="R567" s="45"/>
    </row>
    <row r="568" customFormat="false" ht="15.75" hidden="false" customHeight="false" outlineLevel="0" collapsed="false">
      <c r="A568" s="42" t="s">
        <v>763</v>
      </c>
      <c r="B568" s="43" t="s">
        <v>81</v>
      </c>
      <c r="C568" s="44"/>
      <c r="D568" s="45"/>
      <c r="E568" s="46"/>
      <c r="F568" s="45"/>
      <c r="G568" s="44"/>
      <c r="H568" s="45"/>
      <c r="I568" s="46"/>
      <c r="J568" s="45"/>
      <c r="K568" s="44"/>
      <c r="L568" s="45"/>
      <c r="M568" s="46"/>
      <c r="N568" s="45"/>
      <c r="O568" s="44"/>
      <c r="P568" s="45"/>
      <c r="Q568" s="46"/>
      <c r="R568" s="45"/>
    </row>
    <row r="569" customFormat="false" ht="15.75" hidden="false" customHeight="false" outlineLevel="0" collapsed="false">
      <c r="A569" s="42" t="s">
        <v>764</v>
      </c>
      <c r="B569" s="43" t="s">
        <v>83</v>
      </c>
      <c r="C569" s="44"/>
      <c r="D569" s="45"/>
      <c r="E569" s="46"/>
      <c r="F569" s="45"/>
      <c r="G569" s="44"/>
      <c r="H569" s="45"/>
      <c r="I569" s="46"/>
      <c r="J569" s="45"/>
      <c r="K569" s="44"/>
      <c r="L569" s="45"/>
      <c r="M569" s="46"/>
      <c r="N569" s="45"/>
      <c r="O569" s="44"/>
      <c r="P569" s="45"/>
      <c r="Q569" s="46"/>
      <c r="R569" s="45"/>
    </row>
    <row r="570" customFormat="false" ht="15.75" hidden="false" customHeight="false" outlineLevel="0" collapsed="false">
      <c r="A570" s="42" t="s">
        <v>765</v>
      </c>
      <c r="B570" s="43" t="s">
        <v>85</v>
      </c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</row>
    <row r="571" customFormat="false" ht="47.25" hidden="false" customHeight="false" outlineLevel="0" collapsed="false">
      <c r="A571" s="38" t="s">
        <v>766</v>
      </c>
      <c r="B571" s="39" t="s">
        <v>767</v>
      </c>
      <c r="C571" s="40"/>
      <c r="D571" s="41" t="n">
        <f aca="false">SUM(D572:D575)</f>
        <v>0</v>
      </c>
      <c r="E571" s="41" t="n">
        <f aca="false">SUM(E572:E575)</f>
        <v>0</v>
      </c>
      <c r="F571" s="41" t="n">
        <f aca="false">SUM(F572:F575)</f>
        <v>0</v>
      </c>
      <c r="G571" s="41"/>
      <c r="H571" s="41" t="n">
        <f aca="false">SUM(H572:H575)</f>
        <v>0</v>
      </c>
      <c r="I571" s="41" t="n">
        <f aca="false">SUM(I572:I575)</f>
        <v>0</v>
      </c>
      <c r="J571" s="41" t="n">
        <f aca="false">SUM(J572:J575)</f>
        <v>0</v>
      </c>
      <c r="K571" s="41"/>
      <c r="L571" s="41" t="n">
        <f aca="false">SUM(L572:L575)</f>
        <v>0</v>
      </c>
      <c r="M571" s="41" t="n">
        <f aca="false">SUM(M572:M575)</f>
        <v>0</v>
      </c>
      <c r="N571" s="41" t="n">
        <f aca="false">SUM(N572:N575)</f>
        <v>0</v>
      </c>
      <c r="O571" s="41"/>
      <c r="P571" s="41" t="n">
        <f aca="false">SUM(P572:P575)</f>
        <v>0</v>
      </c>
      <c r="Q571" s="41" t="n">
        <f aca="false">SUM(Q572:Q575)</f>
        <v>0</v>
      </c>
      <c r="R571" s="41" t="n">
        <f aca="false">SUM(R572:R575)</f>
        <v>0</v>
      </c>
    </row>
    <row r="572" customFormat="false" ht="15.75" hidden="false" customHeight="false" outlineLevel="0" collapsed="false">
      <c r="A572" s="42" t="s">
        <v>768</v>
      </c>
      <c r="B572" s="43" t="s">
        <v>79</v>
      </c>
      <c r="C572" s="44"/>
      <c r="D572" s="45"/>
      <c r="E572" s="46"/>
      <c r="F572" s="45"/>
      <c r="G572" s="44"/>
      <c r="H572" s="45"/>
      <c r="I572" s="46"/>
      <c r="J572" s="45"/>
      <c r="K572" s="44"/>
      <c r="L572" s="45"/>
      <c r="M572" s="46"/>
      <c r="N572" s="45"/>
      <c r="O572" s="44"/>
      <c r="P572" s="45"/>
      <c r="Q572" s="46"/>
      <c r="R572" s="45"/>
    </row>
    <row r="573" customFormat="false" ht="15.75" hidden="false" customHeight="false" outlineLevel="0" collapsed="false">
      <c r="A573" s="42" t="s">
        <v>769</v>
      </c>
      <c r="B573" s="43" t="s">
        <v>81</v>
      </c>
      <c r="C573" s="44"/>
      <c r="D573" s="45"/>
      <c r="E573" s="46"/>
      <c r="F573" s="45"/>
      <c r="G573" s="44"/>
      <c r="H573" s="45"/>
      <c r="I573" s="46"/>
      <c r="J573" s="45"/>
      <c r="K573" s="44"/>
      <c r="L573" s="45"/>
      <c r="M573" s="46"/>
      <c r="N573" s="45"/>
      <c r="O573" s="44"/>
      <c r="P573" s="45"/>
      <c r="Q573" s="46"/>
      <c r="R573" s="45"/>
    </row>
    <row r="574" customFormat="false" ht="15.75" hidden="false" customHeight="false" outlineLevel="0" collapsed="false">
      <c r="A574" s="42" t="s">
        <v>770</v>
      </c>
      <c r="B574" s="43" t="s">
        <v>83</v>
      </c>
      <c r="C574" s="44"/>
      <c r="D574" s="45"/>
      <c r="E574" s="46"/>
      <c r="F574" s="45"/>
      <c r="G574" s="44"/>
      <c r="H574" s="45"/>
      <c r="I574" s="46"/>
      <c r="J574" s="45"/>
      <c r="K574" s="44"/>
      <c r="L574" s="45"/>
      <c r="M574" s="46"/>
      <c r="N574" s="45"/>
      <c r="O574" s="44"/>
      <c r="P574" s="45"/>
      <c r="Q574" s="46"/>
      <c r="R574" s="45"/>
    </row>
    <row r="575" customFormat="false" ht="15.75" hidden="false" customHeight="false" outlineLevel="0" collapsed="false">
      <c r="A575" s="42" t="s">
        <v>771</v>
      </c>
      <c r="B575" s="43" t="s">
        <v>85</v>
      </c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</row>
    <row r="576" customFormat="false" ht="47.25" hidden="false" customHeight="false" outlineLevel="0" collapsed="false">
      <c r="A576" s="38" t="s">
        <v>772</v>
      </c>
      <c r="B576" s="39" t="s">
        <v>773</v>
      </c>
      <c r="C576" s="40"/>
      <c r="D576" s="41" t="n">
        <f aca="false">SUM(D577:D580)</f>
        <v>0</v>
      </c>
      <c r="E576" s="41" t="n">
        <f aca="false">SUM(E577:E580)</f>
        <v>0</v>
      </c>
      <c r="F576" s="41" t="n">
        <f aca="false">SUM(F577:F580)</f>
        <v>0</v>
      </c>
      <c r="G576" s="41"/>
      <c r="H576" s="41" t="n">
        <f aca="false">SUM(H577:H580)</f>
        <v>0</v>
      </c>
      <c r="I576" s="41" t="n">
        <f aca="false">SUM(I577:I580)</f>
        <v>0</v>
      </c>
      <c r="J576" s="41" t="n">
        <f aca="false">SUM(J577:J580)</f>
        <v>0</v>
      </c>
      <c r="K576" s="41"/>
      <c r="L576" s="41" t="n">
        <f aca="false">SUM(L577:L580)</f>
        <v>0</v>
      </c>
      <c r="M576" s="41" t="n">
        <f aca="false">SUM(M577:M580)</f>
        <v>0</v>
      </c>
      <c r="N576" s="41" t="n">
        <f aca="false">SUM(N577:N580)</f>
        <v>0</v>
      </c>
      <c r="O576" s="41"/>
      <c r="P576" s="41" t="n">
        <f aca="false">SUM(P577:P580)</f>
        <v>0</v>
      </c>
      <c r="Q576" s="41" t="n">
        <f aca="false">SUM(Q577:Q580)</f>
        <v>0</v>
      </c>
      <c r="R576" s="41" t="n">
        <f aca="false">SUM(R577:R580)</f>
        <v>0</v>
      </c>
    </row>
    <row r="577" customFormat="false" ht="15.75" hidden="false" customHeight="false" outlineLevel="0" collapsed="false">
      <c r="A577" s="42" t="s">
        <v>774</v>
      </c>
      <c r="B577" s="43" t="s">
        <v>79</v>
      </c>
      <c r="C577" s="44"/>
      <c r="D577" s="45"/>
      <c r="E577" s="46"/>
      <c r="F577" s="45"/>
      <c r="G577" s="44"/>
      <c r="H577" s="45"/>
      <c r="I577" s="46"/>
      <c r="J577" s="45"/>
      <c r="K577" s="44"/>
      <c r="L577" s="45"/>
      <c r="M577" s="46"/>
      <c r="N577" s="45"/>
      <c r="O577" s="44"/>
      <c r="P577" s="45"/>
      <c r="Q577" s="46"/>
      <c r="R577" s="45"/>
    </row>
    <row r="578" customFormat="false" ht="15.75" hidden="false" customHeight="false" outlineLevel="0" collapsed="false">
      <c r="A578" s="42" t="s">
        <v>775</v>
      </c>
      <c r="B578" s="43" t="s">
        <v>81</v>
      </c>
      <c r="C578" s="44"/>
      <c r="D578" s="45"/>
      <c r="E578" s="46"/>
      <c r="F578" s="45"/>
      <c r="G578" s="44"/>
      <c r="H578" s="45"/>
      <c r="I578" s="46"/>
      <c r="J578" s="45"/>
      <c r="K578" s="44"/>
      <c r="L578" s="45"/>
      <c r="M578" s="46"/>
      <c r="N578" s="45"/>
      <c r="O578" s="44"/>
      <c r="P578" s="45"/>
      <c r="Q578" s="46"/>
      <c r="R578" s="45"/>
    </row>
    <row r="579" customFormat="false" ht="15.75" hidden="false" customHeight="false" outlineLevel="0" collapsed="false">
      <c r="A579" s="42" t="s">
        <v>776</v>
      </c>
      <c r="B579" s="43" t="s">
        <v>83</v>
      </c>
      <c r="C579" s="44"/>
      <c r="D579" s="45"/>
      <c r="E579" s="46"/>
      <c r="F579" s="45"/>
      <c r="G579" s="44"/>
      <c r="H579" s="45"/>
      <c r="I579" s="46"/>
      <c r="J579" s="45"/>
      <c r="K579" s="44"/>
      <c r="L579" s="45"/>
      <c r="M579" s="46"/>
      <c r="N579" s="45"/>
      <c r="O579" s="44"/>
      <c r="P579" s="45"/>
      <c r="Q579" s="46"/>
      <c r="R579" s="45"/>
    </row>
    <row r="580" customFormat="false" ht="15.75" hidden="false" customHeight="false" outlineLevel="0" collapsed="false">
      <c r="A580" s="42" t="s">
        <v>777</v>
      </c>
      <c r="B580" s="43" t="s">
        <v>85</v>
      </c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</row>
    <row r="581" customFormat="false" ht="47.25" hidden="false" customHeight="false" outlineLevel="0" collapsed="false">
      <c r="A581" s="38" t="s">
        <v>778</v>
      </c>
      <c r="B581" s="39" t="s">
        <v>779</v>
      </c>
      <c r="C581" s="40"/>
      <c r="D581" s="41" t="n">
        <f aca="false">SUM(D582:D585)</f>
        <v>0</v>
      </c>
      <c r="E581" s="41" t="n">
        <f aca="false">SUM(E582:E585)</f>
        <v>0</v>
      </c>
      <c r="F581" s="41" t="n">
        <f aca="false">SUM(F582:F585)</f>
        <v>0</v>
      </c>
      <c r="G581" s="41"/>
      <c r="H581" s="41" t="n">
        <f aca="false">SUM(H582:H585)</f>
        <v>0</v>
      </c>
      <c r="I581" s="41" t="n">
        <f aca="false">SUM(I582:I585)</f>
        <v>0</v>
      </c>
      <c r="J581" s="41" t="n">
        <f aca="false">SUM(J582:J585)</f>
        <v>0</v>
      </c>
      <c r="K581" s="41"/>
      <c r="L581" s="41" t="n">
        <f aca="false">SUM(L582:L585)</f>
        <v>0</v>
      </c>
      <c r="M581" s="41" t="n">
        <f aca="false">SUM(M582:M585)</f>
        <v>0</v>
      </c>
      <c r="N581" s="41" t="n">
        <f aca="false">SUM(N582:N585)</f>
        <v>0</v>
      </c>
      <c r="O581" s="41"/>
      <c r="P581" s="41" t="n">
        <f aca="false">SUM(P582:P585)</f>
        <v>0</v>
      </c>
      <c r="Q581" s="41" t="n">
        <f aca="false">SUM(Q582:Q585)</f>
        <v>0</v>
      </c>
      <c r="R581" s="41" t="n">
        <f aca="false">SUM(R582:R585)</f>
        <v>0</v>
      </c>
    </row>
    <row r="582" customFormat="false" ht="15.75" hidden="false" customHeight="false" outlineLevel="0" collapsed="false">
      <c r="A582" s="42" t="s">
        <v>780</v>
      </c>
      <c r="B582" s="43" t="s">
        <v>79</v>
      </c>
      <c r="C582" s="44"/>
      <c r="D582" s="45"/>
      <c r="E582" s="46"/>
      <c r="F582" s="45"/>
      <c r="G582" s="44"/>
      <c r="H582" s="45"/>
      <c r="I582" s="46"/>
      <c r="J582" s="45"/>
      <c r="K582" s="44"/>
      <c r="L582" s="45"/>
      <c r="M582" s="46"/>
      <c r="N582" s="45"/>
      <c r="O582" s="44"/>
      <c r="P582" s="45"/>
      <c r="Q582" s="46"/>
      <c r="R582" s="45"/>
    </row>
    <row r="583" customFormat="false" ht="15.75" hidden="false" customHeight="false" outlineLevel="0" collapsed="false">
      <c r="A583" s="42" t="s">
        <v>781</v>
      </c>
      <c r="B583" s="43" t="s">
        <v>81</v>
      </c>
      <c r="C583" s="44"/>
      <c r="D583" s="45"/>
      <c r="E583" s="46"/>
      <c r="F583" s="45"/>
      <c r="G583" s="44"/>
      <c r="H583" s="45"/>
      <c r="I583" s="46"/>
      <c r="J583" s="45"/>
      <c r="K583" s="44"/>
      <c r="L583" s="45"/>
      <c r="M583" s="46"/>
      <c r="N583" s="45"/>
      <c r="O583" s="44"/>
      <c r="P583" s="45"/>
      <c r="Q583" s="46"/>
      <c r="R583" s="45"/>
    </row>
    <row r="584" customFormat="false" ht="15.75" hidden="false" customHeight="false" outlineLevel="0" collapsed="false">
      <c r="A584" s="42" t="s">
        <v>782</v>
      </c>
      <c r="B584" s="43" t="s">
        <v>83</v>
      </c>
      <c r="C584" s="44"/>
      <c r="D584" s="45"/>
      <c r="E584" s="46"/>
      <c r="F584" s="45"/>
      <c r="G584" s="44"/>
      <c r="H584" s="45"/>
      <c r="I584" s="46"/>
      <c r="J584" s="45"/>
      <c r="K584" s="44"/>
      <c r="L584" s="45"/>
      <c r="M584" s="46"/>
      <c r="N584" s="45"/>
      <c r="O584" s="44"/>
      <c r="P584" s="45"/>
      <c r="Q584" s="46"/>
      <c r="R584" s="45"/>
    </row>
    <row r="585" customFormat="false" ht="15.75" hidden="false" customHeight="false" outlineLevel="0" collapsed="false">
      <c r="A585" s="42" t="s">
        <v>783</v>
      </c>
      <c r="B585" s="43" t="s">
        <v>85</v>
      </c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</row>
    <row r="586" customFormat="false" ht="47.25" hidden="false" customHeight="false" outlineLevel="0" collapsed="false">
      <c r="A586" s="38" t="s">
        <v>784</v>
      </c>
      <c r="B586" s="39" t="s">
        <v>785</v>
      </c>
      <c r="C586" s="40"/>
      <c r="D586" s="41" t="n">
        <f aca="false">SUM(D587:D590)</f>
        <v>0</v>
      </c>
      <c r="E586" s="41" t="n">
        <f aca="false">SUM(E587:E590)</f>
        <v>0</v>
      </c>
      <c r="F586" s="41" t="n">
        <f aca="false">SUM(F587:F590)</f>
        <v>0</v>
      </c>
      <c r="G586" s="41"/>
      <c r="H586" s="41" t="n">
        <f aca="false">SUM(H587:H590)</f>
        <v>0</v>
      </c>
      <c r="I586" s="41" t="n">
        <f aca="false">SUM(I587:I590)</f>
        <v>0</v>
      </c>
      <c r="J586" s="41" t="n">
        <f aca="false">SUM(J587:J590)</f>
        <v>0</v>
      </c>
      <c r="K586" s="41"/>
      <c r="L586" s="41" t="n">
        <f aca="false">SUM(L587:L590)</f>
        <v>0</v>
      </c>
      <c r="M586" s="41" t="n">
        <f aca="false">SUM(M587:M590)</f>
        <v>0</v>
      </c>
      <c r="N586" s="41" t="n">
        <f aca="false">SUM(N587:N590)</f>
        <v>0</v>
      </c>
      <c r="O586" s="41"/>
      <c r="P586" s="41" t="n">
        <f aca="false">SUM(P587:P590)</f>
        <v>0</v>
      </c>
      <c r="Q586" s="41" t="n">
        <f aca="false">SUM(Q587:Q590)</f>
        <v>0</v>
      </c>
      <c r="R586" s="41" t="n">
        <f aca="false">SUM(R587:R590)</f>
        <v>0</v>
      </c>
    </row>
    <row r="587" customFormat="false" ht="15.75" hidden="false" customHeight="false" outlineLevel="0" collapsed="false">
      <c r="A587" s="42" t="s">
        <v>786</v>
      </c>
      <c r="B587" s="43" t="s">
        <v>79</v>
      </c>
      <c r="C587" s="44"/>
      <c r="D587" s="45"/>
      <c r="E587" s="46"/>
      <c r="F587" s="45"/>
      <c r="G587" s="44"/>
      <c r="H587" s="45"/>
      <c r="I587" s="46"/>
      <c r="J587" s="45"/>
      <c r="K587" s="44"/>
      <c r="L587" s="45"/>
      <c r="M587" s="46"/>
      <c r="N587" s="45"/>
      <c r="O587" s="44"/>
      <c r="P587" s="45"/>
      <c r="Q587" s="46"/>
      <c r="R587" s="45"/>
    </row>
    <row r="588" customFormat="false" ht="15.75" hidden="false" customHeight="false" outlineLevel="0" collapsed="false">
      <c r="A588" s="42" t="s">
        <v>787</v>
      </c>
      <c r="B588" s="43" t="s">
        <v>81</v>
      </c>
      <c r="C588" s="44"/>
      <c r="D588" s="45"/>
      <c r="E588" s="46"/>
      <c r="F588" s="45"/>
      <c r="G588" s="44"/>
      <c r="H588" s="45"/>
      <c r="I588" s="46"/>
      <c r="J588" s="45"/>
      <c r="K588" s="44"/>
      <c r="L588" s="45"/>
      <c r="M588" s="46"/>
      <c r="N588" s="45"/>
      <c r="O588" s="44"/>
      <c r="P588" s="45"/>
      <c r="Q588" s="46"/>
      <c r="R588" s="45"/>
    </row>
    <row r="589" customFormat="false" ht="15.75" hidden="false" customHeight="false" outlineLevel="0" collapsed="false">
      <c r="A589" s="42" t="s">
        <v>788</v>
      </c>
      <c r="B589" s="43" t="s">
        <v>83</v>
      </c>
      <c r="C589" s="44"/>
      <c r="D589" s="45"/>
      <c r="E589" s="46"/>
      <c r="F589" s="45"/>
      <c r="G589" s="44"/>
      <c r="H589" s="45"/>
      <c r="I589" s="46"/>
      <c r="J589" s="45"/>
      <c r="K589" s="44"/>
      <c r="L589" s="45"/>
      <c r="M589" s="46"/>
      <c r="N589" s="45"/>
      <c r="O589" s="44"/>
      <c r="P589" s="45"/>
      <c r="Q589" s="46"/>
      <c r="R589" s="45"/>
    </row>
    <row r="590" customFormat="false" ht="15.75" hidden="false" customHeight="false" outlineLevel="0" collapsed="false">
      <c r="A590" s="42" t="s">
        <v>789</v>
      </c>
      <c r="B590" s="43" t="s">
        <v>85</v>
      </c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</row>
    <row r="591" customFormat="false" ht="47.25" hidden="false" customHeight="false" outlineLevel="0" collapsed="false">
      <c r="A591" s="38" t="s">
        <v>790</v>
      </c>
      <c r="B591" s="39" t="s">
        <v>791</v>
      </c>
      <c r="C591" s="40"/>
      <c r="D591" s="41" t="n">
        <f aca="false">SUM(D592:D595)</f>
        <v>0</v>
      </c>
      <c r="E591" s="41" t="n">
        <f aca="false">SUM(E592:E595)</f>
        <v>0</v>
      </c>
      <c r="F591" s="41" t="n">
        <f aca="false">SUM(F592:F595)</f>
        <v>0</v>
      </c>
      <c r="G591" s="41"/>
      <c r="H591" s="41" t="n">
        <f aca="false">SUM(H592:H595)</f>
        <v>0</v>
      </c>
      <c r="I591" s="41" t="n">
        <f aca="false">SUM(I592:I595)</f>
        <v>0</v>
      </c>
      <c r="J591" s="41" t="n">
        <f aca="false">SUM(J592:J595)</f>
        <v>0</v>
      </c>
      <c r="K591" s="41"/>
      <c r="L591" s="41" t="n">
        <f aca="false">SUM(L592:L595)</f>
        <v>0</v>
      </c>
      <c r="M591" s="41" t="n">
        <f aca="false">SUM(M592:M595)</f>
        <v>0</v>
      </c>
      <c r="N591" s="41" t="n">
        <f aca="false">SUM(N592:N595)</f>
        <v>0</v>
      </c>
      <c r="O591" s="41"/>
      <c r="P591" s="41" t="n">
        <f aca="false">SUM(P592:P595)</f>
        <v>0</v>
      </c>
      <c r="Q591" s="41" t="n">
        <f aca="false">SUM(Q592:Q595)</f>
        <v>0</v>
      </c>
      <c r="R591" s="41" t="n">
        <f aca="false">SUM(R592:R595)</f>
        <v>0</v>
      </c>
    </row>
    <row r="592" customFormat="false" ht="15.75" hidden="false" customHeight="false" outlineLevel="0" collapsed="false">
      <c r="A592" s="42" t="s">
        <v>792</v>
      </c>
      <c r="B592" s="43" t="s">
        <v>79</v>
      </c>
      <c r="C592" s="44"/>
      <c r="D592" s="45"/>
      <c r="E592" s="46"/>
      <c r="F592" s="45"/>
      <c r="G592" s="44"/>
      <c r="H592" s="45"/>
      <c r="I592" s="46"/>
      <c r="J592" s="45"/>
      <c r="K592" s="44"/>
      <c r="L592" s="45"/>
      <c r="M592" s="46"/>
      <c r="N592" s="45"/>
      <c r="O592" s="44"/>
      <c r="P592" s="45"/>
      <c r="Q592" s="46"/>
      <c r="R592" s="45"/>
    </row>
    <row r="593" customFormat="false" ht="15.75" hidden="false" customHeight="false" outlineLevel="0" collapsed="false">
      <c r="A593" s="42" t="s">
        <v>793</v>
      </c>
      <c r="B593" s="43" t="s">
        <v>81</v>
      </c>
      <c r="C593" s="44"/>
      <c r="D593" s="45"/>
      <c r="E593" s="46"/>
      <c r="F593" s="45"/>
      <c r="G593" s="44"/>
      <c r="H593" s="45"/>
      <c r="I593" s="46"/>
      <c r="J593" s="45"/>
      <c r="K593" s="44"/>
      <c r="L593" s="45"/>
      <c r="M593" s="46"/>
      <c r="N593" s="45"/>
      <c r="O593" s="44"/>
      <c r="P593" s="45"/>
      <c r="Q593" s="46"/>
      <c r="R593" s="45"/>
    </row>
    <row r="594" customFormat="false" ht="15.75" hidden="false" customHeight="false" outlineLevel="0" collapsed="false">
      <c r="A594" s="42" t="s">
        <v>794</v>
      </c>
      <c r="B594" s="43" t="s">
        <v>83</v>
      </c>
      <c r="C594" s="44"/>
      <c r="D594" s="45"/>
      <c r="E594" s="46"/>
      <c r="F594" s="45"/>
      <c r="G594" s="44"/>
      <c r="H594" s="45"/>
      <c r="I594" s="46"/>
      <c r="J594" s="45"/>
      <c r="K594" s="44"/>
      <c r="L594" s="45"/>
      <c r="M594" s="46"/>
      <c r="N594" s="45"/>
      <c r="O594" s="44"/>
      <c r="P594" s="45"/>
      <c r="Q594" s="46"/>
      <c r="R594" s="45"/>
    </row>
    <row r="595" customFormat="false" ht="15.75" hidden="false" customHeight="false" outlineLevel="0" collapsed="false">
      <c r="A595" s="42" t="s">
        <v>795</v>
      </c>
      <c r="B595" s="43" t="s">
        <v>85</v>
      </c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</row>
    <row r="596" customFormat="false" ht="31.5" hidden="false" customHeight="false" outlineLevel="0" collapsed="false">
      <c r="A596" s="38" t="s">
        <v>796</v>
      </c>
      <c r="B596" s="39" t="s">
        <v>797</v>
      </c>
      <c r="C596" s="39"/>
      <c r="D596" s="41" t="n">
        <f aca="false">D597+D602+D607+D612+D617+D622</f>
        <v>0</v>
      </c>
      <c r="E596" s="41" t="n">
        <f aca="false">E597+E602+E607+E612+E617+E622</f>
        <v>0</v>
      </c>
      <c r="F596" s="41" t="n">
        <f aca="false">F597+F602+F607+F612+F617+F622</f>
        <v>0</v>
      </c>
      <c r="G596" s="41"/>
      <c r="H596" s="41" t="n">
        <f aca="false">H597+H602+H607+H612+H617+H622</f>
        <v>0</v>
      </c>
      <c r="I596" s="41" t="n">
        <f aca="false">I597+I602+I607+I612+I617+I622</f>
        <v>0</v>
      </c>
      <c r="J596" s="41" t="n">
        <f aca="false">J597+J602+J607+J612+J617+J622</f>
        <v>0</v>
      </c>
      <c r="K596" s="41"/>
      <c r="L596" s="41" t="n">
        <f aca="false">L597+L602+L607+L612+L617+L622</f>
        <v>0</v>
      </c>
      <c r="M596" s="41" t="n">
        <f aca="false">M597+M602+M607+M612+M617+M622</f>
        <v>0</v>
      </c>
      <c r="N596" s="41" t="n">
        <f aca="false">N597+N602+N607+N612+N617+N622</f>
        <v>0</v>
      </c>
      <c r="O596" s="41"/>
      <c r="P596" s="41" t="n">
        <f aca="false">P597+P602+P607+P612+P617+P622</f>
        <v>0</v>
      </c>
      <c r="Q596" s="41" t="n">
        <f aca="false">Q597+Q602+Q607+Q612+Q617+Q622</f>
        <v>0</v>
      </c>
      <c r="R596" s="41" t="n">
        <f aca="false">R597+R602+R607+R612+R617+R622</f>
        <v>0</v>
      </c>
    </row>
    <row r="597" customFormat="false" ht="47.25" hidden="false" customHeight="false" outlineLevel="0" collapsed="false">
      <c r="A597" s="38" t="s">
        <v>798</v>
      </c>
      <c r="B597" s="39" t="s">
        <v>799</v>
      </c>
      <c r="C597" s="40"/>
      <c r="D597" s="41" t="n">
        <f aca="false">SUM(D598:D601)</f>
        <v>0</v>
      </c>
      <c r="E597" s="41" t="n">
        <f aca="false">SUM(E598:E601)</f>
        <v>0</v>
      </c>
      <c r="F597" s="41" t="n">
        <f aca="false">SUM(F598:F601)</f>
        <v>0</v>
      </c>
      <c r="G597" s="41"/>
      <c r="H597" s="41" t="n">
        <f aca="false">SUM(H598:H601)</f>
        <v>0</v>
      </c>
      <c r="I597" s="41" t="n">
        <f aca="false">SUM(I598:I601)</f>
        <v>0</v>
      </c>
      <c r="J597" s="41" t="n">
        <f aca="false">SUM(J598:J601)</f>
        <v>0</v>
      </c>
      <c r="K597" s="41"/>
      <c r="L597" s="41" t="n">
        <f aca="false">SUM(L598:L601)</f>
        <v>0</v>
      </c>
      <c r="M597" s="41" t="n">
        <f aca="false">SUM(M598:M601)</f>
        <v>0</v>
      </c>
      <c r="N597" s="41" t="n">
        <f aca="false">SUM(N598:N601)</f>
        <v>0</v>
      </c>
      <c r="O597" s="41"/>
      <c r="P597" s="41" t="n">
        <f aca="false">SUM(P598:P601)</f>
        <v>0</v>
      </c>
      <c r="Q597" s="41" t="n">
        <f aca="false">SUM(Q598:Q601)</f>
        <v>0</v>
      </c>
      <c r="R597" s="41" t="n">
        <f aca="false">SUM(R598:R601)</f>
        <v>0</v>
      </c>
    </row>
    <row r="598" customFormat="false" ht="15.75" hidden="false" customHeight="false" outlineLevel="0" collapsed="false">
      <c r="A598" s="42" t="s">
        <v>800</v>
      </c>
      <c r="B598" s="43" t="s">
        <v>79</v>
      </c>
      <c r="C598" s="44"/>
      <c r="D598" s="45"/>
      <c r="E598" s="46"/>
      <c r="F598" s="45"/>
      <c r="G598" s="44"/>
      <c r="H598" s="45"/>
      <c r="I598" s="46"/>
      <c r="J598" s="45"/>
      <c r="K598" s="44"/>
      <c r="L598" s="45"/>
      <c r="M598" s="46"/>
      <c r="N598" s="45"/>
      <c r="O598" s="44"/>
      <c r="P598" s="45"/>
      <c r="Q598" s="46"/>
      <c r="R598" s="45"/>
    </row>
    <row r="599" customFormat="false" ht="15.75" hidden="false" customHeight="false" outlineLevel="0" collapsed="false">
      <c r="A599" s="42" t="s">
        <v>801</v>
      </c>
      <c r="B599" s="43" t="s">
        <v>81</v>
      </c>
      <c r="C599" s="44"/>
      <c r="D599" s="45"/>
      <c r="E599" s="46"/>
      <c r="F599" s="45"/>
      <c r="G599" s="44"/>
      <c r="H599" s="45"/>
      <c r="I599" s="46"/>
      <c r="J599" s="45"/>
      <c r="K599" s="44"/>
      <c r="L599" s="45"/>
      <c r="M599" s="46"/>
      <c r="N599" s="45"/>
      <c r="O599" s="44"/>
      <c r="P599" s="45"/>
      <c r="Q599" s="46"/>
      <c r="R599" s="45"/>
    </row>
    <row r="600" customFormat="false" ht="15.75" hidden="false" customHeight="false" outlineLevel="0" collapsed="false">
      <c r="A600" s="42" t="s">
        <v>802</v>
      </c>
      <c r="B600" s="43" t="s">
        <v>83</v>
      </c>
      <c r="C600" s="44"/>
      <c r="D600" s="45"/>
      <c r="E600" s="46"/>
      <c r="F600" s="45"/>
      <c r="G600" s="44"/>
      <c r="H600" s="45"/>
      <c r="I600" s="46"/>
      <c r="J600" s="45"/>
      <c r="K600" s="44"/>
      <c r="L600" s="45"/>
      <c r="M600" s="46"/>
      <c r="N600" s="45"/>
      <c r="O600" s="44"/>
      <c r="P600" s="45"/>
      <c r="Q600" s="46"/>
      <c r="R600" s="45"/>
    </row>
    <row r="601" customFormat="false" ht="15.75" hidden="false" customHeight="false" outlineLevel="0" collapsed="false">
      <c r="A601" s="42" t="s">
        <v>803</v>
      </c>
      <c r="B601" s="43" t="s">
        <v>85</v>
      </c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</row>
    <row r="602" customFormat="false" ht="47.25" hidden="false" customHeight="false" outlineLevel="0" collapsed="false">
      <c r="A602" s="38" t="s">
        <v>804</v>
      </c>
      <c r="B602" s="39" t="s">
        <v>805</v>
      </c>
      <c r="C602" s="40"/>
      <c r="D602" s="41" t="n">
        <f aca="false">SUM(D603:D606)</f>
        <v>0</v>
      </c>
      <c r="E602" s="41" t="n">
        <f aca="false">SUM(E603:E606)</f>
        <v>0</v>
      </c>
      <c r="F602" s="41" t="n">
        <f aca="false">SUM(F603:F606)</f>
        <v>0</v>
      </c>
      <c r="G602" s="41"/>
      <c r="H602" s="41" t="n">
        <f aca="false">SUM(H603:H606)</f>
        <v>0</v>
      </c>
      <c r="I602" s="41" t="n">
        <f aca="false">SUM(I603:I606)</f>
        <v>0</v>
      </c>
      <c r="J602" s="41" t="n">
        <f aca="false">SUM(J603:J606)</f>
        <v>0</v>
      </c>
      <c r="K602" s="41"/>
      <c r="L602" s="41" t="n">
        <f aca="false">SUM(L603:L606)</f>
        <v>0</v>
      </c>
      <c r="M602" s="41" t="n">
        <f aca="false">SUM(M603:M606)</f>
        <v>0</v>
      </c>
      <c r="N602" s="41" t="n">
        <f aca="false">SUM(N603:N606)</f>
        <v>0</v>
      </c>
      <c r="O602" s="41"/>
      <c r="P602" s="41" t="n">
        <f aca="false">SUM(P603:P606)</f>
        <v>0</v>
      </c>
      <c r="Q602" s="41" t="n">
        <f aca="false">SUM(Q603:Q606)</f>
        <v>0</v>
      </c>
      <c r="R602" s="41" t="n">
        <f aca="false">SUM(R603:R606)</f>
        <v>0</v>
      </c>
    </row>
    <row r="603" customFormat="false" ht="15.75" hidden="false" customHeight="false" outlineLevel="0" collapsed="false">
      <c r="A603" s="42" t="s">
        <v>806</v>
      </c>
      <c r="B603" s="43" t="s">
        <v>79</v>
      </c>
      <c r="C603" s="44"/>
      <c r="D603" s="45"/>
      <c r="E603" s="46"/>
      <c r="F603" s="45"/>
      <c r="G603" s="44"/>
      <c r="H603" s="45"/>
      <c r="I603" s="46"/>
      <c r="J603" s="45"/>
      <c r="K603" s="44"/>
      <c r="L603" s="45"/>
      <c r="M603" s="46"/>
      <c r="N603" s="45"/>
      <c r="O603" s="44"/>
      <c r="P603" s="45"/>
      <c r="Q603" s="46"/>
      <c r="R603" s="45"/>
    </row>
    <row r="604" customFormat="false" ht="15.75" hidden="false" customHeight="false" outlineLevel="0" collapsed="false">
      <c r="A604" s="42" t="s">
        <v>807</v>
      </c>
      <c r="B604" s="43" t="s">
        <v>81</v>
      </c>
      <c r="C604" s="44"/>
      <c r="D604" s="45"/>
      <c r="E604" s="46"/>
      <c r="F604" s="45"/>
      <c r="G604" s="44"/>
      <c r="H604" s="45"/>
      <c r="I604" s="46"/>
      <c r="J604" s="45"/>
      <c r="K604" s="44"/>
      <c r="L604" s="45"/>
      <c r="M604" s="46"/>
      <c r="N604" s="45"/>
      <c r="O604" s="44"/>
      <c r="P604" s="45"/>
      <c r="Q604" s="46"/>
      <c r="R604" s="45"/>
    </row>
    <row r="605" customFormat="false" ht="15.75" hidden="false" customHeight="false" outlineLevel="0" collapsed="false">
      <c r="A605" s="42" t="s">
        <v>808</v>
      </c>
      <c r="B605" s="43" t="s">
        <v>83</v>
      </c>
      <c r="C605" s="44"/>
      <c r="D605" s="45"/>
      <c r="E605" s="46"/>
      <c r="F605" s="45"/>
      <c r="G605" s="44"/>
      <c r="H605" s="45"/>
      <c r="I605" s="46"/>
      <c r="J605" s="45"/>
      <c r="K605" s="44"/>
      <c r="L605" s="45"/>
      <c r="M605" s="46"/>
      <c r="N605" s="45"/>
      <c r="O605" s="44"/>
      <c r="P605" s="45"/>
      <c r="Q605" s="46"/>
      <c r="R605" s="45"/>
    </row>
    <row r="606" customFormat="false" ht="15.75" hidden="false" customHeight="false" outlineLevel="0" collapsed="false">
      <c r="A606" s="42" t="s">
        <v>809</v>
      </c>
      <c r="B606" s="43" t="s">
        <v>85</v>
      </c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</row>
    <row r="607" customFormat="false" ht="47.25" hidden="false" customHeight="false" outlineLevel="0" collapsed="false">
      <c r="A607" s="38" t="s">
        <v>810</v>
      </c>
      <c r="B607" s="39" t="s">
        <v>811</v>
      </c>
      <c r="C607" s="40"/>
      <c r="D607" s="41" t="n">
        <f aca="false">SUM(D608:D611)</f>
        <v>0</v>
      </c>
      <c r="E607" s="41" t="n">
        <f aca="false">SUM(E608:E611)</f>
        <v>0</v>
      </c>
      <c r="F607" s="41" t="n">
        <f aca="false">SUM(F608:F611)</f>
        <v>0</v>
      </c>
      <c r="G607" s="41"/>
      <c r="H607" s="41" t="n">
        <f aca="false">SUM(H608:H611)</f>
        <v>0</v>
      </c>
      <c r="I607" s="41" t="n">
        <f aca="false">SUM(I608:I611)</f>
        <v>0</v>
      </c>
      <c r="J607" s="41" t="n">
        <f aca="false">SUM(J608:J611)</f>
        <v>0</v>
      </c>
      <c r="K607" s="41"/>
      <c r="L607" s="41" t="n">
        <f aca="false">SUM(L608:L611)</f>
        <v>0</v>
      </c>
      <c r="M607" s="41" t="n">
        <f aca="false">SUM(M608:M611)</f>
        <v>0</v>
      </c>
      <c r="N607" s="41" t="n">
        <f aca="false">SUM(N608:N611)</f>
        <v>0</v>
      </c>
      <c r="O607" s="41"/>
      <c r="P607" s="41" t="n">
        <f aca="false">SUM(P608:P611)</f>
        <v>0</v>
      </c>
      <c r="Q607" s="41" t="n">
        <f aca="false">SUM(Q608:Q611)</f>
        <v>0</v>
      </c>
      <c r="R607" s="41" t="n">
        <f aca="false">SUM(R608:R611)</f>
        <v>0</v>
      </c>
    </row>
    <row r="608" customFormat="false" ht="15.75" hidden="false" customHeight="false" outlineLevel="0" collapsed="false">
      <c r="A608" s="42" t="s">
        <v>812</v>
      </c>
      <c r="B608" s="43" t="s">
        <v>79</v>
      </c>
      <c r="C608" s="44"/>
      <c r="D608" s="45"/>
      <c r="E608" s="46"/>
      <c r="F608" s="45"/>
      <c r="G608" s="44"/>
      <c r="H608" s="45"/>
      <c r="I608" s="46"/>
      <c r="J608" s="45"/>
      <c r="K608" s="44"/>
      <c r="L608" s="45"/>
      <c r="M608" s="46"/>
      <c r="N608" s="45"/>
      <c r="O608" s="44"/>
      <c r="P608" s="45"/>
      <c r="Q608" s="46"/>
      <c r="R608" s="45"/>
    </row>
    <row r="609" customFormat="false" ht="15.75" hidden="false" customHeight="false" outlineLevel="0" collapsed="false">
      <c r="A609" s="42" t="s">
        <v>813</v>
      </c>
      <c r="B609" s="43" t="s">
        <v>81</v>
      </c>
      <c r="C609" s="44"/>
      <c r="D609" s="45"/>
      <c r="E609" s="46"/>
      <c r="F609" s="45"/>
      <c r="G609" s="44"/>
      <c r="H609" s="45"/>
      <c r="I609" s="46"/>
      <c r="J609" s="45"/>
      <c r="K609" s="44"/>
      <c r="L609" s="45"/>
      <c r="M609" s="46"/>
      <c r="N609" s="45"/>
      <c r="O609" s="44"/>
      <c r="P609" s="45"/>
      <c r="Q609" s="46"/>
      <c r="R609" s="45"/>
    </row>
    <row r="610" customFormat="false" ht="15.75" hidden="false" customHeight="false" outlineLevel="0" collapsed="false">
      <c r="A610" s="42" t="s">
        <v>814</v>
      </c>
      <c r="B610" s="43" t="s">
        <v>83</v>
      </c>
      <c r="C610" s="44"/>
      <c r="D610" s="45"/>
      <c r="E610" s="46"/>
      <c r="F610" s="45"/>
      <c r="G610" s="44"/>
      <c r="H610" s="45"/>
      <c r="I610" s="46"/>
      <c r="J610" s="45"/>
      <c r="K610" s="44"/>
      <c r="L610" s="45"/>
      <c r="M610" s="46"/>
      <c r="N610" s="45"/>
      <c r="O610" s="44"/>
      <c r="P610" s="45"/>
      <c r="Q610" s="46"/>
      <c r="R610" s="45"/>
    </row>
    <row r="611" customFormat="false" ht="15.75" hidden="false" customHeight="false" outlineLevel="0" collapsed="false">
      <c r="A611" s="42" t="s">
        <v>815</v>
      </c>
      <c r="B611" s="43" t="s">
        <v>85</v>
      </c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</row>
    <row r="612" customFormat="false" ht="47.25" hidden="false" customHeight="false" outlineLevel="0" collapsed="false">
      <c r="A612" s="38" t="s">
        <v>816</v>
      </c>
      <c r="B612" s="39" t="s">
        <v>817</v>
      </c>
      <c r="C612" s="40"/>
      <c r="D612" s="41" t="n">
        <f aca="false">SUM(D613:D616)</f>
        <v>0</v>
      </c>
      <c r="E612" s="41" t="n">
        <f aca="false">SUM(E613:E616)</f>
        <v>0</v>
      </c>
      <c r="F612" s="41" t="n">
        <f aca="false">SUM(F613:F616)</f>
        <v>0</v>
      </c>
      <c r="G612" s="41"/>
      <c r="H612" s="41" t="n">
        <f aca="false">SUM(H613:H616)</f>
        <v>0</v>
      </c>
      <c r="I612" s="41" t="n">
        <f aca="false">SUM(I613:I616)</f>
        <v>0</v>
      </c>
      <c r="J612" s="41" t="n">
        <f aca="false">SUM(J613:J616)</f>
        <v>0</v>
      </c>
      <c r="K612" s="41"/>
      <c r="L612" s="41" t="n">
        <f aca="false">SUM(L613:L616)</f>
        <v>0</v>
      </c>
      <c r="M612" s="41" t="n">
        <f aca="false">SUM(M613:M616)</f>
        <v>0</v>
      </c>
      <c r="N612" s="41" t="n">
        <f aca="false">SUM(N613:N616)</f>
        <v>0</v>
      </c>
      <c r="O612" s="41"/>
      <c r="P612" s="41" t="n">
        <f aca="false">SUM(P613:P616)</f>
        <v>0</v>
      </c>
      <c r="Q612" s="41" t="n">
        <f aca="false">SUM(Q613:Q616)</f>
        <v>0</v>
      </c>
      <c r="R612" s="41" t="n">
        <f aca="false">SUM(R613:R616)</f>
        <v>0</v>
      </c>
    </row>
    <row r="613" customFormat="false" ht="15.75" hidden="false" customHeight="false" outlineLevel="0" collapsed="false">
      <c r="A613" s="42" t="s">
        <v>818</v>
      </c>
      <c r="B613" s="43" t="s">
        <v>79</v>
      </c>
      <c r="C613" s="44"/>
      <c r="D613" s="45"/>
      <c r="E613" s="46"/>
      <c r="F613" s="45"/>
      <c r="G613" s="44"/>
      <c r="H613" s="45"/>
      <c r="I613" s="46"/>
      <c r="J613" s="45"/>
      <c r="K613" s="44"/>
      <c r="L613" s="45"/>
      <c r="M613" s="46"/>
      <c r="N613" s="45"/>
      <c r="O613" s="44"/>
      <c r="P613" s="45"/>
      <c r="Q613" s="46"/>
      <c r="R613" s="45"/>
    </row>
    <row r="614" customFormat="false" ht="15.75" hidden="false" customHeight="false" outlineLevel="0" collapsed="false">
      <c r="A614" s="42" t="s">
        <v>819</v>
      </c>
      <c r="B614" s="43" t="s">
        <v>81</v>
      </c>
      <c r="C614" s="44"/>
      <c r="D614" s="45"/>
      <c r="E614" s="46"/>
      <c r="F614" s="45"/>
      <c r="G614" s="44"/>
      <c r="H614" s="45"/>
      <c r="I614" s="46"/>
      <c r="J614" s="45"/>
      <c r="K614" s="44"/>
      <c r="L614" s="45"/>
      <c r="M614" s="46"/>
      <c r="N614" s="45"/>
      <c r="O614" s="44"/>
      <c r="P614" s="45"/>
      <c r="Q614" s="46"/>
      <c r="R614" s="45"/>
    </row>
    <row r="615" customFormat="false" ht="15.75" hidden="false" customHeight="false" outlineLevel="0" collapsed="false">
      <c r="A615" s="42" t="s">
        <v>820</v>
      </c>
      <c r="B615" s="43" t="s">
        <v>83</v>
      </c>
      <c r="C615" s="44"/>
      <c r="D615" s="45"/>
      <c r="E615" s="46"/>
      <c r="F615" s="45"/>
      <c r="G615" s="44"/>
      <c r="H615" s="45"/>
      <c r="I615" s="46"/>
      <c r="J615" s="45"/>
      <c r="K615" s="44"/>
      <c r="L615" s="45"/>
      <c r="M615" s="46"/>
      <c r="N615" s="45"/>
      <c r="O615" s="44"/>
      <c r="P615" s="45"/>
      <c r="Q615" s="46"/>
      <c r="R615" s="45"/>
    </row>
    <row r="616" customFormat="false" ht="15.75" hidden="false" customHeight="false" outlineLevel="0" collapsed="false">
      <c r="A616" s="42" t="s">
        <v>821</v>
      </c>
      <c r="B616" s="43" t="s">
        <v>85</v>
      </c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</row>
    <row r="617" customFormat="false" ht="47.25" hidden="false" customHeight="false" outlineLevel="0" collapsed="false">
      <c r="A617" s="38" t="s">
        <v>822</v>
      </c>
      <c r="B617" s="39" t="s">
        <v>823</v>
      </c>
      <c r="C617" s="40"/>
      <c r="D617" s="41" t="n">
        <f aca="false">SUM(D618:D621)</f>
        <v>0</v>
      </c>
      <c r="E617" s="41" t="n">
        <f aca="false">SUM(E618:E621)</f>
        <v>0</v>
      </c>
      <c r="F617" s="41" t="n">
        <f aca="false">SUM(F618:F621)</f>
        <v>0</v>
      </c>
      <c r="G617" s="41"/>
      <c r="H617" s="41" t="n">
        <f aca="false">SUM(H618:H621)</f>
        <v>0</v>
      </c>
      <c r="I617" s="41" t="n">
        <f aca="false">SUM(I618:I621)</f>
        <v>0</v>
      </c>
      <c r="J617" s="41" t="n">
        <f aca="false">SUM(J618:J621)</f>
        <v>0</v>
      </c>
      <c r="K617" s="41"/>
      <c r="L617" s="41" t="n">
        <f aca="false">SUM(L618:L621)</f>
        <v>0</v>
      </c>
      <c r="M617" s="41" t="n">
        <f aca="false">SUM(M618:M621)</f>
        <v>0</v>
      </c>
      <c r="N617" s="41" t="n">
        <f aca="false">SUM(N618:N621)</f>
        <v>0</v>
      </c>
      <c r="O617" s="41"/>
      <c r="P617" s="41" t="n">
        <f aca="false">SUM(P618:P621)</f>
        <v>0</v>
      </c>
      <c r="Q617" s="41" t="n">
        <f aca="false">SUM(Q618:Q621)</f>
        <v>0</v>
      </c>
      <c r="R617" s="41" t="n">
        <f aca="false">SUM(R618:R621)</f>
        <v>0</v>
      </c>
    </row>
    <row r="618" customFormat="false" ht="15.75" hidden="false" customHeight="false" outlineLevel="0" collapsed="false">
      <c r="A618" s="42" t="s">
        <v>824</v>
      </c>
      <c r="B618" s="43" t="s">
        <v>79</v>
      </c>
      <c r="C618" s="44"/>
      <c r="D618" s="45"/>
      <c r="E618" s="46"/>
      <c r="F618" s="45"/>
      <c r="G618" s="44"/>
      <c r="H618" s="45"/>
      <c r="I618" s="46"/>
      <c r="J618" s="45"/>
      <c r="K618" s="44"/>
      <c r="L618" s="45"/>
      <c r="M618" s="46"/>
      <c r="N618" s="45"/>
      <c r="O618" s="44"/>
      <c r="P618" s="45"/>
      <c r="Q618" s="46"/>
      <c r="R618" s="45"/>
    </row>
    <row r="619" customFormat="false" ht="15.75" hidden="false" customHeight="false" outlineLevel="0" collapsed="false">
      <c r="A619" s="42" t="s">
        <v>825</v>
      </c>
      <c r="B619" s="43" t="s">
        <v>81</v>
      </c>
      <c r="C619" s="44"/>
      <c r="D619" s="45"/>
      <c r="E619" s="46"/>
      <c r="F619" s="45"/>
      <c r="G619" s="44"/>
      <c r="H619" s="45"/>
      <c r="I619" s="46"/>
      <c r="J619" s="45"/>
      <c r="K619" s="44"/>
      <c r="L619" s="45"/>
      <c r="M619" s="46"/>
      <c r="N619" s="45"/>
      <c r="O619" s="44"/>
      <c r="P619" s="45"/>
      <c r="Q619" s="46"/>
      <c r="R619" s="45"/>
    </row>
    <row r="620" customFormat="false" ht="15.75" hidden="false" customHeight="false" outlineLevel="0" collapsed="false">
      <c r="A620" s="42" t="s">
        <v>826</v>
      </c>
      <c r="B620" s="43" t="s">
        <v>83</v>
      </c>
      <c r="C620" s="44"/>
      <c r="D620" s="45"/>
      <c r="E620" s="46"/>
      <c r="F620" s="45"/>
      <c r="G620" s="44"/>
      <c r="H620" s="45"/>
      <c r="I620" s="46"/>
      <c r="J620" s="45"/>
      <c r="K620" s="44"/>
      <c r="L620" s="45"/>
      <c r="M620" s="46"/>
      <c r="N620" s="45"/>
      <c r="O620" s="44"/>
      <c r="P620" s="45"/>
      <c r="Q620" s="46"/>
      <c r="R620" s="45"/>
    </row>
    <row r="621" customFormat="false" ht="15.75" hidden="false" customHeight="false" outlineLevel="0" collapsed="false">
      <c r="A621" s="42" t="s">
        <v>827</v>
      </c>
      <c r="B621" s="43" t="s">
        <v>85</v>
      </c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</row>
    <row r="622" customFormat="false" ht="47.25" hidden="false" customHeight="false" outlineLevel="0" collapsed="false">
      <c r="A622" s="38" t="s">
        <v>828</v>
      </c>
      <c r="B622" s="39" t="s">
        <v>829</v>
      </c>
      <c r="C622" s="40"/>
      <c r="D622" s="41" t="n">
        <f aca="false">SUM(D623:D626)</f>
        <v>0</v>
      </c>
      <c r="E622" s="41" t="n">
        <f aca="false">SUM(E623:E626)</f>
        <v>0</v>
      </c>
      <c r="F622" s="41" t="n">
        <f aca="false">SUM(F623:F626)</f>
        <v>0</v>
      </c>
      <c r="G622" s="41"/>
      <c r="H622" s="41" t="n">
        <f aca="false">SUM(H623:H626)</f>
        <v>0</v>
      </c>
      <c r="I622" s="41" t="n">
        <f aca="false">SUM(I623:I626)</f>
        <v>0</v>
      </c>
      <c r="J622" s="41" t="n">
        <f aca="false">SUM(J623:J626)</f>
        <v>0</v>
      </c>
      <c r="K622" s="41"/>
      <c r="L622" s="41" t="n">
        <f aca="false">SUM(L623:L626)</f>
        <v>0</v>
      </c>
      <c r="M622" s="41" t="n">
        <f aca="false">SUM(M623:M626)</f>
        <v>0</v>
      </c>
      <c r="N622" s="41" t="n">
        <f aca="false">SUM(N623:N626)</f>
        <v>0</v>
      </c>
      <c r="O622" s="41"/>
      <c r="P622" s="41" t="n">
        <f aca="false">SUM(P623:P626)</f>
        <v>0</v>
      </c>
      <c r="Q622" s="41" t="n">
        <f aca="false">SUM(Q623:Q626)</f>
        <v>0</v>
      </c>
      <c r="R622" s="41" t="n">
        <f aca="false">SUM(R623:R626)</f>
        <v>0</v>
      </c>
    </row>
    <row r="623" customFormat="false" ht="15.75" hidden="false" customHeight="false" outlineLevel="0" collapsed="false">
      <c r="A623" s="42" t="s">
        <v>830</v>
      </c>
      <c r="B623" s="43" t="s">
        <v>79</v>
      </c>
      <c r="C623" s="44"/>
      <c r="D623" s="45"/>
      <c r="E623" s="46"/>
      <c r="F623" s="45"/>
      <c r="G623" s="44"/>
      <c r="H623" s="45"/>
      <c r="I623" s="46"/>
      <c r="J623" s="45"/>
      <c r="K623" s="44"/>
      <c r="L623" s="45"/>
      <c r="M623" s="46"/>
      <c r="N623" s="45"/>
      <c r="O623" s="44"/>
      <c r="P623" s="45"/>
      <c r="Q623" s="46"/>
      <c r="R623" s="45"/>
    </row>
    <row r="624" customFormat="false" ht="15.75" hidden="false" customHeight="false" outlineLevel="0" collapsed="false">
      <c r="A624" s="42" t="s">
        <v>831</v>
      </c>
      <c r="B624" s="43" t="s">
        <v>81</v>
      </c>
      <c r="C624" s="44"/>
      <c r="D624" s="45"/>
      <c r="E624" s="46"/>
      <c r="F624" s="45"/>
      <c r="G624" s="44"/>
      <c r="H624" s="45"/>
      <c r="I624" s="46"/>
      <c r="J624" s="45"/>
      <c r="K624" s="44"/>
      <c r="L624" s="45"/>
      <c r="M624" s="46"/>
      <c r="N624" s="45"/>
      <c r="O624" s="44"/>
      <c r="P624" s="45"/>
      <c r="Q624" s="46"/>
      <c r="R624" s="45"/>
    </row>
    <row r="625" customFormat="false" ht="15.75" hidden="false" customHeight="false" outlineLevel="0" collapsed="false">
      <c r="A625" s="42" t="s">
        <v>832</v>
      </c>
      <c r="B625" s="43" t="s">
        <v>83</v>
      </c>
      <c r="C625" s="44"/>
      <c r="D625" s="45"/>
      <c r="E625" s="46"/>
      <c r="F625" s="45"/>
      <c r="G625" s="44"/>
      <c r="H625" s="45"/>
      <c r="I625" s="46"/>
      <c r="J625" s="45"/>
      <c r="K625" s="44"/>
      <c r="L625" s="45"/>
      <c r="M625" s="46"/>
      <c r="N625" s="45"/>
      <c r="O625" s="44"/>
      <c r="P625" s="45"/>
      <c r="Q625" s="46"/>
      <c r="R625" s="45"/>
    </row>
    <row r="626" customFormat="false" ht="15.75" hidden="false" customHeight="false" outlineLevel="0" collapsed="false">
      <c r="A626" s="42" t="s">
        <v>833</v>
      </c>
      <c r="B626" s="43" t="s">
        <v>85</v>
      </c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</row>
    <row r="627" customFormat="false" ht="31.5" hidden="false" customHeight="false" outlineLevel="0" collapsed="false">
      <c r="A627" s="38" t="s">
        <v>834</v>
      </c>
      <c r="B627" s="39" t="s">
        <v>835</v>
      </c>
      <c r="C627" s="39"/>
      <c r="D627" s="41" t="n">
        <f aca="false">D628+D633+D638+D643+D648+D653</f>
        <v>0</v>
      </c>
      <c r="E627" s="41" t="n">
        <f aca="false">E628+E633+E638+E643+E648+E653</f>
        <v>0</v>
      </c>
      <c r="F627" s="41" t="n">
        <f aca="false">F628+F633+F638+F643+F648+F653</f>
        <v>0</v>
      </c>
      <c r="G627" s="41"/>
      <c r="H627" s="41" t="n">
        <f aca="false">H628+H633+H638+H643+H648+H653</f>
        <v>0</v>
      </c>
      <c r="I627" s="41" t="n">
        <f aca="false">I628+I633+I638+I643+I648+I653</f>
        <v>0</v>
      </c>
      <c r="J627" s="41" t="n">
        <f aca="false">J628+J633+J638+J643+J648+J653</f>
        <v>0</v>
      </c>
      <c r="K627" s="41"/>
      <c r="L627" s="41" t="n">
        <f aca="false">L628+L633+L638+L643+L648+L653</f>
        <v>0</v>
      </c>
      <c r="M627" s="41" t="n">
        <f aca="false">M628+M633+M638+M643+M648+M653</f>
        <v>0</v>
      </c>
      <c r="N627" s="41" t="n">
        <f aca="false">N628+N633+N638+N643+N648+N653</f>
        <v>0</v>
      </c>
      <c r="O627" s="41"/>
      <c r="P627" s="41" t="n">
        <f aca="false">P628+P633+P638+P643+P648+P653</f>
        <v>0</v>
      </c>
      <c r="Q627" s="41" t="n">
        <f aca="false">Q628+Q633+Q638+Q643+Q648+Q653</f>
        <v>0</v>
      </c>
      <c r="R627" s="41" t="n">
        <f aca="false">R628+R633+R638+R643+R648+R653</f>
        <v>0</v>
      </c>
    </row>
    <row r="628" customFormat="false" ht="47.25" hidden="false" customHeight="false" outlineLevel="0" collapsed="false">
      <c r="A628" s="38" t="s">
        <v>836</v>
      </c>
      <c r="B628" s="39" t="s">
        <v>837</v>
      </c>
      <c r="C628" s="40"/>
      <c r="D628" s="41" t="n">
        <f aca="false">SUM(D629:D632)</f>
        <v>0</v>
      </c>
      <c r="E628" s="41" t="n">
        <f aca="false">SUM(E629:E632)</f>
        <v>0</v>
      </c>
      <c r="F628" s="41" t="n">
        <f aca="false">SUM(F629:F632)</f>
        <v>0</v>
      </c>
      <c r="G628" s="41"/>
      <c r="H628" s="41" t="n">
        <f aca="false">SUM(H629:H632)</f>
        <v>0</v>
      </c>
      <c r="I628" s="41" t="n">
        <f aca="false">SUM(I629:I632)</f>
        <v>0</v>
      </c>
      <c r="J628" s="41" t="n">
        <f aca="false">SUM(J629:J632)</f>
        <v>0</v>
      </c>
      <c r="K628" s="41"/>
      <c r="L628" s="41" t="n">
        <f aca="false">SUM(L629:L632)</f>
        <v>0</v>
      </c>
      <c r="M628" s="41" t="n">
        <f aca="false">SUM(M629:M632)</f>
        <v>0</v>
      </c>
      <c r="N628" s="41" t="n">
        <f aca="false">SUM(N629:N632)</f>
        <v>0</v>
      </c>
      <c r="O628" s="41"/>
      <c r="P628" s="41" t="n">
        <f aca="false">SUM(P629:P632)</f>
        <v>0</v>
      </c>
      <c r="Q628" s="41" t="n">
        <f aca="false">SUM(Q629:Q632)</f>
        <v>0</v>
      </c>
      <c r="R628" s="41" t="n">
        <f aca="false">SUM(R629:R632)</f>
        <v>0</v>
      </c>
    </row>
    <row r="629" customFormat="false" ht="15.75" hidden="false" customHeight="false" outlineLevel="0" collapsed="false">
      <c r="A629" s="42" t="s">
        <v>838</v>
      </c>
      <c r="B629" s="43" t="s">
        <v>79</v>
      </c>
      <c r="C629" s="44"/>
      <c r="D629" s="45"/>
      <c r="E629" s="46"/>
      <c r="F629" s="45"/>
      <c r="G629" s="44"/>
      <c r="H629" s="45"/>
      <c r="I629" s="46"/>
      <c r="J629" s="45"/>
      <c r="K629" s="44"/>
      <c r="L629" s="45"/>
      <c r="M629" s="46"/>
      <c r="N629" s="45"/>
      <c r="O629" s="44"/>
      <c r="P629" s="45"/>
      <c r="Q629" s="46"/>
      <c r="R629" s="45"/>
    </row>
    <row r="630" customFormat="false" ht="15.75" hidden="false" customHeight="false" outlineLevel="0" collapsed="false">
      <c r="A630" s="42" t="s">
        <v>839</v>
      </c>
      <c r="B630" s="43" t="s">
        <v>81</v>
      </c>
      <c r="C630" s="44"/>
      <c r="D630" s="45"/>
      <c r="E630" s="46"/>
      <c r="F630" s="45"/>
      <c r="G630" s="44"/>
      <c r="H630" s="45"/>
      <c r="I630" s="46"/>
      <c r="J630" s="45"/>
      <c r="K630" s="44"/>
      <c r="L630" s="45"/>
      <c r="M630" s="46"/>
      <c r="N630" s="45"/>
      <c r="O630" s="44"/>
      <c r="P630" s="45"/>
      <c r="Q630" s="46"/>
      <c r="R630" s="45"/>
    </row>
    <row r="631" customFormat="false" ht="15.75" hidden="false" customHeight="false" outlineLevel="0" collapsed="false">
      <c r="A631" s="42" t="s">
        <v>840</v>
      </c>
      <c r="B631" s="43" t="s">
        <v>83</v>
      </c>
      <c r="C631" s="44"/>
      <c r="D631" s="45"/>
      <c r="E631" s="46"/>
      <c r="F631" s="45"/>
      <c r="G631" s="44"/>
      <c r="H631" s="45"/>
      <c r="I631" s="46"/>
      <c r="J631" s="45"/>
      <c r="K631" s="44"/>
      <c r="L631" s="45"/>
      <c r="M631" s="46"/>
      <c r="N631" s="45"/>
      <c r="O631" s="44"/>
      <c r="P631" s="45"/>
      <c r="Q631" s="46"/>
      <c r="R631" s="45"/>
    </row>
    <row r="632" customFormat="false" ht="15.75" hidden="false" customHeight="false" outlineLevel="0" collapsed="false">
      <c r="A632" s="42" t="s">
        <v>841</v>
      </c>
      <c r="B632" s="43" t="s">
        <v>85</v>
      </c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</row>
    <row r="633" customFormat="false" ht="47.25" hidden="false" customHeight="false" outlineLevel="0" collapsed="false">
      <c r="A633" s="38" t="s">
        <v>842</v>
      </c>
      <c r="B633" s="39" t="s">
        <v>843</v>
      </c>
      <c r="C633" s="40"/>
      <c r="D633" s="41" t="n">
        <f aca="false">SUM(D634:D637)</f>
        <v>0</v>
      </c>
      <c r="E633" s="41" t="n">
        <f aca="false">SUM(E634:E637)</f>
        <v>0</v>
      </c>
      <c r="F633" s="41" t="n">
        <f aca="false">SUM(F634:F637)</f>
        <v>0</v>
      </c>
      <c r="G633" s="41"/>
      <c r="H633" s="41" t="n">
        <f aca="false">SUM(H634:H637)</f>
        <v>0</v>
      </c>
      <c r="I633" s="41" t="n">
        <f aca="false">SUM(I634:I637)</f>
        <v>0</v>
      </c>
      <c r="J633" s="41" t="n">
        <f aca="false">SUM(J634:J637)</f>
        <v>0</v>
      </c>
      <c r="K633" s="41"/>
      <c r="L633" s="41" t="n">
        <f aca="false">SUM(L634:L637)</f>
        <v>0</v>
      </c>
      <c r="M633" s="41" t="n">
        <f aca="false">SUM(M634:M637)</f>
        <v>0</v>
      </c>
      <c r="N633" s="41" t="n">
        <f aca="false">SUM(N634:N637)</f>
        <v>0</v>
      </c>
      <c r="O633" s="41"/>
      <c r="P633" s="41" t="n">
        <f aca="false">SUM(P634:P637)</f>
        <v>0</v>
      </c>
      <c r="Q633" s="41" t="n">
        <f aca="false">SUM(Q634:Q637)</f>
        <v>0</v>
      </c>
      <c r="R633" s="41" t="n">
        <f aca="false">SUM(R634:R637)</f>
        <v>0</v>
      </c>
    </row>
    <row r="634" customFormat="false" ht="15.75" hidden="false" customHeight="false" outlineLevel="0" collapsed="false">
      <c r="A634" s="42" t="s">
        <v>844</v>
      </c>
      <c r="B634" s="43" t="s">
        <v>79</v>
      </c>
      <c r="C634" s="44"/>
      <c r="D634" s="45"/>
      <c r="E634" s="46"/>
      <c r="F634" s="45"/>
      <c r="G634" s="44"/>
      <c r="H634" s="45"/>
      <c r="I634" s="46"/>
      <c r="J634" s="45"/>
      <c r="K634" s="44"/>
      <c r="L634" s="45"/>
      <c r="M634" s="46"/>
      <c r="N634" s="45"/>
      <c r="O634" s="44"/>
      <c r="P634" s="45"/>
      <c r="Q634" s="46"/>
      <c r="R634" s="45"/>
    </row>
    <row r="635" customFormat="false" ht="15.75" hidden="false" customHeight="false" outlineLevel="0" collapsed="false">
      <c r="A635" s="42" t="s">
        <v>845</v>
      </c>
      <c r="B635" s="43" t="s">
        <v>81</v>
      </c>
      <c r="C635" s="44"/>
      <c r="D635" s="45"/>
      <c r="E635" s="46"/>
      <c r="F635" s="45"/>
      <c r="G635" s="44"/>
      <c r="H635" s="45"/>
      <c r="I635" s="46"/>
      <c r="J635" s="45"/>
      <c r="K635" s="44"/>
      <c r="L635" s="45"/>
      <c r="M635" s="46"/>
      <c r="N635" s="45"/>
      <c r="O635" s="44"/>
      <c r="P635" s="45"/>
      <c r="Q635" s="46"/>
      <c r="R635" s="45"/>
    </row>
    <row r="636" customFormat="false" ht="15.75" hidden="false" customHeight="false" outlineLevel="0" collapsed="false">
      <c r="A636" s="42" t="s">
        <v>846</v>
      </c>
      <c r="B636" s="43" t="s">
        <v>83</v>
      </c>
      <c r="C636" s="44"/>
      <c r="D636" s="45"/>
      <c r="E636" s="46"/>
      <c r="F636" s="45"/>
      <c r="G636" s="44"/>
      <c r="H636" s="45"/>
      <c r="I636" s="46"/>
      <c r="J636" s="45"/>
      <c r="K636" s="44"/>
      <c r="L636" s="45"/>
      <c r="M636" s="46"/>
      <c r="N636" s="45"/>
      <c r="O636" s="44"/>
      <c r="P636" s="45"/>
      <c r="Q636" s="46"/>
      <c r="R636" s="45"/>
    </row>
    <row r="637" customFormat="false" ht="15.75" hidden="false" customHeight="false" outlineLevel="0" collapsed="false">
      <c r="A637" s="42" t="s">
        <v>847</v>
      </c>
      <c r="B637" s="43" t="s">
        <v>85</v>
      </c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</row>
    <row r="638" customFormat="false" ht="47.25" hidden="false" customHeight="false" outlineLevel="0" collapsed="false">
      <c r="A638" s="38" t="s">
        <v>848</v>
      </c>
      <c r="B638" s="39" t="s">
        <v>849</v>
      </c>
      <c r="C638" s="40"/>
      <c r="D638" s="41" t="n">
        <f aca="false">SUM(D639:D642)</f>
        <v>0</v>
      </c>
      <c r="E638" s="41" t="n">
        <f aca="false">SUM(E639:E642)</f>
        <v>0</v>
      </c>
      <c r="F638" s="41" t="n">
        <f aca="false">SUM(F639:F642)</f>
        <v>0</v>
      </c>
      <c r="G638" s="41"/>
      <c r="H638" s="41" t="n">
        <f aca="false">SUM(H639:H642)</f>
        <v>0</v>
      </c>
      <c r="I638" s="41" t="n">
        <f aca="false">SUM(I639:I642)</f>
        <v>0</v>
      </c>
      <c r="J638" s="41" t="n">
        <f aca="false">SUM(J639:J642)</f>
        <v>0</v>
      </c>
      <c r="K638" s="41"/>
      <c r="L638" s="41" t="n">
        <f aca="false">SUM(L639:L642)</f>
        <v>0</v>
      </c>
      <c r="M638" s="41" t="n">
        <f aca="false">SUM(M639:M642)</f>
        <v>0</v>
      </c>
      <c r="N638" s="41" t="n">
        <f aca="false">SUM(N639:N642)</f>
        <v>0</v>
      </c>
      <c r="O638" s="41"/>
      <c r="P638" s="41" t="n">
        <f aca="false">SUM(P639:P642)</f>
        <v>0</v>
      </c>
      <c r="Q638" s="41" t="n">
        <f aca="false">SUM(Q639:Q642)</f>
        <v>0</v>
      </c>
      <c r="R638" s="41" t="n">
        <f aca="false">SUM(R639:R642)</f>
        <v>0</v>
      </c>
    </row>
    <row r="639" customFormat="false" ht="15.75" hidden="false" customHeight="false" outlineLevel="0" collapsed="false">
      <c r="A639" s="42" t="s">
        <v>850</v>
      </c>
      <c r="B639" s="43" t="s">
        <v>79</v>
      </c>
      <c r="C639" s="44"/>
      <c r="D639" s="45"/>
      <c r="E639" s="46"/>
      <c r="F639" s="45"/>
      <c r="G639" s="44"/>
      <c r="H639" s="45"/>
      <c r="I639" s="46"/>
      <c r="J639" s="45"/>
      <c r="K639" s="44"/>
      <c r="L639" s="45"/>
      <c r="M639" s="46"/>
      <c r="N639" s="45"/>
      <c r="O639" s="44"/>
      <c r="P639" s="45"/>
      <c r="Q639" s="46"/>
      <c r="R639" s="45"/>
    </row>
    <row r="640" customFormat="false" ht="15.75" hidden="false" customHeight="false" outlineLevel="0" collapsed="false">
      <c r="A640" s="42" t="s">
        <v>851</v>
      </c>
      <c r="B640" s="43" t="s">
        <v>81</v>
      </c>
      <c r="C640" s="44"/>
      <c r="D640" s="45"/>
      <c r="E640" s="46"/>
      <c r="F640" s="45"/>
      <c r="G640" s="44"/>
      <c r="H640" s="45"/>
      <c r="I640" s="46"/>
      <c r="J640" s="45"/>
      <c r="K640" s="44"/>
      <c r="L640" s="45"/>
      <c r="M640" s="46"/>
      <c r="N640" s="45"/>
      <c r="O640" s="44"/>
      <c r="P640" s="45"/>
      <c r="Q640" s="46"/>
      <c r="R640" s="45"/>
    </row>
    <row r="641" customFormat="false" ht="15.75" hidden="false" customHeight="false" outlineLevel="0" collapsed="false">
      <c r="A641" s="42" t="s">
        <v>852</v>
      </c>
      <c r="B641" s="43" t="s">
        <v>83</v>
      </c>
      <c r="C641" s="44"/>
      <c r="D641" s="45"/>
      <c r="E641" s="46"/>
      <c r="F641" s="45"/>
      <c r="G641" s="44"/>
      <c r="H641" s="45"/>
      <c r="I641" s="46"/>
      <c r="J641" s="45"/>
      <c r="K641" s="44"/>
      <c r="L641" s="45"/>
      <c r="M641" s="46"/>
      <c r="N641" s="45"/>
      <c r="O641" s="44"/>
      <c r="P641" s="45"/>
      <c r="Q641" s="46"/>
      <c r="R641" s="45"/>
    </row>
    <row r="642" customFormat="false" ht="15.75" hidden="false" customHeight="false" outlineLevel="0" collapsed="false">
      <c r="A642" s="42" t="s">
        <v>853</v>
      </c>
      <c r="B642" s="43" t="s">
        <v>85</v>
      </c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</row>
    <row r="643" customFormat="false" ht="47.25" hidden="false" customHeight="false" outlineLevel="0" collapsed="false">
      <c r="A643" s="38" t="s">
        <v>854</v>
      </c>
      <c r="B643" s="39" t="s">
        <v>855</v>
      </c>
      <c r="C643" s="40"/>
      <c r="D643" s="41" t="n">
        <f aca="false">SUM(D644:D647)</f>
        <v>0</v>
      </c>
      <c r="E643" s="41" t="n">
        <f aca="false">SUM(E644:E647)</f>
        <v>0</v>
      </c>
      <c r="F643" s="41" t="n">
        <f aca="false">SUM(F644:F647)</f>
        <v>0</v>
      </c>
      <c r="G643" s="41"/>
      <c r="H643" s="41" t="n">
        <f aca="false">SUM(H644:H647)</f>
        <v>0</v>
      </c>
      <c r="I643" s="41" t="n">
        <f aca="false">SUM(I644:I647)</f>
        <v>0</v>
      </c>
      <c r="J643" s="41" t="n">
        <f aca="false">SUM(J644:J647)</f>
        <v>0</v>
      </c>
      <c r="K643" s="41"/>
      <c r="L643" s="41" t="n">
        <f aca="false">SUM(L644:L647)</f>
        <v>0</v>
      </c>
      <c r="M643" s="41" t="n">
        <f aca="false">SUM(M644:M647)</f>
        <v>0</v>
      </c>
      <c r="N643" s="41" t="n">
        <f aca="false">SUM(N644:N647)</f>
        <v>0</v>
      </c>
      <c r="O643" s="41"/>
      <c r="P643" s="41" t="n">
        <f aca="false">SUM(P644:P647)</f>
        <v>0</v>
      </c>
      <c r="Q643" s="41" t="n">
        <f aca="false">SUM(Q644:Q647)</f>
        <v>0</v>
      </c>
      <c r="R643" s="41" t="n">
        <f aca="false">SUM(R644:R647)</f>
        <v>0</v>
      </c>
    </row>
    <row r="644" customFormat="false" ht="15.75" hidden="false" customHeight="false" outlineLevel="0" collapsed="false">
      <c r="A644" s="42" t="s">
        <v>856</v>
      </c>
      <c r="B644" s="43" t="s">
        <v>79</v>
      </c>
      <c r="C644" s="44"/>
      <c r="D644" s="45"/>
      <c r="E644" s="46"/>
      <c r="F644" s="45"/>
      <c r="G644" s="44"/>
      <c r="H644" s="45"/>
      <c r="I644" s="46"/>
      <c r="J644" s="45"/>
      <c r="K644" s="44"/>
      <c r="L644" s="45"/>
      <c r="M644" s="46"/>
      <c r="N644" s="45"/>
      <c r="O644" s="44"/>
      <c r="P644" s="45"/>
      <c r="Q644" s="46"/>
      <c r="R644" s="45"/>
    </row>
    <row r="645" customFormat="false" ht="15.75" hidden="false" customHeight="false" outlineLevel="0" collapsed="false">
      <c r="A645" s="42" t="s">
        <v>857</v>
      </c>
      <c r="B645" s="43" t="s">
        <v>81</v>
      </c>
      <c r="C645" s="44"/>
      <c r="D645" s="45"/>
      <c r="E645" s="46"/>
      <c r="F645" s="45"/>
      <c r="G645" s="44"/>
      <c r="H645" s="45"/>
      <c r="I645" s="46"/>
      <c r="J645" s="45"/>
      <c r="K645" s="44"/>
      <c r="L645" s="45"/>
      <c r="M645" s="46"/>
      <c r="N645" s="45"/>
      <c r="O645" s="44"/>
      <c r="P645" s="45"/>
      <c r="Q645" s="46"/>
      <c r="R645" s="45"/>
    </row>
    <row r="646" customFormat="false" ht="15.75" hidden="false" customHeight="false" outlineLevel="0" collapsed="false">
      <c r="A646" s="42" t="s">
        <v>858</v>
      </c>
      <c r="B646" s="43" t="s">
        <v>83</v>
      </c>
      <c r="C646" s="44"/>
      <c r="D646" s="45"/>
      <c r="E646" s="46"/>
      <c r="F646" s="45"/>
      <c r="G646" s="44"/>
      <c r="H646" s="45"/>
      <c r="I646" s="46"/>
      <c r="J646" s="45"/>
      <c r="K646" s="44"/>
      <c r="L646" s="45"/>
      <c r="M646" s="46"/>
      <c r="N646" s="45"/>
      <c r="O646" s="44"/>
      <c r="P646" s="45"/>
      <c r="Q646" s="46"/>
      <c r="R646" s="45"/>
    </row>
    <row r="647" customFormat="false" ht="15.75" hidden="false" customHeight="false" outlineLevel="0" collapsed="false">
      <c r="A647" s="42" t="s">
        <v>859</v>
      </c>
      <c r="B647" s="43" t="s">
        <v>85</v>
      </c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</row>
    <row r="648" customFormat="false" ht="47.25" hidden="false" customHeight="false" outlineLevel="0" collapsed="false">
      <c r="A648" s="38" t="s">
        <v>860</v>
      </c>
      <c r="B648" s="39" t="s">
        <v>861</v>
      </c>
      <c r="C648" s="40"/>
      <c r="D648" s="41" t="n">
        <f aca="false">SUM(D649:D652)</f>
        <v>0</v>
      </c>
      <c r="E648" s="41" t="n">
        <f aca="false">SUM(E649:E652)</f>
        <v>0</v>
      </c>
      <c r="F648" s="41" t="n">
        <f aca="false">SUM(F649:F652)</f>
        <v>0</v>
      </c>
      <c r="G648" s="41"/>
      <c r="H648" s="41" t="n">
        <f aca="false">SUM(H649:H652)</f>
        <v>0</v>
      </c>
      <c r="I648" s="41" t="n">
        <f aca="false">SUM(I649:I652)</f>
        <v>0</v>
      </c>
      <c r="J648" s="41" t="n">
        <f aca="false">SUM(J649:J652)</f>
        <v>0</v>
      </c>
      <c r="K648" s="41"/>
      <c r="L648" s="41" t="n">
        <f aca="false">SUM(L649:L652)</f>
        <v>0</v>
      </c>
      <c r="M648" s="41" t="n">
        <f aca="false">SUM(M649:M652)</f>
        <v>0</v>
      </c>
      <c r="N648" s="41" t="n">
        <f aca="false">SUM(N649:N652)</f>
        <v>0</v>
      </c>
      <c r="O648" s="41"/>
      <c r="P648" s="41" t="n">
        <f aca="false">SUM(P649:P652)</f>
        <v>0</v>
      </c>
      <c r="Q648" s="41" t="n">
        <f aca="false">SUM(Q649:Q652)</f>
        <v>0</v>
      </c>
      <c r="R648" s="41" t="n">
        <f aca="false">SUM(R649:R652)</f>
        <v>0</v>
      </c>
    </row>
    <row r="649" customFormat="false" ht="15.75" hidden="false" customHeight="false" outlineLevel="0" collapsed="false">
      <c r="A649" s="42" t="s">
        <v>862</v>
      </c>
      <c r="B649" s="43" t="s">
        <v>79</v>
      </c>
      <c r="C649" s="44"/>
      <c r="D649" s="45"/>
      <c r="E649" s="46"/>
      <c r="F649" s="45"/>
      <c r="G649" s="44"/>
      <c r="H649" s="45"/>
      <c r="I649" s="46"/>
      <c r="J649" s="45"/>
      <c r="K649" s="44"/>
      <c r="L649" s="45"/>
      <c r="M649" s="46"/>
      <c r="N649" s="45"/>
      <c r="O649" s="44"/>
      <c r="P649" s="45"/>
      <c r="Q649" s="46"/>
      <c r="R649" s="45"/>
    </row>
    <row r="650" customFormat="false" ht="15.75" hidden="false" customHeight="false" outlineLevel="0" collapsed="false">
      <c r="A650" s="42" t="s">
        <v>863</v>
      </c>
      <c r="B650" s="43" t="s">
        <v>81</v>
      </c>
      <c r="C650" s="44"/>
      <c r="D650" s="45"/>
      <c r="E650" s="46"/>
      <c r="F650" s="45"/>
      <c r="G650" s="44"/>
      <c r="H650" s="45"/>
      <c r="I650" s="46"/>
      <c r="J650" s="45"/>
      <c r="K650" s="44"/>
      <c r="L650" s="45"/>
      <c r="M650" s="46"/>
      <c r="N650" s="45"/>
      <c r="O650" s="44"/>
      <c r="P650" s="45"/>
      <c r="Q650" s="46"/>
      <c r="R650" s="45"/>
    </row>
    <row r="651" customFormat="false" ht="15.75" hidden="false" customHeight="false" outlineLevel="0" collapsed="false">
      <c r="A651" s="42" t="s">
        <v>864</v>
      </c>
      <c r="B651" s="43" t="s">
        <v>83</v>
      </c>
      <c r="C651" s="44"/>
      <c r="D651" s="45"/>
      <c r="E651" s="46"/>
      <c r="F651" s="45"/>
      <c r="G651" s="44"/>
      <c r="H651" s="45"/>
      <c r="I651" s="46"/>
      <c r="J651" s="45"/>
      <c r="K651" s="44"/>
      <c r="L651" s="45"/>
      <c r="M651" s="46"/>
      <c r="N651" s="45"/>
      <c r="O651" s="44"/>
      <c r="P651" s="45"/>
      <c r="Q651" s="46"/>
      <c r="R651" s="45"/>
    </row>
    <row r="652" customFormat="false" ht="15.75" hidden="false" customHeight="false" outlineLevel="0" collapsed="false">
      <c r="A652" s="42" t="s">
        <v>865</v>
      </c>
      <c r="B652" s="43" t="s">
        <v>85</v>
      </c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</row>
    <row r="653" customFormat="false" ht="31.5" hidden="false" customHeight="false" outlineLevel="0" collapsed="false">
      <c r="A653" s="38" t="s">
        <v>866</v>
      </c>
      <c r="B653" s="39" t="s">
        <v>867</v>
      </c>
      <c r="C653" s="40"/>
      <c r="D653" s="41" t="n">
        <f aca="false">SUM(D654:D657)</f>
        <v>0</v>
      </c>
      <c r="E653" s="41" t="n">
        <f aca="false">SUM(E654:E657)</f>
        <v>0</v>
      </c>
      <c r="F653" s="41" t="n">
        <f aca="false">SUM(F654:F657)</f>
        <v>0</v>
      </c>
      <c r="G653" s="41"/>
      <c r="H653" s="41" t="n">
        <f aca="false">SUM(H654:H657)</f>
        <v>0</v>
      </c>
      <c r="I653" s="41" t="n">
        <f aca="false">SUM(I654:I657)</f>
        <v>0</v>
      </c>
      <c r="J653" s="41" t="n">
        <f aca="false">SUM(J654:J657)</f>
        <v>0</v>
      </c>
      <c r="K653" s="41"/>
      <c r="L653" s="41" t="n">
        <f aca="false">SUM(L654:L657)</f>
        <v>0</v>
      </c>
      <c r="M653" s="41" t="n">
        <f aca="false">SUM(M654:M657)</f>
        <v>0</v>
      </c>
      <c r="N653" s="41" t="n">
        <f aca="false">SUM(N654:N657)</f>
        <v>0</v>
      </c>
      <c r="O653" s="41"/>
      <c r="P653" s="41" t="n">
        <f aca="false">SUM(P654:P657)</f>
        <v>0</v>
      </c>
      <c r="Q653" s="41" t="n">
        <f aca="false">SUM(Q654:Q657)</f>
        <v>0</v>
      </c>
      <c r="R653" s="41" t="n">
        <f aca="false">SUM(R654:R657)</f>
        <v>0</v>
      </c>
    </row>
    <row r="654" customFormat="false" ht="15.75" hidden="false" customHeight="false" outlineLevel="0" collapsed="false">
      <c r="A654" s="42" t="s">
        <v>868</v>
      </c>
      <c r="B654" s="43" t="s">
        <v>79</v>
      </c>
      <c r="C654" s="44"/>
      <c r="D654" s="45"/>
      <c r="E654" s="46"/>
      <c r="F654" s="45"/>
      <c r="G654" s="44"/>
      <c r="H654" s="45"/>
      <c r="I654" s="46"/>
      <c r="J654" s="45"/>
      <c r="K654" s="44"/>
      <c r="L654" s="45"/>
      <c r="M654" s="46"/>
      <c r="N654" s="45"/>
      <c r="O654" s="44"/>
      <c r="P654" s="45"/>
      <c r="Q654" s="46"/>
      <c r="R654" s="45"/>
    </row>
    <row r="655" customFormat="false" ht="15.75" hidden="false" customHeight="false" outlineLevel="0" collapsed="false">
      <c r="A655" s="42" t="s">
        <v>869</v>
      </c>
      <c r="B655" s="43" t="s">
        <v>81</v>
      </c>
      <c r="C655" s="44"/>
      <c r="D655" s="45"/>
      <c r="E655" s="46"/>
      <c r="F655" s="45"/>
      <c r="G655" s="44"/>
      <c r="H655" s="45"/>
      <c r="I655" s="46"/>
      <c r="J655" s="45"/>
      <c r="K655" s="44"/>
      <c r="L655" s="45"/>
      <c r="M655" s="46"/>
      <c r="N655" s="45"/>
      <c r="O655" s="44"/>
      <c r="P655" s="45"/>
      <c r="Q655" s="46"/>
      <c r="R655" s="45"/>
    </row>
    <row r="656" customFormat="false" ht="15.75" hidden="false" customHeight="false" outlineLevel="0" collapsed="false">
      <c r="A656" s="42" t="s">
        <v>870</v>
      </c>
      <c r="B656" s="43" t="s">
        <v>83</v>
      </c>
      <c r="C656" s="44"/>
      <c r="D656" s="45"/>
      <c r="E656" s="46"/>
      <c r="F656" s="45"/>
      <c r="G656" s="44"/>
      <c r="H656" s="45"/>
      <c r="I656" s="46"/>
      <c r="J656" s="45"/>
      <c r="K656" s="44"/>
      <c r="L656" s="45"/>
      <c r="M656" s="46"/>
      <c r="N656" s="45"/>
      <c r="O656" s="44"/>
      <c r="P656" s="45"/>
      <c r="Q656" s="46"/>
      <c r="R656" s="45"/>
    </row>
    <row r="657" customFormat="false" ht="15.75" hidden="false" customHeight="false" outlineLevel="0" collapsed="false">
      <c r="A657" s="42" t="s">
        <v>871</v>
      </c>
      <c r="B657" s="43" t="s">
        <v>85</v>
      </c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</row>
    <row r="658" customFormat="false" ht="31.5" hidden="false" customHeight="false" outlineLevel="0" collapsed="false">
      <c r="A658" s="38" t="s">
        <v>872</v>
      </c>
      <c r="B658" s="39" t="s">
        <v>873</v>
      </c>
      <c r="C658" s="39"/>
      <c r="D658" s="41" t="n">
        <f aca="false">D659+D664+D669+D674+D679+D684</f>
        <v>0</v>
      </c>
      <c r="E658" s="41" t="n">
        <f aca="false">E659+E664+E669+E674+E679+E684</f>
        <v>0</v>
      </c>
      <c r="F658" s="41" t="n">
        <f aca="false">F659+F664+F669+F674+F679+F684</f>
        <v>0</v>
      </c>
      <c r="G658" s="41"/>
      <c r="H658" s="41" t="n">
        <f aca="false">H659+H664+H669+H674+H679+H684</f>
        <v>0</v>
      </c>
      <c r="I658" s="41" t="n">
        <f aca="false">I659+I664+I669+I674+I679+I684</f>
        <v>0</v>
      </c>
      <c r="J658" s="41" t="n">
        <f aca="false">J659+J664+J669+J674+J679+J684</f>
        <v>0</v>
      </c>
      <c r="K658" s="41"/>
      <c r="L658" s="41" t="n">
        <f aca="false">L659+L664+L669+L674+L679+L684</f>
        <v>0</v>
      </c>
      <c r="M658" s="41" t="n">
        <f aca="false">M659+M664+M669+M674+M679+M684</f>
        <v>0</v>
      </c>
      <c r="N658" s="41" t="n">
        <f aca="false">N659+N664+N669+N674+N679+N684</f>
        <v>0</v>
      </c>
      <c r="O658" s="41"/>
      <c r="P658" s="41" t="n">
        <f aca="false">P659+P664+P669+P674+P679+P684</f>
        <v>0</v>
      </c>
      <c r="Q658" s="41" t="n">
        <f aca="false">Q659+Q664+Q669+Q674+Q679+Q684</f>
        <v>0</v>
      </c>
      <c r="R658" s="41" t="n">
        <f aca="false">R659+R664+R669+R674+R679+R684</f>
        <v>0</v>
      </c>
    </row>
    <row r="659" customFormat="false" ht="47.25" hidden="false" customHeight="false" outlineLevel="0" collapsed="false">
      <c r="A659" s="38" t="s">
        <v>874</v>
      </c>
      <c r="B659" s="39" t="s">
        <v>875</v>
      </c>
      <c r="C659" s="40"/>
      <c r="D659" s="41" t="n">
        <f aca="false">SUM(D660:D663)</f>
        <v>0</v>
      </c>
      <c r="E659" s="41" t="n">
        <f aca="false">SUM(E660:E663)</f>
        <v>0</v>
      </c>
      <c r="F659" s="41" t="n">
        <f aca="false">SUM(F660:F663)</f>
        <v>0</v>
      </c>
      <c r="G659" s="41"/>
      <c r="H659" s="41" t="n">
        <f aca="false">SUM(H660:H663)</f>
        <v>0</v>
      </c>
      <c r="I659" s="41" t="n">
        <f aca="false">SUM(I660:I663)</f>
        <v>0</v>
      </c>
      <c r="J659" s="41" t="n">
        <f aca="false">SUM(J660:J663)</f>
        <v>0</v>
      </c>
      <c r="K659" s="41"/>
      <c r="L659" s="41" t="n">
        <f aca="false">SUM(L660:L663)</f>
        <v>0</v>
      </c>
      <c r="M659" s="41" t="n">
        <f aca="false">SUM(M660:M663)</f>
        <v>0</v>
      </c>
      <c r="N659" s="41" t="n">
        <f aca="false">SUM(N660:N663)</f>
        <v>0</v>
      </c>
      <c r="O659" s="41"/>
      <c r="P659" s="41" t="n">
        <f aca="false">SUM(P660:P663)</f>
        <v>0</v>
      </c>
      <c r="Q659" s="41" t="n">
        <f aca="false">SUM(Q660:Q663)</f>
        <v>0</v>
      </c>
      <c r="R659" s="41" t="n">
        <f aca="false">SUM(R660:R663)</f>
        <v>0</v>
      </c>
    </row>
    <row r="660" customFormat="false" ht="15.75" hidden="false" customHeight="false" outlineLevel="0" collapsed="false">
      <c r="A660" s="42" t="s">
        <v>876</v>
      </c>
      <c r="B660" s="43" t="s">
        <v>79</v>
      </c>
      <c r="C660" s="44"/>
      <c r="D660" s="45"/>
      <c r="E660" s="46"/>
      <c r="F660" s="45"/>
      <c r="G660" s="44"/>
      <c r="H660" s="45"/>
      <c r="I660" s="46"/>
      <c r="J660" s="45"/>
      <c r="K660" s="44"/>
      <c r="L660" s="45"/>
      <c r="M660" s="46"/>
      <c r="N660" s="45"/>
      <c r="O660" s="44"/>
      <c r="P660" s="45"/>
      <c r="Q660" s="46"/>
      <c r="R660" s="45"/>
    </row>
    <row r="661" customFormat="false" ht="15.75" hidden="false" customHeight="false" outlineLevel="0" collapsed="false">
      <c r="A661" s="42" t="s">
        <v>877</v>
      </c>
      <c r="B661" s="43" t="s">
        <v>81</v>
      </c>
      <c r="C661" s="44"/>
      <c r="D661" s="45"/>
      <c r="E661" s="46"/>
      <c r="F661" s="45"/>
      <c r="G661" s="44"/>
      <c r="H661" s="45"/>
      <c r="I661" s="46"/>
      <c r="J661" s="45"/>
      <c r="K661" s="44"/>
      <c r="L661" s="45"/>
      <c r="M661" s="46"/>
      <c r="N661" s="45"/>
      <c r="O661" s="44"/>
      <c r="P661" s="45"/>
      <c r="Q661" s="46"/>
      <c r="R661" s="45"/>
    </row>
    <row r="662" customFormat="false" ht="15.75" hidden="false" customHeight="false" outlineLevel="0" collapsed="false">
      <c r="A662" s="42" t="s">
        <v>878</v>
      </c>
      <c r="B662" s="43" t="s">
        <v>83</v>
      </c>
      <c r="C662" s="44"/>
      <c r="D662" s="45"/>
      <c r="E662" s="46"/>
      <c r="F662" s="45"/>
      <c r="G662" s="44"/>
      <c r="H662" s="45"/>
      <c r="I662" s="46"/>
      <c r="J662" s="45"/>
      <c r="K662" s="44"/>
      <c r="L662" s="45"/>
      <c r="M662" s="46"/>
      <c r="N662" s="45"/>
      <c r="O662" s="44"/>
      <c r="P662" s="45"/>
      <c r="Q662" s="46"/>
      <c r="R662" s="45"/>
    </row>
    <row r="663" customFormat="false" ht="15.75" hidden="false" customHeight="false" outlineLevel="0" collapsed="false">
      <c r="A663" s="42" t="s">
        <v>879</v>
      </c>
      <c r="B663" s="43" t="s">
        <v>85</v>
      </c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</row>
    <row r="664" customFormat="false" ht="47.25" hidden="false" customHeight="false" outlineLevel="0" collapsed="false">
      <c r="A664" s="38" t="s">
        <v>880</v>
      </c>
      <c r="B664" s="39" t="s">
        <v>881</v>
      </c>
      <c r="C664" s="40"/>
      <c r="D664" s="41" t="n">
        <f aca="false">SUM(D665:D668)</f>
        <v>0</v>
      </c>
      <c r="E664" s="41" t="n">
        <f aca="false">SUM(E665:E668)</f>
        <v>0</v>
      </c>
      <c r="F664" s="41" t="n">
        <f aca="false">SUM(F665:F668)</f>
        <v>0</v>
      </c>
      <c r="G664" s="41"/>
      <c r="H664" s="41" t="n">
        <f aca="false">SUM(H665:H668)</f>
        <v>0</v>
      </c>
      <c r="I664" s="41" t="n">
        <f aca="false">SUM(I665:I668)</f>
        <v>0</v>
      </c>
      <c r="J664" s="41" t="n">
        <f aca="false">SUM(J665:J668)</f>
        <v>0</v>
      </c>
      <c r="K664" s="41"/>
      <c r="L664" s="41" t="n">
        <f aca="false">SUM(L665:L668)</f>
        <v>0</v>
      </c>
      <c r="M664" s="41" t="n">
        <f aca="false">SUM(M665:M668)</f>
        <v>0</v>
      </c>
      <c r="N664" s="41" t="n">
        <f aca="false">SUM(N665:N668)</f>
        <v>0</v>
      </c>
      <c r="O664" s="41"/>
      <c r="P664" s="41" t="n">
        <f aca="false">SUM(P665:P668)</f>
        <v>0</v>
      </c>
      <c r="Q664" s="41" t="n">
        <f aca="false">SUM(Q665:Q668)</f>
        <v>0</v>
      </c>
      <c r="R664" s="41" t="n">
        <f aca="false">SUM(R665:R668)</f>
        <v>0</v>
      </c>
    </row>
    <row r="665" customFormat="false" ht="15.75" hidden="false" customHeight="false" outlineLevel="0" collapsed="false">
      <c r="A665" s="42" t="s">
        <v>882</v>
      </c>
      <c r="B665" s="43" t="s">
        <v>79</v>
      </c>
      <c r="C665" s="44"/>
      <c r="D665" s="45"/>
      <c r="E665" s="46"/>
      <c r="F665" s="45"/>
      <c r="G665" s="44"/>
      <c r="H665" s="45"/>
      <c r="I665" s="46"/>
      <c r="J665" s="45"/>
      <c r="K665" s="44"/>
      <c r="L665" s="45"/>
      <c r="M665" s="46"/>
      <c r="N665" s="45"/>
      <c r="O665" s="44"/>
      <c r="P665" s="45"/>
      <c r="Q665" s="46"/>
      <c r="R665" s="45"/>
    </row>
    <row r="666" customFormat="false" ht="15.75" hidden="false" customHeight="false" outlineLevel="0" collapsed="false">
      <c r="A666" s="42" t="s">
        <v>883</v>
      </c>
      <c r="B666" s="43" t="s">
        <v>81</v>
      </c>
      <c r="C666" s="44"/>
      <c r="D666" s="45"/>
      <c r="E666" s="46"/>
      <c r="F666" s="45"/>
      <c r="G666" s="44"/>
      <c r="H666" s="45"/>
      <c r="I666" s="46"/>
      <c r="J666" s="45"/>
      <c r="K666" s="44"/>
      <c r="L666" s="45"/>
      <c r="M666" s="46"/>
      <c r="N666" s="45"/>
      <c r="O666" s="44"/>
      <c r="P666" s="45"/>
      <c r="Q666" s="46"/>
      <c r="R666" s="45"/>
    </row>
    <row r="667" customFormat="false" ht="15.75" hidden="false" customHeight="false" outlineLevel="0" collapsed="false">
      <c r="A667" s="42" t="s">
        <v>884</v>
      </c>
      <c r="B667" s="43" t="s">
        <v>83</v>
      </c>
      <c r="C667" s="44"/>
      <c r="D667" s="45"/>
      <c r="E667" s="46"/>
      <c r="F667" s="45"/>
      <c r="G667" s="44"/>
      <c r="H667" s="45"/>
      <c r="I667" s="46"/>
      <c r="J667" s="45"/>
      <c r="K667" s="44"/>
      <c r="L667" s="45"/>
      <c r="M667" s="46"/>
      <c r="N667" s="45"/>
      <c r="O667" s="44"/>
      <c r="P667" s="45"/>
      <c r="Q667" s="46"/>
      <c r="R667" s="45"/>
    </row>
    <row r="668" customFormat="false" ht="15.75" hidden="false" customHeight="false" outlineLevel="0" collapsed="false">
      <c r="A668" s="42" t="s">
        <v>885</v>
      </c>
      <c r="B668" s="43" t="s">
        <v>85</v>
      </c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</row>
    <row r="669" customFormat="false" ht="47.25" hidden="false" customHeight="false" outlineLevel="0" collapsed="false">
      <c r="A669" s="38" t="s">
        <v>886</v>
      </c>
      <c r="B669" s="39" t="s">
        <v>887</v>
      </c>
      <c r="C669" s="40"/>
      <c r="D669" s="41" t="n">
        <f aca="false">SUM(D670:D673)</f>
        <v>0</v>
      </c>
      <c r="E669" s="41" t="n">
        <f aca="false">SUM(E670:E673)</f>
        <v>0</v>
      </c>
      <c r="F669" s="41" t="n">
        <f aca="false">SUM(F670:F673)</f>
        <v>0</v>
      </c>
      <c r="G669" s="41"/>
      <c r="H669" s="41" t="n">
        <f aca="false">SUM(H670:H673)</f>
        <v>0</v>
      </c>
      <c r="I669" s="41" t="n">
        <f aca="false">SUM(I670:I673)</f>
        <v>0</v>
      </c>
      <c r="J669" s="41" t="n">
        <f aca="false">SUM(J670:J673)</f>
        <v>0</v>
      </c>
      <c r="K669" s="41"/>
      <c r="L669" s="41" t="n">
        <f aca="false">SUM(L670:L673)</f>
        <v>0</v>
      </c>
      <c r="M669" s="41" t="n">
        <f aca="false">SUM(M670:M673)</f>
        <v>0</v>
      </c>
      <c r="N669" s="41" t="n">
        <f aca="false">SUM(N670:N673)</f>
        <v>0</v>
      </c>
      <c r="O669" s="41"/>
      <c r="P669" s="41" t="n">
        <f aca="false">SUM(P670:P673)</f>
        <v>0</v>
      </c>
      <c r="Q669" s="41" t="n">
        <f aca="false">SUM(Q670:Q673)</f>
        <v>0</v>
      </c>
      <c r="R669" s="41" t="n">
        <f aca="false">SUM(R670:R673)</f>
        <v>0</v>
      </c>
    </row>
    <row r="670" customFormat="false" ht="15.75" hidden="false" customHeight="false" outlineLevel="0" collapsed="false">
      <c r="A670" s="42" t="s">
        <v>888</v>
      </c>
      <c r="B670" s="43" t="s">
        <v>79</v>
      </c>
      <c r="C670" s="44"/>
      <c r="D670" s="45"/>
      <c r="E670" s="46"/>
      <c r="F670" s="45"/>
      <c r="G670" s="44"/>
      <c r="H670" s="45"/>
      <c r="I670" s="46"/>
      <c r="J670" s="45"/>
      <c r="K670" s="44"/>
      <c r="L670" s="45"/>
      <c r="M670" s="46"/>
      <c r="N670" s="45"/>
      <c r="O670" s="44"/>
      <c r="P670" s="45"/>
      <c r="Q670" s="46"/>
      <c r="R670" s="45"/>
    </row>
    <row r="671" customFormat="false" ht="15.75" hidden="false" customHeight="false" outlineLevel="0" collapsed="false">
      <c r="A671" s="42" t="s">
        <v>889</v>
      </c>
      <c r="B671" s="43" t="s">
        <v>81</v>
      </c>
      <c r="C671" s="44"/>
      <c r="D671" s="45"/>
      <c r="E671" s="46"/>
      <c r="F671" s="45"/>
      <c r="G671" s="44"/>
      <c r="H671" s="45"/>
      <c r="I671" s="46"/>
      <c r="J671" s="45"/>
      <c r="K671" s="44"/>
      <c r="L671" s="45"/>
      <c r="M671" s="46"/>
      <c r="N671" s="45"/>
      <c r="O671" s="44"/>
      <c r="P671" s="45"/>
      <c r="Q671" s="46"/>
      <c r="R671" s="45"/>
    </row>
    <row r="672" customFormat="false" ht="15.75" hidden="false" customHeight="false" outlineLevel="0" collapsed="false">
      <c r="A672" s="42" t="s">
        <v>890</v>
      </c>
      <c r="B672" s="43" t="s">
        <v>83</v>
      </c>
      <c r="C672" s="44"/>
      <c r="D672" s="45"/>
      <c r="E672" s="46"/>
      <c r="F672" s="45"/>
      <c r="G672" s="44"/>
      <c r="H672" s="45"/>
      <c r="I672" s="46"/>
      <c r="J672" s="45"/>
      <c r="K672" s="44"/>
      <c r="L672" s="45"/>
      <c r="M672" s="46"/>
      <c r="N672" s="45"/>
      <c r="O672" s="44"/>
      <c r="P672" s="45"/>
      <c r="Q672" s="46"/>
      <c r="R672" s="45"/>
    </row>
    <row r="673" customFormat="false" ht="15.75" hidden="false" customHeight="false" outlineLevel="0" collapsed="false">
      <c r="A673" s="42" t="s">
        <v>891</v>
      </c>
      <c r="B673" s="43" t="s">
        <v>85</v>
      </c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</row>
    <row r="674" customFormat="false" ht="47.25" hidden="false" customHeight="false" outlineLevel="0" collapsed="false">
      <c r="A674" s="38" t="s">
        <v>892</v>
      </c>
      <c r="B674" s="39" t="s">
        <v>893</v>
      </c>
      <c r="C674" s="40"/>
      <c r="D674" s="41" t="n">
        <f aca="false">SUM(D675:D678)</f>
        <v>0</v>
      </c>
      <c r="E674" s="41" t="n">
        <f aca="false">SUM(E675:E678)</f>
        <v>0</v>
      </c>
      <c r="F674" s="41" t="n">
        <f aca="false">SUM(F675:F678)</f>
        <v>0</v>
      </c>
      <c r="G674" s="41"/>
      <c r="H674" s="41" t="n">
        <f aca="false">SUM(H675:H678)</f>
        <v>0</v>
      </c>
      <c r="I674" s="41" t="n">
        <f aca="false">SUM(I675:I678)</f>
        <v>0</v>
      </c>
      <c r="J674" s="41" t="n">
        <f aca="false">SUM(J675:J678)</f>
        <v>0</v>
      </c>
      <c r="K674" s="41"/>
      <c r="L674" s="41" t="n">
        <f aca="false">SUM(L675:L678)</f>
        <v>0</v>
      </c>
      <c r="M674" s="41" t="n">
        <f aca="false">SUM(M675:M678)</f>
        <v>0</v>
      </c>
      <c r="N674" s="41" t="n">
        <f aca="false">SUM(N675:N678)</f>
        <v>0</v>
      </c>
      <c r="O674" s="41"/>
      <c r="P674" s="41" t="n">
        <f aca="false">SUM(P675:P678)</f>
        <v>0</v>
      </c>
      <c r="Q674" s="41" t="n">
        <f aca="false">SUM(Q675:Q678)</f>
        <v>0</v>
      </c>
      <c r="R674" s="41" t="n">
        <f aca="false">SUM(R675:R678)</f>
        <v>0</v>
      </c>
    </row>
    <row r="675" customFormat="false" ht="15.75" hidden="false" customHeight="false" outlineLevel="0" collapsed="false">
      <c r="A675" s="42" t="s">
        <v>894</v>
      </c>
      <c r="B675" s="43" t="s">
        <v>79</v>
      </c>
      <c r="C675" s="44"/>
      <c r="D675" s="45"/>
      <c r="E675" s="46"/>
      <c r="F675" s="45"/>
      <c r="G675" s="44"/>
      <c r="H675" s="45"/>
      <c r="I675" s="46"/>
      <c r="J675" s="45"/>
      <c r="K675" s="44"/>
      <c r="L675" s="45"/>
      <c r="M675" s="46"/>
      <c r="N675" s="45"/>
      <c r="O675" s="44"/>
      <c r="P675" s="45"/>
      <c r="Q675" s="46"/>
      <c r="R675" s="45"/>
    </row>
    <row r="676" customFormat="false" ht="15.75" hidden="false" customHeight="false" outlineLevel="0" collapsed="false">
      <c r="A676" s="42" t="s">
        <v>895</v>
      </c>
      <c r="B676" s="43" t="s">
        <v>81</v>
      </c>
      <c r="C676" s="44"/>
      <c r="D676" s="45"/>
      <c r="E676" s="46"/>
      <c r="F676" s="45"/>
      <c r="G676" s="44"/>
      <c r="H676" s="45"/>
      <c r="I676" s="46"/>
      <c r="J676" s="45"/>
      <c r="K676" s="44"/>
      <c r="L676" s="45"/>
      <c r="M676" s="46"/>
      <c r="N676" s="45"/>
      <c r="O676" s="44"/>
      <c r="P676" s="45"/>
      <c r="Q676" s="46"/>
      <c r="R676" s="45"/>
    </row>
    <row r="677" customFormat="false" ht="15.75" hidden="false" customHeight="false" outlineLevel="0" collapsed="false">
      <c r="A677" s="42" t="s">
        <v>896</v>
      </c>
      <c r="B677" s="43" t="s">
        <v>83</v>
      </c>
      <c r="C677" s="44"/>
      <c r="D677" s="45"/>
      <c r="E677" s="46"/>
      <c r="F677" s="45"/>
      <c r="G677" s="44"/>
      <c r="H677" s="45"/>
      <c r="I677" s="46"/>
      <c r="J677" s="45"/>
      <c r="K677" s="44"/>
      <c r="L677" s="45"/>
      <c r="M677" s="46"/>
      <c r="N677" s="45"/>
      <c r="O677" s="44"/>
      <c r="P677" s="45"/>
      <c r="Q677" s="46"/>
      <c r="R677" s="45"/>
    </row>
    <row r="678" customFormat="false" ht="15.75" hidden="false" customHeight="false" outlineLevel="0" collapsed="false">
      <c r="A678" s="42" t="s">
        <v>897</v>
      </c>
      <c r="B678" s="43" t="s">
        <v>85</v>
      </c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</row>
    <row r="679" customFormat="false" ht="47.25" hidden="false" customHeight="false" outlineLevel="0" collapsed="false">
      <c r="A679" s="38" t="s">
        <v>898</v>
      </c>
      <c r="B679" s="39" t="s">
        <v>899</v>
      </c>
      <c r="C679" s="40"/>
      <c r="D679" s="41" t="n">
        <f aca="false">SUM(D680:D683)</f>
        <v>0</v>
      </c>
      <c r="E679" s="41" t="n">
        <f aca="false">SUM(E680:E683)</f>
        <v>0</v>
      </c>
      <c r="F679" s="41" t="n">
        <f aca="false">SUM(F680:F683)</f>
        <v>0</v>
      </c>
      <c r="G679" s="41"/>
      <c r="H679" s="41" t="n">
        <f aca="false">SUM(H680:H683)</f>
        <v>0</v>
      </c>
      <c r="I679" s="41" t="n">
        <f aca="false">SUM(I680:I683)</f>
        <v>0</v>
      </c>
      <c r="J679" s="41" t="n">
        <f aca="false">SUM(J680:J683)</f>
        <v>0</v>
      </c>
      <c r="K679" s="41"/>
      <c r="L679" s="41" t="n">
        <f aca="false">SUM(L680:L683)</f>
        <v>0</v>
      </c>
      <c r="M679" s="41" t="n">
        <f aca="false">SUM(M680:M683)</f>
        <v>0</v>
      </c>
      <c r="N679" s="41" t="n">
        <f aca="false">SUM(N680:N683)</f>
        <v>0</v>
      </c>
      <c r="O679" s="41"/>
      <c r="P679" s="41" t="n">
        <f aca="false">SUM(P680:P683)</f>
        <v>0</v>
      </c>
      <c r="Q679" s="41" t="n">
        <f aca="false">SUM(Q680:Q683)</f>
        <v>0</v>
      </c>
      <c r="R679" s="41" t="n">
        <f aca="false">SUM(R680:R683)</f>
        <v>0</v>
      </c>
    </row>
    <row r="680" customFormat="false" ht="15.75" hidden="false" customHeight="false" outlineLevel="0" collapsed="false">
      <c r="A680" s="42" t="s">
        <v>900</v>
      </c>
      <c r="B680" s="43" t="s">
        <v>79</v>
      </c>
      <c r="C680" s="44"/>
      <c r="D680" s="45"/>
      <c r="E680" s="46"/>
      <c r="F680" s="45"/>
      <c r="G680" s="44"/>
      <c r="H680" s="45"/>
      <c r="I680" s="46"/>
      <c r="J680" s="45"/>
      <c r="K680" s="44"/>
      <c r="L680" s="45"/>
      <c r="M680" s="46"/>
      <c r="N680" s="45"/>
      <c r="O680" s="44"/>
      <c r="P680" s="45"/>
      <c r="Q680" s="46"/>
      <c r="R680" s="45"/>
    </row>
    <row r="681" customFormat="false" ht="15.75" hidden="false" customHeight="false" outlineLevel="0" collapsed="false">
      <c r="A681" s="42" t="s">
        <v>901</v>
      </c>
      <c r="B681" s="43" t="s">
        <v>81</v>
      </c>
      <c r="C681" s="44"/>
      <c r="D681" s="45"/>
      <c r="E681" s="46"/>
      <c r="F681" s="45"/>
      <c r="G681" s="44"/>
      <c r="H681" s="45"/>
      <c r="I681" s="46"/>
      <c r="J681" s="45"/>
      <c r="K681" s="44"/>
      <c r="L681" s="45"/>
      <c r="M681" s="46"/>
      <c r="N681" s="45"/>
      <c r="O681" s="44"/>
      <c r="P681" s="45"/>
      <c r="Q681" s="46"/>
      <c r="R681" s="45"/>
    </row>
    <row r="682" customFormat="false" ht="15.75" hidden="false" customHeight="false" outlineLevel="0" collapsed="false">
      <c r="A682" s="42" t="s">
        <v>902</v>
      </c>
      <c r="B682" s="43" t="s">
        <v>83</v>
      </c>
      <c r="C682" s="44"/>
      <c r="D682" s="45"/>
      <c r="E682" s="46"/>
      <c r="F682" s="45"/>
      <c r="G682" s="44"/>
      <c r="H682" s="45"/>
      <c r="I682" s="46"/>
      <c r="J682" s="45"/>
      <c r="K682" s="44"/>
      <c r="L682" s="45"/>
      <c r="M682" s="46"/>
      <c r="N682" s="45"/>
      <c r="O682" s="44"/>
      <c r="P682" s="45"/>
      <c r="Q682" s="46"/>
      <c r="R682" s="45"/>
    </row>
    <row r="683" customFormat="false" ht="15.75" hidden="false" customHeight="false" outlineLevel="0" collapsed="false">
      <c r="A683" s="42" t="s">
        <v>903</v>
      </c>
      <c r="B683" s="43" t="s">
        <v>85</v>
      </c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</row>
    <row r="684" customFormat="false" ht="31.5" hidden="false" customHeight="false" outlineLevel="0" collapsed="false">
      <c r="A684" s="38" t="s">
        <v>904</v>
      </c>
      <c r="B684" s="39" t="s">
        <v>905</v>
      </c>
      <c r="C684" s="40"/>
      <c r="D684" s="41" t="n">
        <f aca="false">SUM(D685:D688)</f>
        <v>0</v>
      </c>
      <c r="E684" s="41" t="n">
        <f aca="false">SUM(E685:E688)</f>
        <v>0</v>
      </c>
      <c r="F684" s="41" t="n">
        <f aca="false">SUM(F685:F688)</f>
        <v>0</v>
      </c>
      <c r="G684" s="41"/>
      <c r="H684" s="41" t="n">
        <f aca="false">SUM(H685:H688)</f>
        <v>0</v>
      </c>
      <c r="I684" s="41" t="n">
        <f aca="false">SUM(I685:I688)</f>
        <v>0</v>
      </c>
      <c r="J684" s="41" t="n">
        <f aca="false">SUM(J685:J688)</f>
        <v>0</v>
      </c>
      <c r="K684" s="41"/>
      <c r="L684" s="41" t="n">
        <f aca="false">SUM(L685:L688)</f>
        <v>0</v>
      </c>
      <c r="M684" s="41" t="n">
        <f aca="false">SUM(M685:M688)</f>
        <v>0</v>
      </c>
      <c r="N684" s="41" t="n">
        <f aca="false">SUM(N685:N688)</f>
        <v>0</v>
      </c>
      <c r="O684" s="41"/>
      <c r="P684" s="41" t="n">
        <f aca="false">SUM(P685:P688)</f>
        <v>0</v>
      </c>
      <c r="Q684" s="41" t="n">
        <f aca="false">SUM(Q685:Q688)</f>
        <v>0</v>
      </c>
      <c r="R684" s="41" t="n">
        <f aca="false">SUM(R685:R688)</f>
        <v>0</v>
      </c>
    </row>
    <row r="685" customFormat="false" ht="15.75" hidden="false" customHeight="false" outlineLevel="0" collapsed="false">
      <c r="A685" s="42" t="s">
        <v>906</v>
      </c>
      <c r="B685" s="43" t="s">
        <v>79</v>
      </c>
      <c r="C685" s="44"/>
      <c r="D685" s="45"/>
      <c r="E685" s="46"/>
      <c r="F685" s="45"/>
      <c r="G685" s="44"/>
      <c r="H685" s="45"/>
      <c r="I685" s="46"/>
      <c r="J685" s="45"/>
      <c r="K685" s="44"/>
      <c r="L685" s="45"/>
      <c r="M685" s="46"/>
      <c r="N685" s="45"/>
      <c r="O685" s="44"/>
      <c r="P685" s="45"/>
      <c r="Q685" s="46"/>
      <c r="R685" s="45"/>
    </row>
    <row r="686" customFormat="false" ht="15.75" hidden="false" customHeight="false" outlineLevel="0" collapsed="false">
      <c r="A686" s="42" t="s">
        <v>907</v>
      </c>
      <c r="B686" s="43" t="s">
        <v>81</v>
      </c>
      <c r="C686" s="44"/>
      <c r="D686" s="45"/>
      <c r="E686" s="46"/>
      <c r="F686" s="45"/>
      <c r="G686" s="44"/>
      <c r="H686" s="45"/>
      <c r="I686" s="46"/>
      <c r="J686" s="45"/>
      <c r="K686" s="44"/>
      <c r="L686" s="45"/>
      <c r="M686" s="46"/>
      <c r="N686" s="45"/>
      <c r="O686" s="44"/>
      <c r="P686" s="45"/>
      <c r="Q686" s="46"/>
      <c r="R686" s="45"/>
    </row>
    <row r="687" customFormat="false" ht="15.75" hidden="false" customHeight="false" outlineLevel="0" collapsed="false">
      <c r="A687" s="42" t="s">
        <v>908</v>
      </c>
      <c r="B687" s="43" t="s">
        <v>83</v>
      </c>
      <c r="C687" s="44"/>
      <c r="D687" s="45"/>
      <c r="E687" s="46"/>
      <c r="F687" s="45"/>
      <c r="G687" s="44"/>
      <c r="H687" s="45"/>
      <c r="I687" s="46"/>
      <c r="J687" s="45"/>
      <c r="K687" s="44"/>
      <c r="L687" s="45"/>
      <c r="M687" s="46"/>
      <c r="N687" s="45"/>
      <c r="O687" s="44"/>
      <c r="P687" s="45"/>
      <c r="Q687" s="46"/>
      <c r="R687" s="45"/>
    </row>
    <row r="688" customFormat="false" ht="15.75" hidden="false" customHeight="false" outlineLevel="0" collapsed="false">
      <c r="A688" s="42" t="s">
        <v>909</v>
      </c>
      <c r="B688" s="43" t="s">
        <v>85</v>
      </c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</row>
    <row r="689" customFormat="false" ht="31.5" hidden="false" customHeight="false" outlineLevel="0" collapsed="false">
      <c r="A689" s="38" t="s">
        <v>910</v>
      </c>
      <c r="B689" s="39" t="s">
        <v>911</v>
      </c>
      <c r="C689" s="39"/>
      <c r="D689" s="41" t="n">
        <f aca="false">D690+D695+D700+D705+D710+D715</f>
        <v>0</v>
      </c>
      <c r="E689" s="41" t="n">
        <f aca="false">E690+E695+E700+E705+E710+E715</f>
        <v>0</v>
      </c>
      <c r="F689" s="41" t="n">
        <f aca="false">F690+F695+F700+F705+F710+F715</f>
        <v>0</v>
      </c>
      <c r="G689" s="41"/>
      <c r="H689" s="41" t="n">
        <f aca="false">H690+H695+H700+H705+H710+H715</f>
        <v>0</v>
      </c>
      <c r="I689" s="41" t="n">
        <f aca="false">I690+I695+I700+I705+I710+I715</f>
        <v>0</v>
      </c>
      <c r="J689" s="41" t="n">
        <f aca="false">J690+J695+J700+J705+J710+J715</f>
        <v>0</v>
      </c>
      <c r="K689" s="41"/>
      <c r="L689" s="41" t="n">
        <f aca="false">L690+L695+L700+L705+L710+L715</f>
        <v>0</v>
      </c>
      <c r="M689" s="41" t="n">
        <f aca="false">M690+M695+M700+M705+M710+M715</f>
        <v>0</v>
      </c>
      <c r="N689" s="41" t="n">
        <f aca="false">N690+N695+N700+N705+N710+N715</f>
        <v>0</v>
      </c>
      <c r="O689" s="41"/>
      <c r="P689" s="41" t="n">
        <f aca="false">P690+P695+P700+P705+P710+P715</f>
        <v>0</v>
      </c>
      <c r="Q689" s="41" t="n">
        <f aca="false">Q690+Q695+Q700+Q705+Q710+Q715</f>
        <v>0</v>
      </c>
      <c r="R689" s="41" t="n">
        <f aca="false">R690+R695+R700+R705+R710+R715</f>
        <v>0</v>
      </c>
    </row>
    <row r="690" customFormat="false" ht="47.25" hidden="false" customHeight="false" outlineLevel="0" collapsed="false">
      <c r="A690" s="38" t="s">
        <v>912</v>
      </c>
      <c r="B690" s="39" t="s">
        <v>913</v>
      </c>
      <c r="C690" s="40"/>
      <c r="D690" s="41" t="n">
        <f aca="false">SUM(D691:D694)</f>
        <v>0</v>
      </c>
      <c r="E690" s="41" t="n">
        <f aca="false">SUM(E691:E694)</f>
        <v>0</v>
      </c>
      <c r="F690" s="41" t="n">
        <f aca="false">SUM(F691:F694)</f>
        <v>0</v>
      </c>
      <c r="G690" s="41"/>
      <c r="H690" s="41" t="n">
        <f aca="false">SUM(H691:H694)</f>
        <v>0</v>
      </c>
      <c r="I690" s="41" t="n">
        <f aca="false">SUM(I691:I694)</f>
        <v>0</v>
      </c>
      <c r="J690" s="41" t="n">
        <f aca="false">SUM(J691:J694)</f>
        <v>0</v>
      </c>
      <c r="K690" s="41"/>
      <c r="L690" s="41" t="n">
        <f aca="false">SUM(L691:L694)</f>
        <v>0</v>
      </c>
      <c r="M690" s="41" t="n">
        <f aca="false">SUM(M691:M694)</f>
        <v>0</v>
      </c>
      <c r="N690" s="41" t="n">
        <f aca="false">SUM(N691:N694)</f>
        <v>0</v>
      </c>
      <c r="O690" s="41"/>
      <c r="P690" s="41" t="n">
        <f aca="false">SUM(P691:P694)</f>
        <v>0</v>
      </c>
      <c r="Q690" s="41" t="n">
        <f aca="false">SUM(Q691:Q694)</f>
        <v>0</v>
      </c>
      <c r="R690" s="41" t="n">
        <f aca="false">SUM(R691:R694)</f>
        <v>0</v>
      </c>
    </row>
    <row r="691" customFormat="false" ht="15.75" hidden="false" customHeight="false" outlineLevel="0" collapsed="false">
      <c r="A691" s="42" t="s">
        <v>914</v>
      </c>
      <c r="B691" s="43" t="s">
        <v>79</v>
      </c>
      <c r="C691" s="44"/>
      <c r="D691" s="45"/>
      <c r="E691" s="46"/>
      <c r="F691" s="45"/>
      <c r="G691" s="44"/>
      <c r="H691" s="45"/>
      <c r="I691" s="46"/>
      <c r="J691" s="45"/>
      <c r="K691" s="44"/>
      <c r="L691" s="45"/>
      <c r="M691" s="46"/>
      <c r="N691" s="45"/>
      <c r="O691" s="44"/>
      <c r="P691" s="45"/>
      <c r="Q691" s="46"/>
      <c r="R691" s="45"/>
    </row>
    <row r="692" customFormat="false" ht="15.75" hidden="false" customHeight="false" outlineLevel="0" collapsed="false">
      <c r="A692" s="42" t="s">
        <v>915</v>
      </c>
      <c r="B692" s="43" t="s">
        <v>81</v>
      </c>
      <c r="C692" s="44"/>
      <c r="D692" s="45"/>
      <c r="E692" s="46"/>
      <c r="F692" s="45"/>
      <c r="G692" s="44"/>
      <c r="H692" s="45"/>
      <c r="I692" s="46"/>
      <c r="J692" s="45"/>
      <c r="K692" s="44"/>
      <c r="L692" s="45"/>
      <c r="M692" s="46"/>
      <c r="N692" s="45"/>
      <c r="O692" s="44"/>
      <c r="P692" s="45"/>
      <c r="Q692" s="46"/>
      <c r="R692" s="45"/>
    </row>
    <row r="693" customFormat="false" ht="15.75" hidden="false" customHeight="false" outlineLevel="0" collapsed="false">
      <c r="A693" s="42" t="s">
        <v>916</v>
      </c>
      <c r="B693" s="43" t="s">
        <v>83</v>
      </c>
      <c r="C693" s="44"/>
      <c r="D693" s="45"/>
      <c r="E693" s="46"/>
      <c r="F693" s="45"/>
      <c r="G693" s="44"/>
      <c r="H693" s="45"/>
      <c r="I693" s="46"/>
      <c r="J693" s="45"/>
      <c r="K693" s="44"/>
      <c r="L693" s="45"/>
      <c r="M693" s="46"/>
      <c r="N693" s="45"/>
      <c r="O693" s="44"/>
      <c r="P693" s="45"/>
      <c r="Q693" s="46"/>
      <c r="R693" s="45"/>
    </row>
    <row r="694" customFormat="false" ht="15.75" hidden="false" customHeight="false" outlineLevel="0" collapsed="false">
      <c r="A694" s="42" t="s">
        <v>917</v>
      </c>
      <c r="B694" s="43" t="s">
        <v>85</v>
      </c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</row>
    <row r="695" customFormat="false" ht="47.25" hidden="false" customHeight="false" outlineLevel="0" collapsed="false">
      <c r="A695" s="38" t="s">
        <v>918</v>
      </c>
      <c r="B695" s="39" t="s">
        <v>919</v>
      </c>
      <c r="C695" s="40"/>
      <c r="D695" s="41" t="n">
        <f aca="false">SUM(D696:D699)</f>
        <v>0</v>
      </c>
      <c r="E695" s="41" t="n">
        <f aca="false">SUM(E696:E699)</f>
        <v>0</v>
      </c>
      <c r="F695" s="41" t="n">
        <f aca="false">SUM(F696:F699)</f>
        <v>0</v>
      </c>
      <c r="G695" s="41"/>
      <c r="H695" s="41" t="n">
        <f aca="false">SUM(H696:H699)</f>
        <v>0</v>
      </c>
      <c r="I695" s="41" t="n">
        <f aca="false">SUM(I696:I699)</f>
        <v>0</v>
      </c>
      <c r="J695" s="41" t="n">
        <f aca="false">SUM(J696:J699)</f>
        <v>0</v>
      </c>
      <c r="K695" s="41"/>
      <c r="L695" s="41" t="n">
        <f aca="false">SUM(L696:L699)</f>
        <v>0</v>
      </c>
      <c r="M695" s="41" t="n">
        <f aca="false">SUM(M696:M699)</f>
        <v>0</v>
      </c>
      <c r="N695" s="41" t="n">
        <f aca="false">SUM(N696:N699)</f>
        <v>0</v>
      </c>
      <c r="O695" s="41"/>
      <c r="P695" s="41" t="n">
        <f aca="false">SUM(P696:P699)</f>
        <v>0</v>
      </c>
      <c r="Q695" s="41" t="n">
        <f aca="false">SUM(Q696:Q699)</f>
        <v>0</v>
      </c>
      <c r="R695" s="41" t="n">
        <f aca="false">SUM(R696:R699)</f>
        <v>0</v>
      </c>
    </row>
    <row r="696" customFormat="false" ht="15.75" hidden="false" customHeight="false" outlineLevel="0" collapsed="false">
      <c r="A696" s="42" t="s">
        <v>920</v>
      </c>
      <c r="B696" s="43" t="s">
        <v>79</v>
      </c>
      <c r="C696" s="44"/>
      <c r="D696" s="45"/>
      <c r="E696" s="46"/>
      <c r="F696" s="45"/>
      <c r="G696" s="44"/>
      <c r="H696" s="45"/>
      <c r="I696" s="46"/>
      <c r="J696" s="45"/>
      <c r="K696" s="44"/>
      <c r="L696" s="45"/>
      <c r="M696" s="46"/>
      <c r="N696" s="45"/>
      <c r="O696" s="44"/>
      <c r="P696" s="45"/>
      <c r="Q696" s="46"/>
      <c r="R696" s="45"/>
    </row>
    <row r="697" customFormat="false" ht="15.75" hidden="false" customHeight="false" outlineLevel="0" collapsed="false">
      <c r="A697" s="42" t="s">
        <v>921</v>
      </c>
      <c r="B697" s="43" t="s">
        <v>81</v>
      </c>
      <c r="C697" s="44"/>
      <c r="D697" s="45"/>
      <c r="E697" s="46"/>
      <c r="F697" s="45"/>
      <c r="G697" s="44"/>
      <c r="H697" s="45"/>
      <c r="I697" s="46"/>
      <c r="J697" s="45"/>
      <c r="K697" s="44"/>
      <c r="L697" s="45"/>
      <c r="M697" s="46"/>
      <c r="N697" s="45"/>
      <c r="O697" s="44"/>
      <c r="P697" s="45"/>
      <c r="Q697" s="46"/>
      <c r="R697" s="45"/>
    </row>
    <row r="698" customFormat="false" ht="15.75" hidden="false" customHeight="false" outlineLevel="0" collapsed="false">
      <c r="A698" s="42" t="s">
        <v>922</v>
      </c>
      <c r="B698" s="43" t="s">
        <v>83</v>
      </c>
      <c r="C698" s="44"/>
      <c r="D698" s="45"/>
      <c r="E698" s="46"/>
      <c r="F698" s="45"/>
      <c r="G698" s="44"/>
      <c r="H698" s="45"/>
      <c r="I698" s="46"/>
      <c r="J698" s="45"/>
      <c r="K698" s="44"/>
      <c r="L698" s="45"/>
      <c r="M698" s="46"/>
      <c r="N698" s="45"/>
      <c r="O698" s="44"/>
      <c r="P698" s="45"/>
      <c r="Q698" s="46"/>
      <c r="R698" s="45"/>
    </row>
    <row r="699" customFormat="false" ht="15.75" hidden="false" customHeight="false" outlineLevel="0" collapsed="false">
      <c r="A699" s="42" t="s">
        <v>923</v>
      </c>
      <c r="B699" s="43" t="s">
        <v>85</v>
      </c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</row>
    <row r="700" customFormat="false" ht="47.25" hidden="false" customHeight="false" outlineLevel="0" collapsed="false">
      <c r="A700" s="38" t="s">
        <v>924</v>
      </c>
      <c r="B700" s="39" t="s">
        <v>925</v>
      </c>
      <c r="C700" s="40"/>
      <c r="D700" s="41" t="n">
        <f aca="false">SUM(D701:D704)</f>
        <v>0</v>
      </c>
      <c r="E700" s="41" t="n">
        <f aca="false">SUM(E701:E704)</f>
        <v>0</v>
      </c>
      <c r="F700" s="41" t="n">
        <f aca="false">SUM(F701:F704)</f>
        <v>0</v>
      </c>
      <c r="G700" s="41"/>
      <c r="H700" s="41" t="n">
        <f aca="false">SUM(H701:H704)</f>
        <v>0</v>
      </c>
      <c r="I700" s="41" t="n">
        <f aca="false">SUM(I701:I704)</f>
        <v>0</v>
      </c>
      <c r="J700" s="41" t="n">
        <f aca="false">SUM(J701:J704)</f>
        <v>0</v>
      </c>
      <c r="K700" s="41"/>
      <c r="L700" s="41" t="n">
        <f aca="false">SUM(L701:L704)</f>
        <v>0</v>
      </c>
      <c r="M700" s="41" t="n">
        <f aca="false">SUM(M701:M704)</f>
        <v>0</v>
      </c>
      <c r="N700" s="41" t="n">
        <f aca="false">SUM(N701:N704)</f>
        <v>0</v>
      </c>
      <c r="O700" s="41"/>
      <c r="P700" s="41" t="n">
        <f aca="false">SUM(P701:P704)</f>
        <v>0</v>
      </c>
      <c r="Q700" s="41" t="n">
        <f aca="false">SUM(Q701:Q704)</f>
        <v>0</v>
      </c>
      <c r="R700" s="41" t="n">
        <f aca="false">SUM(R701:R704)</f>
        <v>0</v>
      </c>
    </row>
    <row r="701" customFormat="false" ht="15.75" hidden="false" customHeight="false" outlineLevel="0" collapsed="false">
      <c r="A701" s="42" t="s">
        <v>926</v>
      </c>
      <c r="B701" s="43" t="s">
        <v>79</v>
      </c>
      <c r="C701" s="44"/>
      <c r="D701" s="45"/>
      <c r="E701" s="46"/>
      <c r="F701" s="45"/>
      <c r="G701" s="44"/>
      <c r="H701" s="45"/>
      <c r="I701" s="46"/>
      <c r="J701" s="45"/>
      <c r="K701" s="44"/>
      <c r="L701" s="45"/>
      <c r="M701" s="46"/>
      <c r="N701" s="45"/>
      <c r="O701" s="44"/>
      <c r="P701" s="45"/>
      <c r="Q701" s="46"/>
      <c r="R701" s="45"/>
    </row>
    <row r="702" customFormat="false" ht="15.75" hidden="false" customHeight="false" outlineLevel="0" collapsed="false">
      <c r="A702" s="42" t="s">
        <v>927</v>
      </c>
      <c r="B702" s="43" t="s">
        <v>81</v>
      </c>
      <c r="C702" s="44"/>
      <c r="D702" s="45"/>
      <c r="E702" s="46"/>
      <c r="F702" s="45"/>
      <c r="G702" s="44"/>
      <c r="H702" s="45"/>
      <c r="I702" s="46"/>
      <c r="J702" s="45"/>
      <c r="K702" s="44"/>
      <c r="L702" s="45"/>
      <c r="M702" s="46"/>
      <c r="N702" s="45"/>
      <c r="O702" s="44"/>
      <c r="P702" s="45"/>
      <c r="Q702" s="46"/>
      <c r="R702" s="45"/>
    </row>
    <row r="703" customFormat="false" ht="15.75" hidden="false" customHeight="false" outlineLevel="0" collapsed="false">
      <c r="A703" s="42" t="s">
        <v>928</v>
      </c>
      <c r="B703" s="43" t="s">
        <v>83</v>
      </c>
      <c r="C703" s="44"/>
      <c r="D703" s="45"/>
      <c r="E703" s="46"/>
      <c r="F703" s="45"/>
      <c r="G703" s="44"/>
      <c r="H703" s="45"/>
      <c r="I703" s="46"/>
      <c r="J703" s="45"/>
      <c r="K703" s="44"/>
      <c r="L703" s="45"/>
      <c r="M703" s="46"/>
      <c r="N703" s="45"/>
      <c r="O703" s="44"/>
      <c r="P703" s="45"/>
      <c r="Q703" s="46"/>
      <c r="R703" s="45"/>
    </row>
    <row r="704" customFormat="false" ht="15.75" hidden="false" customHeight="false" outlineLevel="0" collapsed="false">
      <c r="A704" s="42" t="s">
        <v>929</v>
      </c>
      <c r="B704" s="43" t="s">
        <v>85</v>
      </c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</row>
    <row r="705" customFormat="false" ht="47.25" hidden="false" customHeight="false" outlineLevel="0" collapsed="false">
      <c r="A705" s="38" t="s">
        <v>930</v>
      </c>
      <c r="B705" s="39" t="s">
        <v>931</v>
      </c>
      <c r="C705" s="40"/>
      <c r="D705" s="41" t="n">
        <f aca="false">SUM(D706:D709)</f>
        <v>0</v>
      </c>
      <c r="E705" s="41" t="n">
        <f aca="false">SUM(E706:E709)</f>
        <v>0</v>
      </c>
      <c r="F705" s="41" t="n">
        <f aca="false">SUM(F706:F709)</f>
        <v>0</v>
      </c>
      <c r="G705" s="41"/>
      <c r="H705" s="41" t="n">
        <f aca="false">SUM(H706:H709)</f>
        <v>0</v>
      </c>
      <c r="I705" s="41" t="n">
        <f aca="false">SUM(I706:I709)</f>
        <v>0</v>
      </c>
      <c r="J705" s="41" t="n">
        <f aca="false">SUM(J706:J709)</f>
        <v>0</v>
      </c>
      <c r="K705" s="41"/>
      <c r="L705" s="41" t="n">
        <f aca="false">SUM(L706:L709)</f>
        <v>0</v>
      </c>
      <c r="M705" s="41" t="n">
        <f aca="false">SUM(M706:M709)</f>
        <v>0</v>
      </c>
      <c r="N705" s="41" t="n">
        <f aca="false">SUM(N706:N709)</f>
        <v>0</v>
      </c>
      <c r="O705" s="41"/>
      <c r="P705" s="41" t="n">
        <f aca="false">SUM(P706:P709)</f>
        <v>0</v>
      </c>
      <c r="Q705" s="41" t="n">
        <f aca="false">SUM(Q706:Q709)</f>
        <v>0</v>
      </c>
      <c r="R705" s="41" t="n">
        <f aca="false">SUM(R706:R709)</f>
        <v>0</v>
      </c>
    </row>
    <row r="706" customFormat="false" ht="15.75" hidden="false" customHeight="false" outlineLevel="0" collapsed="false">
      <c r="A706" s="42" t="s">
        <v>932</v>
      </c>
      <c r="B706" s="43" t="s">
        <v>79</v>
      </c>
      <c r="C706" s="44"/>
      <c r="D706" s="45"/>
      <c r="E706" s="46"/>
      <c r="F706" s="45"/>
      <c r="G706" s="44"/>
      <c r="H706" s="45"/>
      <c r="I706" s="46"/>
      <c r="J706" s="45"/>
      <c r="K706" s="44"/>
      <c r="L706" s="45"/>
      <c r="M706" s="46"/>
      <c r="N706" s="45"/>
      <c r="O706" s="44"/>
      <c r="P706" s="45"/>
      <c r="Q706" s="46"/>
      <c r="R706" s="45"/>
    </row>
    <row r="707" customFormat="false" ht="15.75" hidden="false" customHeight="false" outlineLevel="0" collapsed="false">
      <c r="A707" s="42" t="s">
        <v>933</v>
      </c>
      <c r="B707" s="43" t="s">
        <v>81</v>
      </c>
      <c r="C707" s="44"/>
      <c r="D707" s="45"/>
      <c r="E707" s="46"/>
      <c r="F707" s="45"/>
      <c r="G707" s="44"/>
      <c r="H707" s="45"/>
      <c r="I707" s="46"/>
      <c r="J707" s="45"/>
      <c r="K707" s="44"/>
      <c r="L707" s="45"/>
      <c r="M707" s="46"/>
      <c r="N707" s="45"/>
      <c r="O707" s="44"/>
      <c r="P707" s="45"/>
      <c r="Q707" s="46"/>
      <c r="R707" s="45"/>
    </row>
    <row r="708" customFormat="false" ht="15.75" hidden="false" customHeight="false" outlineLevel="0" collapsed="false">
      <c r="A708" s="42" t="s">
        <v>934</v>
      </c>
      <c r="B708" s="43" t="s">
        <v>83</v>
      </c>
      <c r="C708" s="44"/>
      <c r="D708" s="45"/>
      <c r="E708" s="46"/>
      <c r="F708" s="45"/>
      <c r="G708" s="44"/>
      <c r="H708" s="45"/>
      <c r="I708" s="46"/>
      <c r="J708" s="45"/>
      <c r="K708" s="44"/>
      <c r="L708" s="45"/>
      <c r="M708" s="46"/>
      <c r="N708" s="45"/>
      <c r="O708" s="44"/>
      <c r="P708" s="45"/>
      <c r="Q708" s="46"/>
      <c r="R708" s="45"/>
    </row>
    <row r="709" customFormat="false" ht="15.75" hidden="false" customHeight="false" outlineLevel="0" collapsed="false">
      <c r="A709" s="42" t="s">
        <v>935</v>
      </c>
      <c r="B709" s="43" t="s">
        <v>85</v>
      </c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</row>
    <row r="710" customFormat="false" ht="47.25" hidden="false" customHeight="false" outlineLevel="0" collapsed="false">
      <c r="A710" s="38" t="s">
        <v>936</v>
      </c>
      <c r="B710" s="39" t="s">
        <v>937</v>
      </c>
      <c r="C710" s="40"/>
      <c r="D710" s="41" t="n">
        <f aca="false">SUM(D711:D714)</f>
        <v>0</v>
      </c>
      <c r="E710" s="41" t="n">
        <f aca="false">SUM(E711:E714)</f>
        <v>0</v>
      </c>
      <c r="F710" s="41" t="n">
        <f aca="false">SUM(F711:F714)</f>
        <v>0</v>
      </c>
      <c r="G710" s="41"/>
      <c r="H710" s="41" t="n">
        <f aca="false">SUM(H711:H714)</f>
        <v>0</v>
      </c>
      <c r="I710" s="41" t="n">
        <f aca="false">SUM(I711:I714)</f>
        <v>0</v>
      </c>
      <c r="J710" s="41" t="n">
        <f aca="false">SUM(J711:J714)</f>
        <v>0</v>
      </c>
      <c r="K710" s="41"/>
      <c r="L710" s="41" t="n">
        <f aca="false">SUM(L711:L714)</f>
        <v>0</v>
      </c>
      <c r="M710" s="41" t="n">
        <f aca="false">SUM(M711:M714)</f>
        <v>0</v>
      </c>
      <c r="N710" s="41" t="n">
        <f aca="false">SUM(N711:N714)</f>
        <v>0</v>
      </c>
      <c r="O710" s="41"/>
      <c r="P710" s="41" t="n">
        <f aca="false">SUM(P711:P714)</f>
        <v>0</v>
      </c>
      <c r="Q710" s="41" t="n">
        <f aca="false">SUM(Q711:Q714)</f>
        <v>0</v>
      </c>
      <c r="R710" s="41" t="n">
        <f aca="false">SUM(R711:R714)</f>
        <v>0</v>
      </c>
    </row>
    <row r="711" customFormat="false" ht="15.75" hidden="false" customHeight="false" outlineLevel="0" collapsed="false">
      <c r="A711" s="42" t="s">
        <v>938</v>
      </c>
      <c r="B711" s="43" t="s">
        <v>79</v>
      </c>
      <c r="C711" s="44"/>
      <c r="D711" s="45"/>
      <c r="E711" s="46"/>
      <c r="F711" s="45"/>
      <c r="G711" s="44"/>
      <c r="H711" s="45"/>
      <c r="I711" s="46"/>
      <c r="J711" s="45"/>
      <c r="K711" s="44"/>
      <c r="L711" s="45"/>
      <c r="M711" s="46"/>
      <c r="N711" s="45"/>
      <c r="O711" s="44"/>
      <c r="P711" s="45"/>
      <c r="Q711" s="46"/>
      <c r="R711" s="45"/>
    </row>
    <row r="712" customFormat="false" ht="15.75" hidden="false" customHeight="false" outlineLevel="0" collapsed="false">
      <c r="A712" s="42" t="s">
        <v>939</v>
      </c>
      <c r="B712" s="43" t="s">
        <v>81</v>
      </c>
      <c r="C712" s="44"/>
      <c r="D712" s="45"/>
      <c r="E712" s="46"/>
      <c r="F712" s="45"/>
      <c r="G712" s="44"/>
      <c r="H712" s="45"/>
      <c r="I712" s="46"/>
      <c r="J712" s="45"/>
      <c r="K712" s="44"/>
      <c r="L712" s="45"/>
      <c r="M712" s="46"/>
      <c r="N712" s="45"/>
      <c r="O712" s="44"/>
      <c r="P712" s="45"/>
      <c r="Q712" s="46"/>
      <c r="R712" s="45"/>
    </row>
    <row r="713" customFormat="false" ht="15.75" hidden="false" customHeight="false" outlineLevel="0" collapsed="false">
      <c r="A713" s="42" t="s">
        <v>940</v>
      </c>
      <c r="B713" s="43" t="s">
        <v>83</v>
      </c>
      <c r="C713" s="44"/>
      <c r="D713" s="45"/>
      <c r="E713" s="46"/>
      <c r="F713" s="45"/>
      <c r="G713" s="44"/>
      <c r="H713" s="45"/>
      <c r="I713" s="46"/>
      <c r="J713" s="45"/>
      <c r="K713" s="44"/>
      <c r="L713" s="45"/>
      <c r="M713" s="46"/>
      <c r="N713" s="45"/>
      <c r="O713" s="44"/>
      <c r="P713" s="45"/>
      <c r="Q713" s="46"/>
      <c r="R713" s="45"/>
    </row>
    <row r="714" customFormat="false" ht="15.75" hidden="false" customHeight="false" outlineLevel="0" collapsed="false">
      <c r="A714" s="42" t="s">
        <v>941</v>
      </c>
      <c r="B714" s="43" t="s">
        <v>85</v>
      </c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</row>
    <row r="715" customFormat="false" ht="47.25" hidden="false" customHeight="false" outlineLevel="0" collapsed="false">
      <c r="A715" s="38" t="s">
        <v>942</v>
      </c>
      <c r="B715" s="39" t="s">
        <v>943</v>
      </c>
      <c r="C715" s="40"/>
      <c r="D715" s="41" t="n">
        <f aca="false">SUM(D716:D719)</f>
        <v>0</v>
      </c>
      <c r="E715" s="41" t="n">
        <f aca="false">SUM(E716:E719)</f>
        <v>0</v>
      </c>
      <c r="F715" s="41" t="n">
        <f aca="false">SUM(F716:F719)</f>
        <v>0</v>
      </c>
      <c r="G715" s="41"/>
      <c r="H715" s="41" t="n">
        <f aca="false">SUM(H716:H719)</f>
        <v>0</v>
      </c>
      <c r="I715" s="41" t="n">
        <f aca="false">SUM(I716:I719)</f>
        <v>0</v>
      </c>
      <c r="J715" s="41" t="n">
        <f aca="false">SUM(J716:J719)</f>
        <v>0</v>
      </c>
      <c r="K715" s="41"/>
      <c r="L715" s="41" t="n">
        <f aca="false">SUM(L716:L719)</f>
        <v>0</v>
      </c>
      <c r="M715" s="41" t="n">
        <f aca="false">SUM(M716:M719)</f>
        <v>0</v>
      </c>
      <c r="N715" s="41" t="n">
        <f aca="false">SUM(N716:N719)</f>
        <v>0</v>
      </c>
      <c r="O715" s="41"/>
      <c r="P715" s="41" t="n">
        <f aca="false">SUM(P716:P719)</f>
        <v>0</v>
      </c>
      <c r="Q715" s="41" t="n">
        <f aca="false">SUM(Q716:Q719)</f>
        <v>0</v>
      </c>
      <c r="R715" s="41" t="n">
        <f aca="false">SUM(R716:R719)</f>
        <v>0</v>
      </c>
    </row>
    <row r="716" customFormat="false" ht="15.75" hidden="false" customHeight="false" outlineLevel="0" collapsed="false">
      <c r="A716" s="42" t="s">
        <v>944</v>
      </c>
      <c r="B716" s="43" t="s">
        <v>79</v>
      </c>
      <c r="C716" s="44"/>
      <c r="D716" s="45"/>
      <c r="E716" s="46"/>
      <c r="F716" s="45"/>
      <c r="G716" s="44"/>
      <c r="H716" s="45"/>
      <c r="I716" s="46"/>
      <c r="J716" s="45"/>
      <c r="K716" s="44"/>
      <c r="L716" s="45"/>
      <c r="M716" s="46"/>
      <c r="N716" s="45"/>
      <c r="O716" s="44"/>
      <c r="P716" s="45"/>
      <c r="Q716" s="46"/>
      <c r="R716" s="45"/>
    </row>
    <row r="717" customFormat="false" ht="15.75" hidden="false" customHeight="false" outlineLevel="0" collapsed="false">
      <c r="A717" s="42" t="s">
        <v>945</v>
      </c>
      <c r="B717" s="43" t="s">
        <v>81</v>
      </c>
      <c r="C717" s="44"/>
      <c r="D717" s="45"/>
      <c r="E717" s="46"/>
      <c r="F717" s="45"/>
      <c r="G717" s="44"/>
      <c r="H717" s="45"/>
      <c r="I717" s="46"/>
      <c r="J717" s="45"/>
      <c r="K717" s="44"/>
      <c r="L717" s="45"/>
      <c r="M717" s="46"/>
      <c r="N717" s="45"/>
      <c r="O717" s="44"/>
      <c r="P717" s="45"/>
      <c r="Q717" s="46"/>
      <c r="R717" s="45"/>
    </row>
    <row r="718" customFormat="false" ht="15.75" hidden="false" customHeight="false" outlineLevel="0" collapsed="false">
      <c r="A718" s="42" t="s">
        <v>946</v>
      </c>
      <c r="B718" s="43" t="s">
        <v>83</v>
      </c>
      <c r="C718" s="44"/>
      <c r="D718" s="45"/>
      <c r="E718" s="46"/>
      <c r="F718" s="45"/>
      <c r="G718" s="44"/>
      <c r="H718" s="45"/>
      <c r="I718" s="46"/>
      <c r="J718" s="45"/>
      <c r="K718" s="44"/>
      <c r="L718" s="45"/>
      <c r="M718" s="46"/>
      <c r="N718" s="45"/>
      <c r="O718" s="44"/>
      <c r="P718" s="45"/>
      <c r="Q718" s="46"/>
      <c r="R718" s="45"/>
    </row>
    <row r="719" customFormat="false" ht="15.75" hidden="false" customHeight="false" outlineLevel="0" collapsed="false">
      <c r="A719" s="42" t="s">
        <v>947</v>
      </c>
      <c r="B719" s="43" t="s">
        <v>85</v>
      </c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</row>
    <row r="720" customFormat="false" ht="31.5" hidden="false" customHeight="false" outlineLevel="0" collapsed="false">
      <c r="A720" s="38" t="s">
        <v>948</v>
      </c>
      <c r="B720" s="39" t="s">
        <v>949</v>
      </c>
      <c r="C720" s="39"/>
      <c r="D720" s="41" t="n">
        <f aca="false">D721+D726+D731+D736+D741+D746</f>
        <v>0</v>
      </c>
      <c r="E720" s="41" t="n">
        <f aca="false">E721+E726+E731+E736+E741+E746</f>
        <v>0</v>
      </c>
      <c r="F720" s="41" t="n">
        <f aca="false">F721+F726+F731+F736+F741+F746</f>
        <v>0</v>
      </c>
      <c r="G720" s="41"/>
      <c r="H720" s="41" t="n">
        <f aca="false">H721+H726+H731+H736+H741+H746</f>
        <v>0</v>
      </c>
      <c r="I720" s="41" t="n">
        <f aca="false">I721+I726+I731+I736+I741+I746</f>
        <v>0</v>
      </c>
      <c r="J720" s="41" t="n">
        <f aca="false">J721+J726+J731+J736+J741+J746</f>
        <v>0</v>
      </c>
      <c r="K720" s="41"/>
      <c r="L720" s="41" t="n">
        <f aca="false">L721+L726+L731+L736+L741+L746</f>
        <v>0</v>
      </c>
      <c r="M720" s="41" t="n">
        <f aca="false">M721+M726+M731+M736+M741+M746</f>
        <v>0</v>
      </c>
      <c r="N720" s="41" t="n">
        <f aca="false">N721+N726+N731+N736+N741+N746</f>
        <v>0</v>
      </c>
      <c r="O720" s="41"/>
      <c r="P720" s="41" t="n">
        <f aca="false">P721+P726+P731+P736+P741+P746</f>
        <v>0</v>
      </c>
      <c r="Q720" s="41" t="n">
        <f aca="false">Q721+Q726+Q731+Q736+Q741+Q746</f>
        <v>0</v>
      </c>
      <c r="R720" s="41" t="n">
        <f aca="false">R721+R726+R731+R736+R741+R746</f>
        <v>0</v>
      </c>
    </row>
    <row r="721" customFormat="false" ht="47.25" hidden="false" customHeight="false" outlineLevel="0" collapsed="false">
      <c r="A721" s="38" t="s">
        <v>950</v>
      </c>
      <c r="B721" s="39" t="s">
        <v>951</v>
      </c>
      <c r="C721" s="40"/>
      <c r="D721" s="41" t="n">
        <f aca="false">SUM(D722:D725)</f>
        <v>0</v>
      </c>
      <c r="E721" s="41" t="n">
        <f aca="false">SUM(E722:E725)</f>
        <v>0</v>
      </c>
      <c r="F721" s="41" t="n">
        <f aca="false">SUM(F722:F725)</f>
        <v>0</v>
      </c>
      <c r="G721" s="41"/>
      <c r="H721" s="41" t="n">
        <f aca="false">SUM(H722:H725)</f>
        <v>0</v>
      </c>
      <c r="I721" s="41" t="n">
        <f aca="false">SUM(I722:I725)</f>
        <v>0</v>
      </c>
      <c r="J721" s="41" t="n">
        <f aca="false">SUM(J722:J725)</f>
        <v>0</v>
      </c>
      <c r="K721" s="41"/>
      <c r="L721" s="41" t="n">
        <f aca="false">SUM(L722:L725)</f>
        <v>0</v>
      </c>
      <c r="M721" s="41" t="n">
        <f aca="false">SUM(M722:M725)</f>
        <v>0</v>
      </c>
      <c r="N721" s="41" t="n">
        <f aca="false">SUM(N722:N725)</f>
        <v>0</v>
      </c>
      <c r="O721" s="41"/>
      <c r="P721" s="41" t="n">
        <f aca="false">SUM(P722:P725)</f>
        <v>0</v>
      </c>
      <c r="Q721" s="41" t="n">
        <f aca="false">SUM(Q722:Q725)</f>
        <v>0</v>
      </c>
      <c r="R721" s="41" t="n">
        <f aca="false">SUM(R722:R725)</f>
        <v>0</v>
      </c>
    </row>
    <row r="722" customFormat="false" ht="15.75" hidden="false" customHeight="false" outlineLevel="0" collapsed="false">
      <c r="A722" s="42" t="s">
        <v>952</v>
      </c>
      <c r="B722" s="43" t="s">
        <v>79</v>
      </c>
      <c r="C722" s="44"/>
      <c r="D722" s="45"/>
      <c r="E722" s="46"/>
      <c r="F722" s="45"/>
      <c r="G722" s="44"/>
      <c r="H722" s="45"/>
      <c r="I722" s="46"/>
      <c r="J722" s="45"/>
      <c r="K722" s="44"/>
      <c r="L722" s="45"/>
      <c r="M722" s="46"/>
      <c r="N722" s="45"/>
      <c r="O722" s="44"/>
      <c r="P722" s="45"/>
      <c r="Q722" s="46"/>
      <c r="R722" s="45"/>
    </row>
    <row r="723" customFormat="false" ht="15.75" hidden="false" customHeight="false" outlineLevel="0" collapsed="false">
      <c r="A723" s="42" t="s">
        <v>953</v>
      </c>
      <c r="B723" s="43" t="s">
        <v>81</v>
      </c>
      <c r="C723" s="44"/>
      <c r="D723" s="45"/>
      <c r="E723" s="46"/>
      <c r="F723" s="45"/>
      <c r="G723" s="44"/>
      <c r="H723" s="45"/>
      <c r="I723" s="46"/>
      <c r="J723" s="45"/>
      <c r="K723" s="44"/>
      <c r="L723" s="45"/>
      <c r="M723" s="46"/>
      <c r="N723" s="45"/>
      <c r="O723" s="44"/>
      <c r="P723" s="45"/>
      <c r="Q723" s="46"/>
      <c r="R723" s="45"/>
    </row>
    <row r="724" customFormat="false" ht="15.75" hidden="false" customHeight="false" outlineLevel="0" collapsed="false">
      <c r="A724" s="42" t="s">
        <v>954</v>
      </c>
      <c r="B724" s="43" t="s">
        <v>83</v>
      </c>
      <c r="C724" s="44"/>
      <c r="D724" s="45"/>
      <c r="E724" s="46"/>
      <c r="F724" s="45"/>
      <c r="G724" s="44"/>
      <c r="H724" s="45"/>
      <c r="I724" s="46"/>
      <c r="J724" s="45"/>
      <c r="K724" s="44"/>
      <c r="L724" s="45"/>
      <c r="M724" s="46"/>
      <c r="N724" s="45"/>
      <c r="O724" s="44"/>
      <c r="P724" s="45"/>
      <c r="Q724" s="46"/>
      <c r="R724" s="45"/>
    </row>
    <row r="725" customFormat="false" ht="15.75" hidden="false" customHeight="false" outlineLevel="0" collapsed="false">
      <c r="A725" s="42" t="s">
        <v>955</v>
      </c>
      <c r="B725" s="43" t="s">
        <v>85</v>
      </c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</row>
    <row r="726" customFormat="false" ht="47.25" hidden="false" customHeight="false" outlineLevel="0" collapsed="false">
      <c r="A726" s="38" t="s">
        <v>956</v>
      </c>
      <c r="B726" s="39" t="s">
        <v>957</v>
      </c>
      <c r="C726" s="40"/>
      <c r="D726" s="41" t="n">
        <f aca="false">SUM(D727:D730)</f>
        <v>0</v>
      </c>
      <c r="E726" s="41" t="n">
        <f aca="false">SUM(E727:E730)</f>
        <v>0</v>
      </c>
      <c r="F726" s="41" t="n">
        <f aca="false">SUM(F727:F730)</f>
        <v>0</v>
      </c>
      <c r="G726" s="41"/>
      <c r="H726" s="41" t="n">
        <f aca="false">SUM(H727:H730)</f>
        <v>0</v>
      </c>
      <c r="I726" s="41" t="n">
        <f aca="false">SUM(I727:I730)</f>
        <v>0</v>
      </c>
      <c r="J726" s="41" t="n">
        <f aca="false">SUM(J727:J730)</f>
        <v>0</v>
      </c>
      <c r="K726" s="41"/>
      <c r="L726" s="41" t="n">
        <f aca="false">SUM(L727:L730)</f>
        <v>0</v>
      </c>
      <c r="M726" s="41" t="n">
        <f aca="false">SUM(M727:M730)</f>
        <v>0</v>
      </c>
      <c r="N726" s="41" t="n">
        <f aca="false">SUM(N727:N730)</f>
        <v>0</v>
      </c>
      <c r="O726" s="41"/>
      <c r="P726" s="41" t="n">
        <f aca="false">SUM(P727:P730)</f>
        <v>0</v>
      </c>
      <c r="Q726" s="41" t="n">
        <f aca="false">SUM(Q727:Q730)</f>
        <v>0</v>
      </c>
      <c r="R726" s="41" t="n">
        <f aca="false">SUM(R727:R730)</f>
        <v>0</v>
      </c>
    </row>
    <row r="727" customFormat="false" ht="15.75" hidden="false" customHeight="false" outlineLevel="0" collapsed="false">
      <c r="A727" s="42" t="s">
        <v>958</v>
      </c>
      <c r="B727" s="43" t="s">
        <v>79</v>
      </c>
      <c r="C727" s="44"/>
      <c r="D727" s="45"/>
      <c r="E727" s="46"/>
      <c r="F727" s="45"/>
      <c r="G727" s="44"/>
      <c r="H727" s="45"/>
      <c r="I727" s="46"/>
      <c r="J727" s="45"/>
      <c r="K727" s="44"/>
      <c r="L727" s="45"/>
      <c r="M727" s="46"/>
      <c r="N727" s="45"/>
      <c r="O727" s="44"/>
      <c r="P727" s="45"/>
      <c r="Q727" s="46"/>
      <c r="R727" s="45"/>
    </row>
    <row r="728" customFormat="false" ht="15.75" hidden="false" customHeight="false" outlineLevel="0" collapsed="false">
      <c r="A728" s="42" t="s">
        <v>959</v>
      </c>
      <c r="B728" s="43" t="s">
        <v>81</v>
      </c>
      <c r="C728" s="44"/>
      <c r="D728" s="45"/>
      <c r="E728" s="46"/>
      <c r="F728" s="45"/>
      <c r="G728" s="44"/>
      <c r="H728" s="45"/>
      <c r="I728" s="46"/>
      <c r="J728" s="45"/>
      <c r="K728" s="44"/>
      <c r="L728" s="45"/>
      <c r="M728" s="46"/>
      <c r="N728" s="45"/>
      <c r="O728" s="44"/>
      <c r="P728" s="45"/>
      <c r="Q728" s="46"/>
      <c r="R728" s="45"/>
    </row>
    <row r="729" customFormat="false" ht="15.75" hidden="false" customHeight="false" outlineLevel="0" collapsed="false">
      <c r="A729" s="42" t="s">
        <v>960</v>
      </c>
      <c r="B729" s="43" t="s">
        <v>83</v>
      </c>
      <c r="C729" s="44"/>
      <c r="D729" s="45"/>
      <c r="E729" s="46"/>
      <c r="F729" s="45"/>
      <c r="G729" s="44"/>
      <c r="H729" s="45"/>
      <c r="I729" s="46"/>
      <c r="J729" s="45"/>
      <c r="K729" s="44"/>
      <c r="L729" s="45"/>
      <c r="M729" s="46"/>
      <c r="N729" s="45"/>
      <c r="O729" s="44"/>
      <c r="P729" s="45"/>
      <c r="Q729" s="46"/>
      <c r="R729" s="45"/>
    </row>
    <row r="730" customFormat="false" ht="15.75" hidden="false" customHeight="false" outlineLevel="0" collapsed="false">
      <c r="A730" s="42" t="s">
        <v>961</v>
      </c>
      <c r="B730" s="43" t="s">
        <v>85</v>
      </c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</row>
    <row r="731" customFormat="false" ht="47.25" hidden="false" customHeight="false" outlineLevel="0" collapsed="false">
      <c r="A731" s="38" t="s">
        <v>962</v>
      </c>
      <c r="B731" s="39" t="s">
        <v>963</v>
      </c>
      <c r="C731" s="40"/>
      <c r="D731" s="41" t="n">
        <f aca="false">SUM(D732:D735)</f>
        <v>0</v>
      </c>
      <c r="E731" s="41" t="n">
        <f aca="false">SUM(E732:E735)</f>
        <v>0</v>
      </c>
      <c r="F731" s="41" t="n">
        <f aca="false">SUM(F732:F735)</f>
        <v>0</v>
      </c>
      <c r="G731" s="41"/>
      <c r="H731" s="41" t="n">
        <f aca="false">SUM(H732:H735)</f>
        <v>0</v>
      </c>
      <c r="I731" s="41" t="n">
        <f aca="false">SUM(I732:I735)</f>
        <v>0</v>
      </c>
      <c r="J731" s="41" t="n">
        <f aca="false">SUM(J732:J735)</f>
        <v>0</v>
      </c>
      <c r="K731" s="41"/>
      <c r="L731" s="41" t="n">
        <f aca="false">SUM(L732:L735)</f>
        <v>0</v>
      </c>
      <c r="M731" s="41" t="n">
        <f aca="false">SUM(M732:M735)</f>
        <v>0</v>
      </c>
      <c r="N731" s="41" t="n">
        <f aca="false">SUM(N732:N735)</f>
        <v>0</v>
      </c>
      <c r="O731" s="41"/>
      <c r="P731" s="41" t="n">
        <f aca="false">SUM(P732:P735)</f>
        <v>0</v>
      </c>
      <c r="Q731" s="41" t="n">
        <f aca="false">SUM(Q732:Q735)</f>
        <v>0</v>
      </c>
      <c r="R731" s="41" t="n">
        <f aca="false">SUM(R732:R735)</f>
        <v>0</v>
      </c>
    </row>
    <row r="732" customFormat="false" ht="15.75" hidden="false" customHeight="false" outlineLevel="0" collapsed="false">
      <c r="A732" s="42" t="s">
        <v>964</v>
      </c>
      <c r="B732" s="43" t="s">
        <v>79</v>
      </c>
      <c r="C732" s="44"/>
      <c r="D732" s="45"/>
      <c r="E732" s="46"/>
      <c r="F732" s="45"/>
      <c r="G732" s="44"/>
      <c r="H732" s="45"/>
      <c r="I732" s="46"/>
      <c r="J732" s="45"/>
      <c r="K732" s="44"/>
      <c r="L732" s="45"/>
      <c r="M732" s="46"/>
      <c r="N732" s="45"/>
      <c r="O732" s="44"/>
      <c r="P732" s="45"/>
      <c r="Q732" s="46"/>
      <c r="R732" s="45"/>
    </row>
    <row r="733" customFormat="false" ht="15.75" hidden="false" customHeight="false" outlineLevel="0" collapsed="false">
      <c r="A733" s="42" t="s">
        <v>965</v>
      </c>
      <c r="B733" s="43" t="s">
        <v>81</v>
      </c>
      <c r="C733" s="44"/>
      <c r="D733" s="45"/>
      <c r="E733" s="46"/>
      <c r="F733" s="45"/>
      <c r="G733" s="44"/>
      <c r="H733" s="45"/>
      <c r="I733" s="46"/>
      <c r="J733" s="45"/>
      <c r="K733" s="44"/>
      <c r="L733" s="45"/>
      <c r="M733" s="46"/>
      <c r="N733" s="45"/>
      <c r="O733" s="44"/>
      <c r="P733" s="45"/>
      <c r="Q733" s="46"/>
      <c r="R733" s="45"/>
    </row>
    <row r="734" customFormat="false" ht="15.75" hidden="false" customHeight="false" outlineLevel="0" collapsed="false">
      <c r="A734" s="42" t="s">
        <v>966</v>
      </c>
      <c r="B734" s="43" t="s">
        <v>83</v>
      </c>
      <c r="C734" s="44"/>
      <c r="D734" s="45"/>
      <c r="E734" s="46"/>
      <c r="F734" s="45"/>
      <c r="G734" s="44"/>
      <c r="H734" s="45"/>
      <c r="I734" s="46"/>
      <c r="J734" s="45"/>
      <c r="K734" s="44"/>
      <c r="L734" s="45"/>
      <c r="M734" s="46"/>
      <c r="N734" s="45"/>
      <c r="O734" s="44"/>
      <c r="P734" s="45"/>
      <c r="Q734" s="46"/>
      <c r="R734" s="45"/>
    </row>
    <row r="735" customFormat="false" ht="15.75" hidden="false" customHeight="false" outlineLevel="0" collapsed="false">
      <c r="A735" s="42" t="s">
        <v>967</v>
      </c>
      <c r="B735" s="43" t="s">
        <v>85</v>
      </c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</row>
    <row r="736" customFormat="false" ht="47.25" hidden="false" customHeight="false" outlineLevel="0" collapsed="false">
      <c r="A736" s="38" t="s">
        <v>968</v>
      </c>
      <c r="B736" s="39" t="s">
        <v>969</v>
      </c>
      <c r="C736" s="40"/>
      <c r="D736" s="41" t="n">
        <f aca="false">SUM(D737:D740)</f>
        <v>0</v>
      </c>
      <c r="E736" s="41" t="n">
        <f aca="false">SUM(E737:E740)</f>
        <v>0</v>
      </c>
      <c r="F736" s="41" t="n">
        <f aca="false">SUM(F737:F740)</f>
        <v>0</v>
      </c>
      <c r="G736" s="41"/>
      <c r="H736" s="41" t="n">
        <f aca="false">SUM(H737:H740)</f>
        <v>0</v>
      </c>
      <c r="I736" s="41" t="n">
        <f aca="false">SUM(I737:I740)</f>
        <v>0</v>
      </c>
      <c r="J736" s="41" t="n">
        <f aca="false">SUM(J737:J740)</f>
        <v>0</v>
      </c>
      <c r="K736" s="41"/>
      <c r="L736" s="41" t="n">
        <f aca="false">SUM(L737:L740)</f>
        <v>0</v>
      </c>
      <c r="M736" s="41" t="n">
        <f aca="false">SUM(M737:M740)</f>
        <v>0</v>
      </c>
      <c r="N736" s="41" t="n">
        <f aca="false">SUM(N737:N740)</f>
        <v>0</v>
      </c>
      <c r="O736" s="41"/>
      <c r="P736" s="41" t="n">
        <f aca="false">SUM(P737:P740)</f>
        <v>0</v>
      </c>
      <c r="Q736" s="41" t="n">
        <f aca="false">SUM(Q737:Q740)</f>
        <v>0</v>
      </c>
      <c r="R736" s="41" t="n">
        <f aca="false">SUM(R737:R740)</f>
        <v>0</v>
      </c>
    </row>
    <row r="737" customFormat="false" ht="15.75" hidden="false" customHeight="false" outlineLevel="0" collapsed="false">
      <c r="A737" s="42" t="s">
        <v>970</v>
      </c>
      <c r="B737" s="43" t="s">
        <v>79</v>
      </c>
      <c r="C737" s="44"/>
      <c r="D737" s="45"/>
      <c r="E737" s="46"/>
      <c r="F737" s="45"/>
      <c r="G737" s="44"/>
      <c r="H737" s="45"/>
      <c r="I737" s="46"/>
      <c r="J737" s="45"/>
      <c r="K737" s="44"/>
      <c r="L737" s="45"/>
      <c r="M737" s="46"/>
      <c r="N737" s="45"/>
      <c r="O737" s="44"/>
      <c r="P737" s="45"/>
      <c r="Q737" s="46"/>
      <c r="R737" s="45"/>
    </row>
    <row r="738" customFormat="false" ht="15.75" hidden="false" customHeight="false" outlineLevel="0" collapsed="false">
      <c r="A738" s="42" t="s">
        <v>971</v>
      </c>
      <c r="B738" s="43" t="s">
        <v>81</v>
      </c>
      <c r="C738" s="44"/>
      <c r="D738" s="45"/>
      <c r="E738" s="46"/>
      <c r="F738" s="45"/>
      <c r="G738" s="44"/>
      <c r="H738" s="45"/>
      <c r="I738" s="46"/>
      <c r="J738" s="45"/>
      <c r="K738" s="44"/>
      <c r="L738" s="45"/>
      <c r="M738" s="46"/>
      <c r="N738" s="45"/>
      <c r="O738" s="44"/>
      <c r="P738" s="45"/>
      <c r="Q738" s="46"/>
      <c r="R738" s="45"/>
    </row>
    <row r="739" customFormat="false" ht="15.75" hidden="false" customHeight="false" outlineLevel="0" collapsed="false">
      <c r="A739" s="42" t="s">
        <v>972</v>
      </c>
      <c r="B739" s="43" t="s">
        <v>83</v>
      </c>
      <c r="C739" s="44"/>
      <c r="D739" s="45"/>
      <c r="E739" s="46"/>
      <c r="F739" s="45"/>
      <c r="G739" s="44"/>
      <c r="H739" s="45"/>
      <c r="I739" s="46"/>
      <c r="J739" s="45"/>
      <c r="K739" s="44"/>
      <c r="L739" s="45"/>
      <c r="M739" s="46"/>
      <c r="N739" s="45"/>
      <c r="O739" s="44"/>
      <c r="P739" s="45"/>
      <c r="Q739" s="46"/>
      <c r="R739" s="45"/>
    </row>
    <row r="740" customFormat="false" ht="15.75" hidden="false" customHeight="false" outlineLevel="0" collapsed="false">
      <c r="A740" s="42" t="s">
        <v>973</v>
      </c>
      <c r="B740" s="43" t="s">
        <v>85</v>
      </c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</row>
    <row r="741" customFormat="false" ht="47.25" hidden="false" customHeight="false" outlineLevel="0" collapsed="false">
      <c r="A741" s="38" t="s">
        <v>974</v>
      </c>
      <c r="B741" s="39" t="s">
        <v>975</v>
      </c>
      <c r="C741" s="40"/>
      <c r="D741" s="41" t="n">
        <f aca="false">SUM(D742:D745)</f>
        <v>0</v>
      </c>
      <c r="E741" s="41" t="n">
        <f aca="false">SUM(E742:E745)</f>
        <v>0</v>
      </c>
      <c r="F741" s="41" t="n">
        <f aca="false">SUM(F742:F745)</f>
        <v>0</v>
      </c>
      <c r="G741" s="41"/>
      <c r="H741" s="41" t="n">
        <f aca="false">SUM(H742:H745)</f>
        <v>0</v>
      </c>
      <c r="I741" s="41" t="n">
        <f aca="false">SUM(I742:I745)</f>
        <v>0</v>
      </c>
      <c r="J741" s="41" t="n">
        <f aca="false">SUM(J742:J745)</f>
        <v>0</v>
      </c>
      <c r="K741" s="41"/>
      <c r="L741" s="41" t="n">
        <f aca="false">SUM(L742:L745)</f>
        <v>0</v>
      </c>
      <c r="M741" s="41" t="n">
        <f aca="false">SUM(M742:M745)</f>
        <v>0</v>
      </c>
      <c r="N741" s="41" t="n">
        <f aca="false">SUM(N742:N745)</f>
        <v>0</v>
      </c>
      <c r="O741" s="41"/>
      <c r="P741" s="41" t="n">
        <f aca="false">SUM(P742:P745)</f>
        <v>0</v>
      </c>
      <c r="Q741" s="41" t="n">
        <f aca="false">SUM(Q742:Q745)</f>
        <v>0</v>
      </c>
      <c r="R741" s="41" t="n">
        <f aca="false">SUM(R742:R745)</f>
        <v>0</v>
      </c>
    </row>
    <row r="742" customFormat="false" ht="15.75" hidden="false" customHeight="false" outlineLevel="0" collapsed="false">
      <c r="A742" s="42" t="s">
        <v>976</v>
      </c>
      <c r="B742" s="43" t="s">
        <v>79</v>
      </c>
      <c r="C742" s="44"/>
      <c r="D742" s="45"/>
      <c r="E742" s="46"/>
      <c r="F742" s="45"/>
      <c r="G742" s="44"/>
      <c r="H742" s="45"/>
      <c r="I742" s="46"/>
      <c r="J742" s="45"/>
      <c r="K742" s="44"/>
      <c r="L742" s="45"/>
      <c r="M742" s="46"/>
      <c r="N742" s="45"/>
      <c r="O742" s="44"/>
      <c r="P742" s="45"/>
      <c r="Q742" s="46"/>
      <c r="R742" s="45"/>
    </row>
    <row r="743" customFormat="false" ht="15.75" hidden="false" customHeight="false" outlineLevel="0" collapsed="false">
      <c r="A743" s="42" t="s">
        <v>977</v>
      </c>
      <c r="B743" s="43" t="s">
        <v>81</v>
      </c>
      <c r="C743" s="44"/>
      <c r="D743" s="45"/>
      <c r="E743" s="46"/>
      <c r="F743" s="45"/>
      <c r="G743" s="44"/>
      <c r="H743" s="45"/>
      <c r="I743" s="46"/>
      <c r="J743" s="45"/>
      <c r="K743" s="44"/>
      <c r="L743" s="45"/>
      <c r="M743" s="46"/>
      <c r="N743" s="45"/>
      <c r="O743" s="44"/>
      <c r="P743" s="45"/>
      <c r="Q743" s="46"/>
      <c r="R743" s="45"/>
    </row>
    <row r="744" customFormat="false" ht="15.75" hidden="false" customHeight="false" outlineLevel="0" collapsed="false">
      <c r="A744" s="42" t="s">
        <v>978</v>
      </c>
      <c r="B744" s="43" t="s">
        <v>83</v>
      </c>
      <c r="C744" s="44"/>
      <c r="D744" s="45"/>
      <c r="E744" s="46"/>
      <c r="F744" s="45"/>
      <c r="G744" s="44"/>
      <c r="H744" s="45"/>
      <c r="I744" s="46"/>
      <c r="J744" s="45"/>
      <c r="K744" s="44"/>
      <c r="L744" s="45"/>
      <c r="M744" s="46"/>
      <c r="N744" s="45"/>
      <c r="O744" s="44"/>
      <c r="P744" s="45"/>
      <c r="Q744" s="46"/>
      <c r="R744" s="45"/>
    </row>
    <row r="745" customFormat="false" ht="15.75" hidden="false" customHeight="false" outlineLevel="0" collapsed="false">
      <c r="A745" s="42" t="s">
        <v>979</v>
      </c>
      <c r="B745" s="43" t="s">
        <v>85</v>
      </c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</row>
    <row r="746" customFormat="false" ht="47.25" hidden="false" customHeight="false" outlineLevel="0" collapsed="false">
      <c r="A746" s="38" t="s">
        <v>980</v>
      </c>
      <c r="B746" s="39" t="s">
        <v>981</v>
      </c>
      <c r="C746" s="40"/>
      <c r="D746" s="41" t="n">
        <f aca="false">SUM(D747:D750)</f>
        <v>0</v>
      </c>
      <c r="E746" s="41" t="n">
        <f aca="false">SUM(E747:E750)</f>
        <v>0</v>
      </c>
      <c r="F746" s="41" t="n">
        <f aca="false">SUM(F747:F750)</f>
        <v>0</v>
      </c>
      <c r="G746" s="41"/>
      <c r="H746" s="41" t="n">
        <f aca="false">SUM(H747:H750)</f>
        <v>0</v>
      </c>
      <c r="I746" s="41" t="n">
        <f aca="false">SUM(I747:I750)</f>
        <v>0</v>
      </c>
      <c r="J746" s="41" t="n">
        <f aca="false">SUM(J747:J750)</f>
        <v>0</v>
      </c>
      <c r="K746" s="41"/>
      <c r="L746" s="41" t="n">
        <f aca="false">SUM(L747:L750)</f>
        <v>0</v>
      </c>
      <c r="M746" s="41" t="n">
        <f aca="false">SUM(M747:M750)</f>
        <v>0</v>
      </c>
      <c r="N746" s="41" t="n">
        <f aca="false">SUM(N747:N750)</f>
        <v>0</v>
      </c>
      <c r="O746" s="41"/>
      <c r="P746" s="41" t="n">
        <f aca="false">SUM(P747:P750)</f>
        <v>0</v>
      </c>
      <c r="Q746" s="41" t="n">
        <f aca="false">SUM(Q747:Q750)</f>
        <v>0</v>
      </c>
      <c r="R746" s="41" t="n">
        <f aca="false">SUM(R747:R750)</f>
        <v>0</v>
      </c>
    </row>
    <row r="747" customFormat="false" ht="15.75" hidden="false" customHeight="false" outlineLevel="0" collapsed="false">
      <c r="A747" s="42" t="s">
        <v>982</v>
      </c>
      <c r="B747" s="43" t="s">
        <v>79</v>
      </c>
      <c r="C747" s="44"/>
      <c r="D747" s="45"/>
      <c r="E747" s="46"/>
      <c r="F747" s="45"/>
      <c r="G747" s="44"/>
      <c r="H747" s="45"/>
      <c r="I747" s="46"/>
      <c r="J747" s="45"/>
      <c r="K747" s="44"/>
      <c r="L747" s="45"/>
      <c r="M747" s="46"/>
      <c r="N747" s="45"/>
      <c r="O747" s="44"/>
      <c r="P747" s="45"/>
      <c r="Q747" s="46"/>
      <c r="R747" s="45"/>
    </row>
    <row r="748" customFormat="false" ht="15.75" hidden="false" customHeight="false" outlineLevel="0" collapsed="false">
      <c r="A748" s="42" t="s">
        <v>983</v>
      </c>
      <c r="B748" s="43" t="s">
        <v>81</v>
      </c>
      <c r="C748" s="44"/>
      <c r="D748" s="45"/>
      <c r="E748" s="46"/>
      <c r="F748" s="45"/>
      <c r="G748" s="44"/>
      <c r="H748" s="45"/>
      <c r="I748" s="46"/>
      <c r="J748" s="45"/>
      <c r="K748" s="44"/>
      <c r="L748" s="45"/>
      <c r="M748" s="46"/>
      <c r="N748" s="45"/>
      <c r="O748" s="44"/>
      <c r="P748" s="45"/>
      <c r="Q748" s="46"/>
      <c r="R748" s="45"/>
    </row>
    <row r="749" customFormat="false" ht="15.75" hidden="false" customHeight="false" outlineLevel="0" collapsed="false">
      <c r="A749" s="42" t="s">
        <v>984</v>
      </c>
      <c r="B749" s="43" t="s">
        <v>83</v>
      </c>
      <c r="C749" s="44"/>
      <c r="D749" s="45"/>
      <c r="E749" s="46"/>
      <c r="F749" s="45"/>
      <c r="G749" s="44"/>
      <c r="H749" s="45"/>
      <c r="I749" s="46"/>
      <c r="J749" s="45"/>
      <c r="K749" s="44"/>
      <c r="L749" s="45"/>
      <c r="M749" s="46"/>
      <c r="N749" s="45"/>
      <c r="O749" s="44"/>
      <c r="P749" s="45"/>
      <c r="Q749" s="46"/>
      <c r="R749" s="45"/>
    </row>
    <row r="750" customFormat="false" ht="15.75" hidden="false" customHeight="false" outlineLevel="0" collapsed="false">
      <c r="A750" s="42" t="s">
        <v>985</v>
      </c>
      <c r="B750" s="43" t="s">
        <v>85</v>
      </c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</row>
    <row r="751" customFormat="false" ht="15.75" hidden="false" customHeight="false" outlineLevel="0" collapsed="false">
      <c r="A751" s="38" t="s">
        <v>986</v>
      </c>
      <c r="B751" s="39" t="s">
        <v>987</v>
      </c>
      <c r="C751" s="40"/>
      <c r="D751" s="41" t="n">
        <f aca="false">D752+D783+D814+D845+D876+D907+D938+D969+D1000+D1032+D1063+D1094+D1125+D1156+D1187+D1218+D1249+D1280+D1311+D1342+D1373+D1404+D1435+D1466</f>
        <v>0</v>
      </c>
      <c r="E751" s="41" t="n">
        <f aca="false">E752+E783+E814+E845+E876+E907+E938+E969+E1000+E1032+E1063+E1094+E1125+E1156+E1187+E1218+E1249+E1280+E1311+E1342+E1373+E1404+E1435+E1466</f>
        <v>0</v>
      </c>
      <c r="F751" s="41" t="n">
        <f aca="false">F752+F783+F814+F845+F876+F907+F938+F969+F1000+F1032+F1063+F1094+F1125+F1156+F1187+F1218+F1249+F1280+F1311+F1342+F1373+F1404+F1435+F1466</f>
        <v>0</v>
      </c>
      <c r="G751" s="41"/>
      <c r="H751" s="41" t="n">
        <f aca="false">H752+H783+H814+H845+H876+H907+H938+H969+H1000+H1032+H1063+H1094+H1125+H1156+H1187+H1218+H1249+H1280+H1311+H1342+H1373+H1404+H1435+H1466</f>
        <v>0</v>
      </c>
      <c r="I751" s="41" t="n">
        <f aca="false">I752+I783+I814+I845+I876+I907+I938+I969+I1000+I1032+I1063+I1094+I1125+I1156+I1187+I1218+I1249+I1280+I1311+I1342+I1373+I1404+I1435+I1466</f>
        <v>0</v>
      </c>
      <c r="J751" s="41" t="n">
        <f aca="false">J752+J783+J814+J845+J876+J907+J938+J969+J1000+J1032+J1063+J1094+J1125+J1156+J1187+J1218+J1249+J1280+J1311+J1342+J1373+J1404+J1435+J1466</f>
        <v>0</v>
      </c>
      <c r="K751" s="41"/>
      <c r="L751" s="41" t="n">
        <f aca="false">L752+L783+L814+L845+L876+L907+L938+L969+L1000+L1032+L1063+L1094+L1125+L1156+L1187+L1218+L1249+L1280+L1311+L1342+L1373+L1404+L1435+L1466</f>
        <v>0</v>
      </c>
      <c r="M751" s="41" t="n">
        <f aca="false">M752+M783+M814+M845+M876+M907+M938+M969+M1000+M1032+M1063+M1094+M1125+M1156+M1187+M1218+M1249+M1280+M1311+M1342+M1373+M1404+M1435+M1466</f>
        <v>0</v>
      </c>
      <c r="N751" s="41" t="n">
        <f aca="false">N752+N783+N814+N845+N876+N907+N938+N969+N1000+N1032+N1063+N1094+N1125+N1156+N1187+N1218+N1249+N1280+N1311+N1342+N1373+N1404+N1435+N1466</f>
        <v>0</v>
      </c>
      <c r="O751" s="41"/>
      <c r="P751" s="41" t="n">
        <f aca="false">P752+P783+P814+P845+P876+P907+P938+P969+P1000+P1032+P1063+P1094+P1125+P1156+P1187+P1218+P1249+P1280+P1311+P1342+P1373+P1404+P1435+P1466</f>
        <v>0</v>
      </c>
      <c r="Q751" s="41" t="n">
        <f aca="false">Q752+Q783+Q814+Q845+Q876+Q907+Q938+Q969+Q1000+Q1032+Q1063+Q1094+Q1125+Q1156+Q1187+Q1218+Q1249+Q1280+Q1311+Q1342+Q1373+Q1404+Q1435+Q1466</f>
        <v>0</v>
      </c>
      <c r="R751" s="41" t="n">
        <f aca="false">R752+R783+R814+R845+R876+R907+R938+R969+R1000+R1032+R1063+R1094+R1125+R1156+R1187+R1218+R1249+R1280+R1311+R1342+R1373+R1404+R1435+R1466</f>
        <v>0</v>
      </c>
    </row>
    <row r="752" customFormat="false" ht="31.5" hidden="false" customHeight="false" outlineLevel="0" collapsed="false">
      <c r="A752" s="38" t="s">
        <v>988</v>
      </c>
      <c r="B752" s="39" t="s">
        <v>989</v>
      </c>
      <c r="C752" s="39"/>
      <c r="D752" s="41" t="n">
        <f aca="false">D753+D758+D763+D768+D773+D778</f>
        <v>0</v>
      </c>
      <c r="E752" s="41" t="n">
        <f aca="false">E753+E758+E763+E768+E773+E778</f>
        <v>0</v>
      </c>
      <c r="F752" s="41" t="n">
        <f aca="false">F753+F758+F763+F768+F773+F778</f>
        <v>0</v>
      </c>
      <c r="G752" s="41"/>
      <c r="H752" s="41" t="n">
        <f aca="false">H753+H758+H763+H768+H773+H778</f>
        <v>0</v>
      </c>
      <c r="I752" s="41" t="n">
        <f aca="false">I753+I758+I763+I768+I773+I778</f>
        <v>0</v>
      </c>
      <c r="J752" s="41" t="n">
        <f aca="false">J753+J758+J763+J768+J773+J778</f>
        <v>0</v>
      </c>
      <c r="K752" s="41"/>
      <c r="L752" s="41" t="n">
        <f aca="false">L753+L758+L763+L768+L773+L778</f>
        <v>0</v>
      </c>
      <c r="M752" s="41" t="n">
        <f aca="false">M753+M758+M763+M768+M773+M778</f>
        <v>0</v>
      </c>
      <c r="N752" s="41" t="n">
        <f aca="false">N753+N758+N763+N768+N773+N778</f>
        <v>0</v>
      </c>
      <c r="O752" s="41"/>
      <c r="P752" s="41" t="n">
        <f aca="false">P753+P758+P763+P768+P773+P778</f>
        <v>0</v>
      </c>
      <c r="Q752" s="41" t="n">
        <f aca="false">Q753+Q758+Q763+Q768+Q773+Q778</f>
        <v>0</v>
      </c>
      <c r="R752" s="41" t="n">
        <f aca="false">R753+R758+R763+R768+R773+R778</f>
        <v>0</v>
      </c>
    </row>
    <row r="753" customFormat="false" ht="47.25" hidden="false" customHeight="false" outlineLevel="0" collapsed="false">
      <c r="A753" s="38" t="s">
        <v>990</v>
      </c>
      <c r="B753" s="39" t="s">
        <v>991</v>
      </c>
      <c r="C753" s="40"/>
      <c r="D753" s="41" t="n">
        <f aca="false">SUM(D754:D757)</f>
        <v>0</v>
      </c>
      <c r="E753" s="41" t="n">
        <f aca="false">SUM(E754:E757)</f>
        <v>0</v>
      </c>
      <c r="F753" s="41" t="n">
        <f aca="false">SUM(F754:F757)</f>
        <v>0</v>
      </c>
      <c r="G753" s="41"/>
      <c r="H753" s="41" t="n">
        <f aca="false">SUM(H754:H757)</f>
        <v>0</v>
      </c>
      <c r="I753" s="41" t="n">
        <f aca="false">SUM(I754:I757)</f>
        <v>0</v>
      </c>
      <c r="J753" s="41" t="n">
        <f aca="false">SUM(J754:J757)</f>
        <v>0</v>
      </c>
      <c r="K753" s="41"/>
      <c r="L753" s="41" t="n">
        <f aca="false">SUM(L754:L757)</f>
        <v>0</v>
      </c>
      <c r="M753" s="41" t="n">
        <f aca="false">SUM(M754:M757)</f>
        <v>0</v>
      </c>
      <c r="N753" s="41" t="n">
        <f aca="false">SUM(N754:N757)</f>
        <v>0</v>
      </c>
      <c r="O753" s="41"/>
      <c r="P753" s="41" t="n">
        <f aca="false">SUM(P754:P757)</f>
        <v>0</v>
      </c>
      <c r="Q753" s="41" t="n">
        <f aca="false">SUM(Q754:Q757)</f>
        <v>0</v>
      </c>
      <c r="R753" s="41" t="n">
        <f aca="false">SUM(R754:R757)</f>
        <v>0</v>
      </c>
    </row>
    <row r="754" customFormat="false" ht="15.75" hidden="false" customHeight="false" outlineLevel="0" collapsed="false">
      <c r="A754" s="42" t="s">
        <v>992</v>
      </c>
      <c r="B754" s="43" t="s">
        <v>79</v>
      </c>
      <c r="C754" s="44"/>
      <c r="D754" s="45"/>
      <c r="E754" s="46"/>
      <c r="F754" s="45"/>
      <c r="G754" s="44"/>
      <c r="H754" s="45"/>
      <c r="I754" s="46"/>
      <c r="J754" s="45"/>
      <c r="K754" s="44"/>
      <c r="L754" s="45"/>
      <c r="M754" s="46"/>
      <c r="N754" s="45"/>
      <c r="O754" s="44"/>
      <c r="P754" s="45"/>
      <c r="Q754" s="46"/>
      <c r="R754" s="45"/>
    </row>
    <row r="755" customFormat="false" ht="15.75" hidden="false" customHeight="false" outlineLevel="0" collapsed="false">
      <c r="A755" s="42" t="s">
        <v>993</v>
      </c>
      <c r="B755" s="43" t="s">
        <v>81</v>
      </c>
      <c r="C755" s="44"/>
      <c r="D755" s="45"/>
      <c r="E755" s="46"/>
      <c r="F755" s="45"/>
      <c r="G755" s="44"/>
      <c r="H755" s="45"/>
      <c r="I755" s="46"/>
      <c r="J755" s="45"/>
      <c r="K755" s="44"/>
      <c r="L755" s="45"/>
      <c r="M755" s="46"/>
      <c r="N755" s="45"/>
      <c r="O755" s="44"/>
      <c r="P755" s="45"/>
      <c r="Q755" s="46"/>
      <c r="R755" s="45"/>
    </row>
    <row r="756" customFormat="false" ht="15.75" hidden="false" customHeight="false" outlineLevel="0" collapsed="false">
      <c r="A756" s="42" t="s">
        <v>994</v>
      </c>
      <c r="B756" s="43" t="s">
        <v>83</v>
      </c>
      <c r="C756" s="44"/>
      <c r="D756" s="45"/>
      <c r="E756" s="46"/>
      <c r="F756" s="45"/>
      <c r="G756" s="44"/>
      <c r="H756" s="45"/>
      <c r="I756" s="46"/>
      <c r="J756" s="45"/>
      <c r="K756" s="44"/>
      <c r="L756" s="45"/>
      <c r="M756" s="46"/>
      <c r="N756" s="45"/>
      <c r="O756" s="44"/>
      <c r="P756" s="45"/>
      <c r="Q756" s="46"/>
      <c r="R756" s="45"/>
    </row>
    <row r="757" customFormat="false" ht="15.75" hidden="false" customHeight="false" outlineLevel="0" collapsed="false">
      <c r="A757" s="42" t="s">
        <v>995</v>
      </c>
      <c r="B757" s="43" t="s">
        <v>85</v>
      </c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</row>
    <row r="758" customFormat="false" ht="47.25" hidden="false" customHeight="false" outlineLevel="0" collapsed="false">
      <c r="A758" s="38" t="s">
        <v>996</v>
      </c>
      <c r="B758" s="39" t="s">
        <v>997</v>
      </c>
      <c r="C758" s="40"/>
      <c r="D758" s="41" t="n">
        <f aca="false">SUM(D759:D762)</f>
        <v>0</v>
      </c>
      <c r="E758" s="41" t="n">
        <f aca="false">SUM(E759:E762)</f>
        <v>0</v>
      </c>
      <c r="F758" s="41" t="n">
        <f aca="false">SUM(F759:F762)</f>
        <v>0</v>
      </c>
      <c r="G758" s="41"/>
      <c r="H758" s="41" t="n">
        <f aca="false">SUM(H759:H762)</f>
        <v>0</v>
      </c>
      <c r="I758" s="41" t="n">
        <f aca="false">SUM(I759:I762)</f>
        <v>0</v>
      </c>
      <c r="J758" s="41" t="n">
        <f aca="false">SUM(J759:J762)</f>
        <v>0</v>
      </c>
      <c r="K758" s="41"/>
      <c r="L758" s="41" t="n">
        <f aca="false">SUM(L759:L762)</f>
        <v>0</v>
      </c>
      <c r="M758" s="41" t="n">
        <f aca="false">SUM(M759:M762)</f>
        <v>0</v>
      </c>
      <c r="N758" s="41" t="n">
        <f aca="false">SUM(N759:N762)</f>
        <v>0</v>
      </c>
      <c r="O758" s="41"/>
      <c r="P758" s="41" t="n">
        <f aca="false">SUM(P759:P762)</f>
        <v>0</v>
      </c>
      <c r="Q758" s="41" t="n">
        <f aca="false">SUM(Q759:Q762)</f>
        <v>0</v>
      </c>
      <c r="R758" s="41" t="n">
        <f aca="false">SUM(R759:R762)</f>
        <v>0</v>
      </c>
    </row>
    <row r="759" customFormat="false" ht="15.75" hidden="false" customHeight="false" outlineLevel="0" collapsed="false">
      <c r="A759" s="42" t="s">
        <v>998</v>
      </c>
      <c r="B759" s="43" t="s">
        <v>79</v>
      </c>
      <c r="C759" s="44"/>
      <c r="D759" s="45"/>
      <c r="E759" s="46"/>
      <c r="F759" s="45"/>
      <c r="G759" s="44"/>
      <c r="H759" s="45"/>
      <c r="I759" s="46"/>
      <c r="J759" s="45"/>
      <c r="K759" s="44"/>
      <c r="L759" s="45"/>
      <c r="M759" s="46"/>
      <c r="N759" s="45"/>
      <c r="O759" s="44"/>
      <c r="P759" s="45"/>
      <c r="Q759" s="46"/>
      <c r="R759" s="45"/>
    </row>
    <row r="760" customFormat="false" ht="15.75" hidden="false" customHeight="false" outlineLevel="0" collapsed="false">
      <c r="A760" s="42" t="s">
        <v>999</v>
      </c>
      <c r="B760" s="43" t="s">
        <v>81</v>
      </c>
      <c r="C760" s="44"/>
      <c r="D760" s="45"/>
      <c r="E760" s="46"/>
      <c r="F760" s="45"/>
      <c r="G760" s="44"/>
      <c r="H760" s="45"/>
      <c r="I760" s="46"/>
      <c r="J760" s="45"/>
      <c r="K760" s="44"/>
      <c r="L760" s="45"/>
      <c r="M760" s="46"/>
      <c r="N760" s="45"/>
      <c r="O760" s="44"/>
      <c r="P760" s="45"/>
      <c r="Q760" s="46"/>
      <c r="R760" s="45"/>
    </row>
    <row r="761" customFormat="false" ht="15.75" hidden="false" customHeight="false" outlineLevel="0" collapsed="false">
      <c r="A761" s="42" t="s">
        <v>1000</v>
      </c>
      <c r="B761" s="43" t="s">
        <v>83</v>
      </c>
      <c r="C761" s="44"/>
      <c r="D761" s="45"/>
      <c r="E761" s="46"/>
      <c r="F761" s="45"/>
      <c r="G761" s="44"/>
      <c r="H761" s="45"/>
      <c r="I761" s="46"/>
      <c r="J761" s="45"/>
      <c r="K761" s="44"/>
      <c r="L761" s="45"/>
      <c r="M761" s="46"/>
      <c r="N761" s="45"/>
      <c r="O761" s="44"/>
      <c r="P761" s="45"/>
      <c r="Q761" s="46"/>
      <c r="R761" s="45"/>
    </row>
    <row r="762" customFormat="false" ht="15.75" hidden="false" customHeight="false" outlineLevel="0" collapsed="false">
      <c r="A762" s="42" t="s">
        <v>1001</v>
      </c>
      <c r="B762" s="43" t="s">
        <v>85</v>
      </c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</row>
    <row r="763" customFormat="false" ht="47.25" hidden="false" customHeight="false" outlineLevel="0" collapsed="false">
      <c r="A763" s="38" t="s">
        <v>1002</v>
      </c>
      <c r="B763" s="39" t="s">
        <v>1003</v>
      </c>
      <c r="C763" s="40"/>
      <c r="D763" s="41" t="n">
        <f aca="false">SUM(D764:D767)</f>
        <v>0</v>
      </c>
      <c r="E763" s="41" t="n">
        <f aca="false">SUM(E764:E767)</f>
        <v>0</v>
      </c>
      <c r="F763" s="41" t="n">
        <f aca="false">SUM(F764:F767)</f>
        <v>0</v>
      </c>
      <c r="G763" s="41"/>
      <c r="H763" s="41" t="n">
        <f aca="false">SUM(H764:H767)</f>
        <v>0</v>
      </c>
      <c r="I763" s="41" t="n">
        <f aca="false">SUM(I764:I767)</f>
        <v>0</v>
      </c>
      <c r="J763" s="41" t="n">
        <f aca="false">SUM(J764:J767)</f>
        <v>0</v>
      </c>
      <c r="K763" s="41"/>
      <c r="L763" s="41" t="n">
        <f aca="false">SUM(L764:L767)</f>
        <v>0</v>
      </c>
      <c r="M763" s="41" t="n">
        <f aca="false">SUM(M764:M767)</f>
        <v>0</v>
      </c>
      <c r="N763" s="41" t="n">
        <f aca="false">SUM(N764:N767)</f>
        <v>0</v>
      </c>
      <c r="O763" s="41"/>
      <c r="P763" s="41" t="n">
        <f aca="false">SUM(P764:P767)</f>
        <v>0</v>
      </c>
      <c r="Q763" s="41" t="n">
        <f aca="false">SUM(Q764:Q767)</f>
        <v>0</v>
      </c>
      <c r="R763" s="41" t="n">
        <f aca="false">SUM(R764:R767)</f>
        <v>0</v>
      </c>
    </row>
    <row r="764" customFormat="false" ht="15.75" hidden="false" customHeight="false" outlineLevel="0" collapsed="false">
      <c r="A764" s="42" t="s">
        <v>1004</v>
      </c>
      <c r="B764" s="43" t="s">
        <v>79</v>
      </c>
      <c r="C764" s="44"/>
      <c r="D764" s="45"/>
      <c r="E764" s="46"/>
      <c r="F764" s="45"/>
      <c r="G764" s="44"/>
      <c r="H764" s="45"/>
      <c r="I764" s="46"/>
      <c r="J764" s="45"/>
      <c r="K764" s="44"/>
      <c r="L764" s="45"/>
      <c r="M764" s="46"/>
      <c r="N764" s="45"/>
      <c r="O764" s="44"/>
      <c r="P764" s="45"/>
      <c r="Q764" s="46"/>
      <c r="R764" s="45"/>
    </row>
    <row r="765" customFormat="false" ht="15.75" hidden="false" customHeight="false" outlineLevel="0" collapsed="false">
      <c r="A765" s="42" t="s">
        <v>1005</v>
      </c>
      <c r="B765" s="43" t="s">
        <v>81</v>
      </c>
      <c r="C765" s="44"/>
      <c r="D765" s="45"/>
      <c r="E765" s="46"/>
      <c r="F765" s="45"/>
      <c r="G765" s="44"/>
      <c r="H765" s="45"/>
      <c r="I765" s="46"/>
      <c r="J765" s="45"/>
      <c r="K765" s="44"/>
      <c r="L765" s="45"/>
      <c r="M765" s="46"/>
      <c r="N765" s="45"/>
      <c r="O765" s="44"/>
      <c r="P765" s="45"/>
      <c r="Q765" s="46"/>
      <c r="R765" s="45"/>
    </row>
    <row r="766" customFormat="false" ht="15.75" hidden="false" customHeight="false" outlineLevel="0" collapsed="false">
      <c r="A766" s="42" t="s">
        <v>1006</v>
      </c>
      <c r="B766" s="43" t="s">
        <v>83</v>
      </c>
      <c r="C766" s="44"/>
      <c r="D766" s="45"/>
      <c r="E766" s="46"/>
      <c r="F766" s="45"/>
      <c r="G766" s="44"/>
      <c r="H766" s="45"/>
      <c r="I766" s="46"/>
      <c r="J766" s="45"/>
      <c r="K766" s="44"/>
      <c r="L766" s="45"/>
      <c r="M766" s="46"/>
      <c r="N766" s="45"/>
      <c r="O766" s="44"/>
      <c r="P766" s="45"/>
      <c r="Q766" s="46"/>
      <c r="R766" s="45"/>
    </row>
    <row r="767" customFormat="false" ht="15.75" hidden="false" customHeight="false" outlineLevel="0" collapsed="false">
      <c r="A767" s="42" t="s">
        <v>1007</v>
      </c>
      <c r="B767" s="43" t="s">
        <v>85</v>
      </c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</row>
    <row r="768" customFormat="false" ht="47.25" hidden="false" customHeight="false" outlineLevel="0" collapsed="false">
      <c r="A768" s="38" t="s">
        <v>1008</v>
      </c>
      <c r="B768" s="39" t="s">
        <v>1009</v>
      </c>
      <c r="C768" s="40"/>
      <c r="D768" s="41" t="n">
        <f aca="false">SUM(D769:D772)</f>
        <v>0</v>
      </c>
      <c r="E768" s="41" t="n">
        <f aca="false">SUM(E769:E772)</f>
        <v>0</v>
      </c>
      <c r="F768" s="41" t="n">
        <f aca="false">SUM(F769:F772)</f>
        <v>0</v>
      </c>
      <c r="G768" s="41"/>
      <c r="H768" s="41" t="n">
        <f aca="false">SUM(H769:H772)</f>
        <v>0</v>
      </c>
      <c r="I768" s="41" t="n">
        <f aca="false">SUM(I769:I772)</f>
        <v>0</v>
      </c>
      <c r="J768" s="41" t="n">
        <f aca="false">SUM(J769:J772)</f>
        <v>0</v>
      </c>
      <c r="K768" s="41"/>
      <c r="L768" s="41" t="n">
        <f aca="false">SUM(L769:L772)</f>
        <v>0</v>
      </c>
      <c r="M768" s="41" t="n">
        <f aca="false">SUM(M769:M772)</f>
        <v>0</v>
      </c>
      <c r="N768" s="41" t="n">
        <f aca="false">SUM(N769:N772)</f>
        <v>0</v>
      </c>
      <c r="O768" s="41"/>
      <c r="P768" s="41" t="n">
        <f aca="false">SUM(P769:P772)</f>
        <v>0</v>
      </c>
      <c r="Q768" s="41" t="n">
        <f aca="false">SUM(Q769:Q772)</f>
        <v>0</v>
      </c>
      <c r="R768" s="41" t="n">
        <f aca="false">SUM(R769:R772)</f>
        <v>0</v>
      </c>
    </row>
    <row r="769" customFormat="false" ht="15.75" hidden="false" customHeight="false" outlineLevel="0" collapsed="false">
      <c r="A769" s="42" t="s">
        <v>1010</v>
      </c>
      <c r="B769" s="43" t="s">
        <v>79</v>
      </c>
      <c r="C769" s="44"/>
      <c r="D769" s="45"/>
      <c r="E769" s="46"/>
      <c r="F769" s="45"/>
      <c r="G769" s="44"/>
      <c r="H769" s="45"/>
      <c r="I769" s="46"/>
      <c r="J769" s="45"/>
      <c r="K769" s="44"/>
      <c r="L769" s="45"/>
      <c r="M769" s="46"/>
      <c r="N769" s="45"/>
      <c r="O769" s="44"/>
      <c r="P769" s="45"/>
      <c r="Q769" s="46"/>
      <c r="R769" s="45"/>
    </row>
    <row r="770" customFormat="false" ht="15.75" hidden="false" customHeight="false" outlineLevel="0" collapsed="false">
      <c r="A770" s="42" t="s">
        <v>1011</v>
      </c>
      <c r="B770" s="43" t="s">
        <v>81</v>
      </c>
      <c r="C770" s="44"/>
      <c r="D770" s="45"/>
      <c r="E770" s="46"/>
      <c r="F770" s="45"/>
      <c r="G770" s="44"/>
      <c r="H770" s="45"/>
      <c r="I770" s="46"/>
      <c r="J770" s="45"/>
      <c r="K770" s="44"/>
      <c r="L770" s="45"/>
      <c r="M770" s="46"/>
      <c r="N770" s="45"/>
      <c r="O770" s="44"/>
      <c r="P770" s="45"/>
      <c r="Q770" s="46"/>
      <c r="R770" s="45"/>
    </row>
    <row r="771" customFormat="false" ht="15.75" hidden="false" customHeight="false" outlineLevel="0" collapsed="false">
      <c r="A771" s="42" t="s">
        <v>1012</v>
      </c>
      <c r="B771" s="43" t="s">
        <v>83</v>
      </c>
      <c r="C771" s="44"/>
      <c r="D771" s="45"/>
      <c r="E771" s="46"/>
      <c r="F771" s="45"/>
      <c r="G771" s="44"/>
      <c r="H771" s="45"/>
      <c r="I771" s="46"/>
      <c r="J771" s="45"/>
      <c r="K771" s="44"/>
      <c r="L771" s="45"/>
      <c r="M771" s="46"/>
      <c r="N771" s="45"/>
      <c r="O771" s="44"/>
      <c r="P771" s="45"/>
      <c r="Q771" s="46"/>
      <c r="R771" s="45"/>
    </row>
    <row r="772" customFormat="false" ht="15.75" hidden="false" customHeight="false" outlineLevel="0" collapsed="false">
      <c r="A772" s="42" t="s">
        <v>1013</v>
      </c>
      <c r="B772" s="43" t="s">
        <v>85</v>
      </c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</row>
    <row r="773" customFormat="false" ht="47.25" hidden="false" customHeight="false" outlineLevel="0" collapsed="false">
      <c r="A773" s="38" t="s">
        <v>1014</v>
      </c>
      <c r="B773" s="39" t="s">
        <v>1015</v>
      </c>
      <c r="C773" s="40"/>
      <c r="D773" s="41" t="n">
        <f aca="false">SUM(D774:D777)</f>
        <v>0</v>
      </c>
      <c r="E773" s="41" t="n">
        <f aca="false">SUM(E774:E777)</f>
        <v>0</v>
      </c>
      <c r="F773" s="41" t="n">
        <f aca="false">SUM(F774:F777)</f>
        <v>0</v>
      </c>
      <c r="G773" s="41"/>
      <c r="H773" s="41" t="n">
        <f aca="false">SUM(H774:H777)</f>
        <v>0</v>
      </c>
      <c r="I773" s="41" t="n">
        <f aca="false">SUM(I774:I777)</f>
        <v>0</v>
      </c>
      <c r="J773" s="41" t="n">
        <f aca="false">SUM(J774:J777)</f>
        <v>0</v>
      </c>
      <c r="K773" s="41"/>
      <c r="L773" s="41" t="n">
        <f aca="false">SUM(L774:L777)</f>
        <v>0</v>
      </c>
      <c r="M773" s="41" t="n">
        <f aca="false">SUM(M774:M777)</f>
        <v>0</v>
      </c>
      <c r="N773" s="41" t="n">
        <f aca="false">SUM(N774:N777)</f>
        <v>0</v>
      </c>
      <c r="O773" s="41"/>
      <c r="P773" s="41" t="n">
        <f aca="false">SUM(P774:P777)</f>
        <v>0</v>
      </c>
      <c r="Q773" s="41" t="n">
        <f aca="false">SUM(Q774:Q777)</f>
        <v>0</v>
      </c>
      <c r="R773" s="41" t="n">
        <f aca="false">SUM(R774:R777)</f>
        <v>0</v>
      </c>
    </row>
    <row r="774" customFormat="false" ht="15.75" hidden="false" customHeight="false" outlineLevel="0" collapsed="false">
      <c r="A774" s="42" t="s">
        <v>1016</v>
      </c>
      <c r="B774" s="43" t="s">
        <v>79</v>
      </c>
      <c r="C774" s="44"/>
      <c r="D774" s="45"/>
      <c r="E774" s="46"/>
      <c r="F774" s="45"/>
      <c r="G774" s="44"/>
      <c r="H774" s="45"/>
      <c r="I774" s="46"/>
      <c r="J774" s="45"/>
      <c r="K774" s="44"/>
      <c r="L774" s="45"/>
      <c r="M774" s="46"/>
      <c r="N774" s="45"/>
      <c r="O774" s="44"/>
      <c r="P774" s="45"/>
      <c r="Q774" s="46"/>
      <c r="R774" s="45"/>
    </row>
    <row r="775" customFormat="false" ht="15.75" hidden="false" customHeight="false" outlineLevel="0" collapsed="false">
      <c r="A775" s="42" t="s">
        <v>1017</v>
      </c>
      <c r="B775" s="43" t="s">
        <v>81</v>
      </c>
      <c r="C775" s="44"/>
      <c r="D775" s="45"/>
      <c r="E775" s="46"/>
      <c r="F775" s="45"/>
      <c r="G775" s="44"/>
      <c r="H775" s="45"/>
      <c r="I775" s="46"/>
      <c r="J775" s="45"/>
      <c r="K775" s="44"/>
      <c r="L775" s="45"/>
      <c r="M775" s="46"/>
      <c r="N775" s="45"/>
      <c r="O775" s="44"/>
      <c r="P775" s="45"/>
      <c r="Q775" s="46"/>
      <c r="R775" s="45"/>
    </row>
    <row r="776" customFormat="false" ht="15.75" hidden="false" customHeight="false" outlineLevel="0" collapsed="false">
      <c r="A776" s="42" t="s">
        <v>1018</v>
      </c>
      <c r="B776" s="43" t="s">
        <v>83</v>
      </c>
      <c r="C776" s="44"/>
      <c r="D776" s="45"/>
      <c r="E776" s="46"/>
      <c r="F776" s="45"/>
      <c r="G776" s="44"/>
      <c r="H776" s="45"/>
      <c r="I776" s="46"/>
      <c r="J776" s="45"/>
      <c r="K776" s="44"/>
      <c r="L776" s="45"/>
      <c r="M776" s="46"/>
      <c r="N776" s="45"/>
      <c r="O776" s="44"/>
      <c r="P776" s="45"/>
      <c r="Q776" s="46"/>
      <c r="R776" s="45"/>
    </row>
    <row r="777" customFormat="false" ht="15.75" hidden="false" customHeight="false" outlineLevel="0" collapsed="false">
      <c r="A777" s="42" t="s">
        <v>1019</v>
      </c>
      <c r="B777" s="43" t="s">
        <v>85</v>
      </c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</row>
    <row r="778" customFormat="false" ht="47.25" hidden="false" customHeight="false" outlineLevel="0" collapsed="false">
      <c r="A778" s="38" t="s">
        <v>1020</v>
      </c>
      <c r="B778" s="39" t="s">
        <v>1021</v>
      </c>
      <c r="C778" s="40"/>
      <c r="D778" s="41" t="n">
        <f aca="false">SUM(D779:D782)</f>
        <v>0</v>
      </c>
      <c r="E778" s="41" t="n">
        <f aca="false">SUM(E779:E782)</f>
        <v>0</v>
      </c>
      <c r="F778" s="41" t="n">
        <f aca="false">SUM(F779:F782)</f>
        <v>0</v>
      </c>
      <c r="G778" s="41"/>
      <c r="H778" s="41" t="n">
        <f aca="false">SUM(H779:H782)</f>
        <v>0</v>
      </c>
      <c r="I778" s="41" t="n">
        <f aca="false">SUM(I779:I782)</f>
        <v>0</v>
      </c>
      <c r="J778" s="41" t="n">
        <f aca="false">SUM(J779:J782)</f>
        <v>0</v>
      </c>
      <c r="K778" s="41"/>
      <c r="L778" s="41" t="n">
        <f aca="false">SUM(L779:L782)</f>
        <v>0</v>
      </c>
      <c r="M778" s="41" t="n">
        <f aca="false">SUM(M779:M782)</f>
        <v>0</v>
      </c>
      <c r="N778" s="41" t="n">
        <f aca="false">SUM(N779:N782)</f>
        <v>0</v>
      </c>
      <c r="O778" s="41"/>
      <c r="P778" s="41" t="n">
        <f aca="false">SUM(P779:P782)</f>
        <v>0</v>
      </c>
      <c r="Q778" s="41" t="n">
        <f aca="false">SUM(Q779:Q782)</f>
        <v>0</v>
      </c>
      <c r="R778" s="41" t="n">
        <f aca="false">SUM(R779:R782)</f>
        <v>0</v>
      </c>
    </row>
    <row r="779" customFormat="false" ht="15.75" hidden="false" customHeight="false" outlineLevel="0" collapsed="false">
      <c r="A779" s="42" t="s">
        <v>1022</v>
      </c>
      <c r="B779" s="43" t="s">
        <v>79</v>
      </c>
      <c r="C779" s="44"/>
      <c r="D779" s="45"/>
      <c r="E779" s="46"/>
      <c r="F779" s="45"/>
      <c r="G779" s="44"/>
      <c r="H779" s="45"/>
      <c r="I779" s="46"/>
      <c r="J779" s="45"/>
      <c r="K779" s="44"/>
      <c r="L779" s="45"/>
      <c r="M779" s="46"/>
      <c r="N779" s="45"/>
      <c r="O779" s="44"/>
      <c r="P779" s="45"/>
      <c r="Q779" s="46"/>
      <c r="R779" s="45"/>
    </row>
    <row r="780" customFormat="false" ht="15.75" hidden="false" customHeight="false" outlineLevel="0" collapsed="false">
      <c r="A780" s="42" t="s">
        <v>1023</v>
      </c>
      <c r="B780" s="43" t="s">
        <v>81</v>
      </c>
      <c r="C780" s="44"/>
      <c r="D780" s="45"/>
      <c r="E780" s="46"/>
      <c r="F780" s="45"/>
      <c r="G780" s="44"/>
      <c r="H780" s="45"/>
      <c r="I780" s="46"/>
      <c r="J780" s="45"/>
      <c r="K780" s="44"/>
      <c r="L780" s="45"/>
      <c r="M780" s="46"/>
      <c r="N780" s="45"/>
      <c r="O780" s="44"/>
      <c r="P780" s="45"/>
      <c r="Q780" s="46"/>
      <c r="R780" s="45"/>
    </row>
    <row r="781" customFormat="false" ht="15.75" hidden="false" customHeight="false" outlineLevel="0" collapsed="false">
      <c r="A781" s="42" t="s">
        <v>1024</v>
      </c>
      <c r="B781" s="43" t="s">
        <v>83</v>
      </c>
      <c r="C781" s="44"/>
      <c r="D781" s="45"/>
      <c r="E781" s="46"/>
      <c r="F781" s="45"/>
      <c r="G781" s="44"/>
      <c r="H781" s="45"/>
      <c r="I781" s="46"/>
      <c r="J781" s="45"/>
      <c r="K781" s="44"/>
      <c r="L781" s="45"/>
      <c r="M781" s="46"/>
      <c r="N781" s="45"/>
      <c r="O781" s="44"/>
      <c r="P781" s="45"/>
      <c r="Q781" s="46"/>
      <c r="R781" s="45"/>
    </row>
    <row r="782" customFormat="false" ht="15.75" hidden="false" customHeight="false" outlineLevel="0" collapsed="false">
      <c r="A782" s="42" t="s">
        <v>1025</v>
      </c>
      <c r="B782" s="43" t="s">
        <v>85</v>
      </c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</row>
    <row r="783" customFormat="false" ht="15.75" hidden="false" customHeight="false" outlineLevel="0" collapsed="false">
      <c r="A783" s="38" t="s">
        <v>1026</v>
      </c>
      <c r="B783" s="39" t="s">
        <v>1027</v>
      </c>
      <c r="C783" s="39"/>
      <c r="D783" s="41" t="n">
        <f aca="false">D784+D789+D794+D799+D804+D809</f>
        <v>0</v>
      </c>
      <c r="E783" s="41" t="n">
        <f aca="false">E784+E789+E794+E799+E804+E809</f>
        <v>0</v>
      </c>
      <c r="F783" s="41" t="n">
        <f aca="false">F784+F789+F794+F799+F804+F809</f>
        <v>0</v>
      </c>
      <c r="G783" s="41"/>
      <c r="H783" s="41" t="n">
        <f aca="false">H784+H789+H794+H799+H804+H809</f>
        <v>0</v>
      </c>
      <c r="I783" s="41" t="n">
        <f aca="false">I784+I789+I794+I799+I804+I809</f>
        <v>0</v>
      </c>
      <c r="J783" s="41" t="n">
        <f aca="false">J784+J789+J794+J799+J804+J809</f>
        <v>0</v>
      </c>
      <c r="K783" s="41"/>
      <c r="L783" s="41" t="n">
        <f aca="false">L784+L789+L794+L799+L804+L809</f>
        <v>0</v>
      </c>
      <c r="M783" s="41" t="n">
        <f aca="false">M784+M789+M794+M799+M804+M809</f>
        <v>0</v>
      </c>
      <c r="N783" s="41" t="n">
        <f aca="false">N784+N789+N794+N799+N804+N809</f>
        <v>0</v>
      </c>
      <c r="O783" s="41"/>
      <c r="P783" s="41" t="n">
        <f aca="false">P784+P789+P794+P799+P804+P809</f>
        <v>0</v>
      </c>
      <c r="Q783" s="41" t="n">
        <f aca="false">Q784+Q789+Q794+Q799+Q804+Q809</f>
        <v>0</v>
      </c>
      <c r="R783" s="41" t="n">
        <f aca="false">R784+R789+R794+R799+R804+R809</f>
        <v>0</v>
      </c>
    </row>
    <row r="784" customFormat="false" ht="47.25" hidden="false" customHeight="false" outlineLevel="0" collapsed="false">
      <c r="A784" s="38" t="s">
        <v>1028</v>
      </c>
      <c r="B784" s="39" t="s">
        <v>1029</v>
      </c>
      <c r="C784" s="40"/>
      <c r="D784" s="41" t="n">
        <f aca="false">SUM(D785:D788)</f>
        <v>0</v>
      </c>
      <c r="E784" s="41" t="n">
        <f aca="false">SUM(E785:E788)</f>
        <v>0</v>
      </c>
      <c r="F784" s="41" t="n">
        <f aca="false">SUM(F785:F788)</f>
        <v>0</v>
      </c>
      <c r="G784" s="41"/>
      <c r="H784" s="41" t="n">
        <f aca="false">SUM(H785:H788)</f>
        <v>0</v>
      </c>
      <c r="I784" s="41" t="n">
        <f aca="false">SUM(I785:I788)</f>
        <v>0</v>
      </c>
      <c r="J784" s="41" t="n">
        <f aca="false">SUM(J785:J788)</f>
        <v>0</v>
      </c>
      <c r="K784" s="41"/>
      <c r="L784" s="41" t="n">
        <f aca="false">SUM(L785:L788)</f>
        <v>0</v>
      </c>
      <c r="M784" s="41" t="n">
        <f aca="false">SUM(M785:M788)</f>
        <v>0</v>
      </c>
      <c r="N784" s="41" t="n">
        <f aca="false">SUM(N785:N788)</f>
        <v>0</v>
      </c>
      <c r="O784" s="41"/>
      <c r="P784" s="41" t="n">
        <f aca="false">SUM(P785:P788)</f>
        <v>0</v>
      </c>
      <c r="Q784" s="41" t="n">
        <f aca="false">SUM(Q785:Q788)</f>
        <v>0</v>
      </c>
      <c r="R784" s="41" t="n">
        <f aca="false">SUM(R785:R788)</f>
        <v>0</v>
      </c>
    </row>
    <row r="785" customFormat="false" ht="15.75" hidden="false" customHeight="false" outlineLevel="0" collapsed="false">
      <c r="A785" s="42" t="s">
        <v>1030</v>
      </c>
      <c r="B785" s="43" t="s">
        <v>79</v>
      </c>
      <c r="C785" s="44"/>
      <c r="D785" s="45"/>
      <c r="E785" s="46"/>
      <c r="F785" s="45"/>
      <c r="G785" s="44"/>
      <c r="H785" s="45"/>
      <c r="I785" s="46"/>
      <c r="J785" s="45"/>
      <c r="K785" s="44"/>
      <c r="L785" s="45"/>
      <c r="M785" s="46"/>
      <c r="N785" s="45"/>
      <c r="O785" s="44"/>
      <c r="P785" s="45"/>
      <c r="Q785" s="46"/>
      <c r="R785" s="45"/>
    </row>
    <row r="786" customFormat="false" ht="15.75" hidden="false" customHeight="false" outlineLevel="0" collapsed="false">
      <c r="A786" s="42" t="s">
        <v>1031</v>
      </c>
      <c r="B786" s="43" t="s">
        <v>81</v>
      </c>
      <c r="C786" s="44"/>
      <c r="D786" s="45"/>
      <c r="E786" s="46"/>
      <c r="F786" s="45"/>
      <c r="G786" s="44"/>
      <c r="H786" s="45"/>
      <c r="I786" s="46"/>
      <c r="J786" s="45"/>
      <c r="K786" s="44"/>
      <c r="L786" s="45"/>
      <c r="M786" s="46"/>
      <c r="N786" s="45"/>
      <c r="O786" s="44"/>
      <c r="P786" s="45"/>
      <c r="Q786" s="46"/>
      <c r="R786" s="45"/>
    </row>
    <row r="787" customFormat="false" ht="15.75" hidden="false" customHeight="false" outlineLevel="0" collapsed="false">
      <c r="A787" s="42" t="s">
        <v>1032</v>
      </c>
      <c r="B787" s="43" t="s">
        <v>83</v>
      </c>
      <c r="C787" s="44"/>
      <c r="D787" s="45"/>
      <c r="E787" s="46"/>
      <c r="F787" s="45"/>
      <c r="G787" s="44"/>
      <c r="H787" s="45"/>
      <c r="I787" s="46"/>
      <c r="J787" s="45"/>
      <c r="K787" s="44"/>
      <c r="L787" s="45"/>
      <c r="M787" s="46"/>
      <c r="N787" s="45"/>
      <c r="O787" s="44"/>
      <c r="P787" s="45"/>
      <c r="Q787" s="46"/>
      <c r="R787" s="45"/>
    </row>
    <row r="788" customFormat="false" ht="15.75" hidden="false" customHeight="false" outlineLevel="0" collapsed="false">
      <c r="A788" s="42" t="s">
        <v>1033</v>
      </c>
      <c r="B788" s="43" t="s">
        <v>85</v>
      </c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</row>
    <row r="789" customFormat="false" ht="47.25" hidden="false" customHeight="false" outlineLevel="0" collapsed="false">
      <c r="A789" s="38" t="s">
        <v>1034</v>
      </c>
      <c r="B789" s="39" t="s">
        <v>1035</v>
      </c>
      <c r="C789" s="40"/>
      <c r="D789" s="41" t="n">
        <f aca="false">SUM(D790:D793)</f>
        <v>0</v>
      </c>
      <c r="E789" s="41" t="n">
        <f aca="false">SUM(E790:E793)</f>
        <v>0</v>
      </c>
      <c r="F789" s="41" t="n">
        <f aca="false">SUM(F790:F793)</f>
        <v>0</v>
      </c>
      <c r="G789" s="41"/>
      <c r="H789" s="41" t="n">
        <f aca="false">SUM(H790:H793)</f>
        <v>0</v>
      </c>
      <c r="I789" s="41" t="n">
        <f aca="false">SUM(I790:I793)</f>
        <v>0</v>
      </c>
      <c r="J789" s="41" t="n">
        <f aca="false">SUM(J790:J793)</f>
        <v>0</v>
      </c>
      <c r="K789" s="41"/>
      <c r="L789" s="41" t="n">
        <f aca="false">SUM(L790:L793)</f>
        <v>0</v>
      </c>
      <c r="M789" s="41" t="n">
        <f aca="false">SUM(M790:M793)</f>
        <v>0</v>
      </c>
      <c r="N789" s="41" t="n">
        <f aca="false">SUM(N790:N793)</f>
        <v>0</v>
      </c>
      <c r="O789" s="41"/>
      <c r="P789" s="41" t="n">
        <f aca="false">SUM(P790:P793)</f>
        <v>0</v>
      </c>
      <c r="Q789" s="41" t="n">
        <f aca="false">SUM(Q790:Q793)</f>
        <v>0</v>
      </c>
      <c r="R789" s="41" t="n">
        <f aca="false">SUM(R790:R793)</f>
        <v>0</v>
      </c>
    </row>
    <row r="790" customFormat="false" ht="15.75" hidden="false" customHeight="false" outlineLevel="0" collapsed="false">
      <c r="A790" s="42" t="s">
        <v>1036</v>
      </c>
      <c r="B790" s="43" t="s">
        <v>79</v>
      </c>
      <c r="C790" s="44"/>
      <c r="D790" s="45"/>
      <c r="E790" s="46"/>
      <c r="F790" s="45"/>
      <c r="G790" s="44"/>
      <c r="H790" s="45"/>
      <c r="I790" s="46"/>
      <c r="J790" s="45"/>
      <c r="K790" s="44"/>
      <c r="L790" s="45"/>
      <c r="M790" s="46"/>
      <c r="N790" s="45"/>
      <c r="O790" s="44"/>
      <c r="P790" s="45"/>
      <c r="Q790" s="46"/>
      <c r="R790" s="45"/>
    </row>
    <row r="791" customFormat="false" ht="15.75" hidden="false" customHeight="false" outlineLevel="0" collapsed="false">
      <c r="A791" s="42" t="s">
        <v>1037</v>
      </c>
      <c r="B791" s="43" t="s">
        <v>81</v>
      </c>
      <c r="C791" s="44"/>
      <c r="D791" s="45"/>
      <c r="E791" s="46"/>
      <c r="F791" s="45"/>
      <c r="G791" s="44"/>
      <c r="H791" s="45"/>
      <c r="I791" s="46"/>
      <c r="J791" s="45"/>
      <c r="K791" s="44"/>
      <c r="L791" s="45"/>
      <c r="M791" s="46"/>
      <c r="N791" s="45"/>
      <c r="O791" s="44"/>
      <c r="P791" s="45"/>
      <c r="Q791" s="46"/>
      <c r="R791" s="45"/>
    </row>
    <row r="792" customFormat="false" ht="15.75" hidden="false" customHeight="false" outlineLevel="0" collapsed="false">
      <c r="A792" s="42" t="s">
        <v>1038</v>
      </c>
      <c r="B792" s="43" t="s">
        <v>83</v>
      </c>
      <c r="C792" s="44"/>
      <c r="D792" s="45"/>
      <c r="E792" s="46"/>
      <c r="F792" s="45"/>
      <c r="G792" s="44"/>
      <c r="H792" s="45"/>
      <c r="I792" s="46"/>
      <c r="J792" s="45"/>
      <c r="K792" s="44"/>
      <c r="L792" s="45"/>
      <c r="M792" s="46"/>
      <c r="N792" s="45"/>
      <c r="O792" s="44"/>
      <c r="P792" s="45"/>
      <c r="Q792" s="46"/>
      <c r="R792" s="45"/>
    </row>
    <row r="793" customFormat="false" ht="15.75" hidden="false" customHeight="false" outlineLevel="0" collapsed="false">
      <c r="A793" s="42" t="s">
        <v>1039</v>
      </c>
      <c r="B793" s="43" t="s">
        <v>85</v>
      </c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</row>
    <row r="794" customFormat="false" ht="47.25" hidden="false" customHeight="false" outlineLevel="0" collapsed="false">
      <c r="A794" s="38" t="s">
        <v>1040</v>
      </c>
      <c r="B794" s="39" t="s">
        <v>1041</v>
      </c>
      <c r="C794" s="40"/>
      <c r="D794" s="41" t="n">
        <f aca="false">SUM(D795:D798)</f>
        <v>0</v>
      </c>
      <c r="E794" s="41" t="n">
        <f aca="false">SUM(E795:E798)</f>
        <v>0</v>
      </c>
      <c r="F794" s="41" t="n">
        <f aca="false">SUM(F795:F798)</f>
        <v>0</v>
      </c>
      <c r="G794" s="41"/>
      <c r="H794" s="41" t="n">
        <f aca="false">SUM(H795:H798)</f>
        <v>0</v>
      </c>
      <c r="I794" s="41" t="n">
        <f aca="false">SUM(I795:I798)</f>
        <v>0</v>
      </c>
      <c r="J794" s="41" t="n">
        <f aca="false">SUM(J795:J798)</f>
        <v>0</v>
      </c>
      <c r="K794" s="41"/>
      <c r="L794" s="41" t="n">
        <f aca="false">SUM(L795:L798)</f>
        <v>0</v>
      </c>
      <c r="M794" s="41" t="n">
        <f aca="false">SUM(M795:M798)</f>
        <v>0</v>
      </c>
      <c r="N794" s="41" t="n">
        <f aca="false">SUM(N795:N798)</f>
        <v>0</v>
      </c>
      <c r="O794" s="41"/>
      <c r="P794" s="41" t="n">
        <f aca="false">SUM(P795:P798)</f>
        <v>0</v>
      </c>
      <c r="Q794" s="41" t="n">
        <f aca="false">SUM(Q795:Q798)</f>
        <v>0</v>
      </c>
      <c r="R794" s="41" t="n">
        <f aca="false">SUM(R795:R798)</f>
        <v>0</v>
      </c>
    </row>
    <row r="795" customFormat="false" ht="15.75" hidden="false" customHeight="false" outlineLevel="0" collapsed="false">
      <c r="A795" s="42" t="s">
        <v>1042</v>
      </c>
      <c r="B795" s="43" t="s">
        <v>79</v>
      </c>
      <c r="C795" s="44"/>
      <c r="D795" s="45"/>
      <c r="E795" s="46"/>
      <c r="F795" s="45"/>
      <c r="G795" s="44"/>
      <c r="H795" s="45"/>
      <c r="I795" s="46"/>
      <c r="J795" s="45"/>
      <c r="K795" s="44"/>
      <c r="L795" s="45"/>
      <c r="M795" s="46"/>
      <c r="N795" s="45"/>
      <c r="O795" s="44"/>
      <c r="P795" s="45"/>
      <c r="Q795" s="46"/>
      <c r="R795" s="45"/>
    </row>
    <row r="796" customFormat="false" ht="15.75" hidden="false" customHeight="false" outlineLevel="0" collapsed="false">
      <c r="A796" s="42" t="s">
        <v>1043</v>
      </c>
      <c r="B796" s="43" t="s">
        <v>81</v>
      </c>
      <c r="C796" s="44"/>
      <c r="D796" s="45"/>
      <c r="E796" s="46"/>
      <c r="F796" s="45"/>
      <c r="G796" s="44"/>
      <c r="H796" s="45"/>
      <c r="I796" s="46"/>
      <c r="J796" s="45"/>
      <c r="K796" s="44"/>
      <c r="L796" s="45"/>
      <c r="M796" s="46"/>
      <c r="N796" s="45"/>
      <c r="O796" s="44"/>
      <c r="P796" s="45"/>
      <c r="Q796" s="46"/>
      <c r="R796" s="45"/>
    </row>
    <row r="797" customFormat="false" ht="15.75" hidden="false" customHeight="false" outlineLevel="0" collapsed="false">
      <c r="A797" s="42" t="s">
        <v>1044</v>
      </c>
      <c r="B797" s="43" t="s">
        <v>83</v>
      </c>
      <c r="C797" s="44"/>
      <c r="D797" s="45"/>
      <c r="E797" s="46"/>
      <c r="F797" s="45"/>
      <c r="G797" s="44"/>
      <c r="H797" s="45"/>
      <c r="I797" s="46"/>
      <c r="J797" s="45"/>
      <c r="K797" s="44"/>
      <c r="L797" s="45"/>
      <c r="M797" s="46"/>
      <c r="N797" s="45"/>
      <c r="O797" s="44"/>
      <c r="P797" s="45"/>
      <c r="Q797" s="46"/>
      <c r="R797" s="45"/>
    </row>
    <row r="798" customFormat="false" ht="15.75" hidden="false" customHeight="false" outlineLevel="0" collapsed="false">
      <c r="A798" s="42" t="s">
        <v>1045</v>
      </c>
      <c r="B798" s="43" t="s">
        <v>85</v>
      </c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</row>
    <row r="799" customFormat="false" ht="47.25" hidden="false" customHeight="false" outlineLevel="0" collapsed="false">
      <c r="A799" s="38" t="s">
        <v>1046</v>
      </c>
      <c r="B799" s="39" t="s">
        <v>1047</v>
      </c>
      <c r="C799" s="40"/>
      <c r="D799" s="41" t="n">
        <f aca="false">SUM(D800:D803)</f>
        <v>0</v>
      </c>
      <c r="E799" s="41" t="n">
        <f aca="false">SUM(E800:E803)</f>
        <v>0</v>
      </c>
      <c r="F799" s="41" t="n">
        <f aca="false">SUM(F800:F803)</f>
        <v>0</v>
      </c>
      <c r="G799" s="41"/>
      <c r="H799" s="41" t="n">
        <f aca="false">SUM(H800:H803)</f>
        <v>0</v>
      </c>
      <c r="I799" s="41" t="n">
        <f aca="false">SUM(I800:I803)</f>
        <v>0</v>
      </c>
      <c r="J799" s="41" t="n">
        <f aca="false">SUM(J800:J803)</f>
        <v>0</v>
      </c>
      <c r="K799" s="41"/>
      <c r="L799" s="41" t="n">
        <f aca="false">SUM(L800:L803)</f>
        <v>0</v>
      </c>
      <c r="M799" s="41" t="n">
        <f aca="false">SUM(M800:M803)</f>
        <v>0</v>
      </c>
      <c r="N799" s="41" t="n">
        <f aca="false">SUM(N800:N803)</f>
        <v>0</v>
      </c>
      <c r="O799" s="41"/>
      <c r="P799" s="41" t="n">
        <f aca="false">SUM(P800:P803)</f>
        <v>0</v>
      </c>
      <c r="Q799" s="41" t="n">
        <f aca="false">SUM(Q800:Q803)</f>
        <v>0</v>
      </c>
      <c r="R799" s="41" t="n">
        <f aca="false">SUM(R800:R803)</f>
        <v>0</v>
      </c>
    </row>
    <row r="800" customFormat="false" ht="15.75" hidden="false" customHeight="false" outlineLevel="0" collapsed="false">
      <c r="A800" s="42" t="s">
        <v>1048</v>
      </c>
      <c r="B800" s="43" t="s">
        <v>79</v>
      </c>
      <c r="C800" s="44"/>
      <c r="D800" s="45"/>
      <c r="E800" s="46"/>
      <c r="F800" s="45"/>
      <c r="G800" s="44"/>
      <c r="H800" s="45"/>
      <c r="I800" s="46"/>
      <c r="J800" s="45"/>
      <c r="K800" s="44"/>
      <c r="L800" s="45"/>
      <c r="M800" s="46"/>
      <c r="N800" s="45"/>
      <c r="O800" s="44"/>
      <c r="P800" s="45"/>
      <c r="Q800" s="46"/>
      <c r="R800" s="45"/>
    </row>
    <row r="801" customFormat="false" ht="15.75" hidden="false" customHeight="false" outlineLevel="0" collapsed="false">
      <c r="A801" s="42" t="s">
        <v>1049</v>
      </c>
      <c r="B801" s="43" t="s">
        <v>81</v>
      </c>
      <c r="C801" s="44"/>
      <c r="D801" s="45"/>
      <c r="E801" s="46"/>
      <c r="F801" s="45"/>
      <c r="G801" s="44"/>
      <c r="H801" s="45"/>
      <c r="I801" s="46"/>
      <c r="J801" s="45"/>
      <c r="K801" s="44"/>
      <c r="L801" s="45"/>
      <c r="M801" s="46"/>
      <c r="N801" s="45"/>
      <c r="O801" s="44"/>
      <c r="P801" s="45"/>
      <c r="Q801" s="46"/>
      <c r="R801" s="45"/>
    </row>
    <row r="802" customFormat="false" ht="15.75" hidden="false" customHeight="false" outlineLevel="0" collapsed="false">
      <c r="A802" s="42" t="s">
        <v>1050</v>
      </c>
      <c r="B802" s="43" t="s">
        <v>83</v>
      </c>
      <c r="C802" s="44"/>
      <c r="D802" s="45"/>
      <c r="E802" s="46"/>
      <c r="F802" s="45"/>
      <c r="G802" s="44"/>
      <c r="H802" s="45"/>
      <c r="I802" s="46"/>
      <c r="J802" s="45"/>
      <c r="K802" s="44"/>
      <c r="L802" s="45"/>
      <c r="M802" s="46"/>
      <c r="N802" s="45"/>
      <c r="O802" s="44"/>
      <c r="P802" s="45"/>
      <c r="Q802" s="46"/>
      <c r="R802" s="45"/>
    </row>
    <row r="803" customFormat="false" ht="15.75" hidden="false" customHeight="false" outlineLevel="0" collapsed="false">
      <c r="A803" s="42" t="s">
        <v>1051</v>
      </c>
      <c r="B803" s="43" t="s">
        <v>85</v>
      </c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</row>
    <row r="804" customFormat="false" ht="47.25" hidden="false" customHeight="false" outlineLevel="0" collapsed="false">
      <c r="A804" s="38" t="s">
        <v>1052</v>
      </c>
      <c r="B804" s="39" t="s">
        <v>1053</v>
      </c>
      <c r="C804" s="40"/>
      <c r="D804" s="41" t="n">
        <f aca="false">SUM(D805:D808)</f>
        <v>0</v>
      </c>
      <c r="E804" s="41" t="n">
        <f aca="false">SUM(E805:E808)</f>
        <v>0</v>
      </c>
      <c r="F804" s="41" t="n">
        <f aca="false">SUM(F805:F808)</f>
        <v>0</v>
      </c>
      <c r="G804" s="41"/>
      <c r="H804" s="41" t="n">
        <f aca="false">SUM(H805:H808)</f>
        <v>0</v>
      </c>
      <c r="I804" s="41" t="n">
        <f aca="false">SUM(I805:I808)</f>
        <v>0</v>
      </c>
      <c r="J804" s="41" t="n">
        <f aca="false">SUM(J805:J808)</f>
        <v>0</v>
      </c>
      <c r="K804" s="41"/>
      <c r="L804" s="41" t="n">
        <f aca="false">SUM(L805:L808)</f>
        <v>0</v>
      </c>
      <c r="M804" s="41" t="n">
        <f aca="false">SUM(M805:M808)</f>
        <v>0</v>
      </c>
      <c r="N804" s="41" t="n">
        <f aca="false">SUM(N805:N808)</f>
        <v>0</v>
      </c>
      <c r="O804" s="41"/>
      <c r="P804" s="41" t="n">
        <f aca="false">SUM(P805:P808)</f>
        <v>0</v>
      </c>
      <c r="Q804" s="41" t="n">
        <f aca="false">SUM(Q805:Q808)</f>
        <v>0</v>
      </c>
      <c r="R804" s="41" t="n">
        <f aca="false">SUM(R805:R808)</f>
        <v>0</v>
      </c>
    </row>
    <row r="805" customFormat="false" ht="15.75" hidden="false" customHeight="false" outlineLevel="0" collapsed="false">
      <c r="A805" s="42" t="s">
        <v>1054</v>
      </c>
      <c r="B805" s="43" t="s">
        <v>79</v>
      </c>
      <c r="C805" s="44"/>
      <c r="D805" s="45"/>
      <c r="E805" s="46"/>
      <c r="F805" s="45"/>
      <c r="G805" s="44"/>
      <c r="H805" s="45"/>
      <c r="I805" s="46"/>
      <c r="J805" s="45"/>
      <c r="K805" s="44"/>
      <c r="L805" s="45"/>
      <c r="M805" s="46"/>
      <c r="N805" s="45"/>
      <c r="O805" s="44"/>
      <c r="P805" s="45"/>
      <c r="Q805" s="46"/>
      <c r="R805" s="45"/>
    </row>
    <row r="806" customFormat="false" ht="15.75" hidden="false" customHeight="false" outlineLevel="0" collapsed="false">
      <c r="A806" s="42" t="s">
        <v>1055</v>
      </c>
      <c r="B806" s="43" t="s">
        <v>81</v>
      </c>
      <c r="C806" s="44"/>
      <c r="D806" s="45"/>
      <c r="E806" s="46"/>
      <c r="F806" s="45"/>
      <c r="G806" s="44"/>
      <c r="H806" s="45"/>
      <c r="I806" s="46"/>
      <c r="J806" s="45"/>
      <c r="K806" s="44"/>
      <c r="L806" s="45"/>
      <c r="M806" s="46"/>
      <c r="N806" s="45"/>
      <c r="O806" s="44"/>
      <c r="P806" s="45"/>
      <c r="Q806" s="46"/>
      <c r="R806" s="45"/>
    </row>
    <row r="807" customFormat="false" ht="15.75" hidden="false" customHeight="false" outlineLevel="0" collapsed="false">
      <c r="A807" s="42" t="s">
        <v>1056</v>
      </c>
      <c r="B807" s="43" t="s">
        <v>83</v>
      </c>
      <c r="C807" s="44"/>
      <c r="D807" s="45"/>
      <c r="E807" s="46"/>
      <c r="F807" s="45"/>
      <c r="G807" s="44"/>
      <c r="H807" s="45"/>
      <c r="I807" s="46"/>
      <c r="J807" s="45"/>
      <c r="K807" s="44"/>
      <c r="L807" s="45"/>
      <c r="M807" s="46"/>
      <c r="N807" s="45"/>
      <c r="O807" s="44"/>
      <c r="P807" s="45"/>
      <c r="Q807" s="46"/>
      <c r="R807" s="45"/>
    </row>
    <row r="808" customFormat="false" ht="15.75" hidden="false" customHeight="false" outlineLevel="0" collapsed="false">
      <c r="A808" s="42" t="s">
        <v>1057</v>
      </c>
      <c r="B808" s="43" t="s">
        <v>85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</row>
    <row r="809" customFormat="false" ht="31.5" hidden="false" customHeight="false" outlineLevel="0" collapsed="false">
      <c r="A809" s="38" t="s">
        <v>1058</v>
      </c>
      <c r="B809" s="39" t="s">
        <v>1059</v>
      </c>
      <c r="C809" s="40"/>
      <c r="D809" s="41" t="n">
        <f aca="false">SUM(D810:D813)</f>
        <v>0</v>
      </c>
      <c r="E809" s="41" t="n">
        <f aca="false">SUM(E810:E813)</f>
        <v>0</v>
      </c>
      <c r="F809" s="41" t="n">
        <f aca="false">SUM(F810:F813)</f>
        <v>0</v>
      </c>
      <c r="G809" s="41"/>
      <c r="H809" s="41" t="n">
        <f aca="false">SUM(H810:H813)</f>
        <v>0</v>
      </c>
      <c r="I809" s="41" t="n">
        <f aca="false">SUM(I810:I813)</f>
        <v>0</v>
      </c>
      <c r="J809" s="41" t="n">
        <f aca="false">SUM(J810:J813)</f>
        <v>0</v>
      </c>
      <c r="K809" s="41"/>
      <c r="L809" s="41" t="n">
        <f aca="false">SUM(L810:L813)</f>
        <v>0</v>
      </c>
      <c r="M809" s="41" t="n">
        <f aca="false">SUM(M810:M813)</f>
        <v>0</v>
      </c>
      <c r="N809" s="41" t="n">
        <f aca="false">SUM(N810:N813)</f>
        <v>0</v>
      </c>
      <c r="O809" s="41"/>
      <c r="P809" s="41" t="n">
        <f aca="false">SUM(P810:P813)</f>
        <v>0</v>
      </c>
      <c r="Q809" s="41" t="n">
        <f aca="false">SUM(Q810:Q813)</f>
        <v>0</v>
      </c>
      <c r="R809" s="41" t="n">
        <f aca="false">SUM(R810:R813)</f>
        <v>0</v>
      </c>
    </row>
    <row r="810" customFormat="false" ht="15.75" hidden="false" customHeight="false" outlineLevel="0" collapsed="false">
      <c r="A810" s="42" t="s">
        <v>1060</v>
      </c>
      <c r="B810" s="43" t="s">
        <v>79</v>
      </c>
      <c r="C810" s="44"/>
      <c r="D810" s="45"/>
      <c r="E810" s="46"/>
      <c r="F810" s="45"/>
      <c r="G810" s="44"/>
      <c r="H810" s="45"/>
      <c r="I810" s="46"/>
      <c r="J810" s="45"/>
      <c r="K810" s="44"/>
      <c r="L810" s="45"/>
      <c r="M810" s="46"/>
      <c r="N810" s="45"/>
      <c r="O810" s="44"/>
      <c r="P810" s="45"/>
      <c r="Q810" s="46"/>
      <c r="R810" s="45"/>
    </row>
    <row r="811" customFormat="false" ht="15.75" hidden="false" customHeight="false" outlineLevel="0" collapsed="false">
      <c r="A811" s="42" t="s">
        <v>1061</v>
      </c>
      <c r="B811" s="43" t="s">
        <v>81</v>
      </c>
      <c r="C811" s="44"/>
      <c r="D811" s="45"/>
      <c r="E811" s="46"/>
      <c r="F811" s="45"/>
      <c r="G811" s="44"/>
      <c r="H811" s="45"/>
      <c r="I811" s="46"/>
      <c r="J811" s="45"/>
      <c r="K811" s="44"/>
      <c r="L811" s="45"/>
      <c r="M811" s="46"/>
      <c r="N811" s="45"/>
      <c r="O811" s="44"/>
      <c r="P811" s="45"/>
      <c r="Q811" s="46"/>
      <c r="R811" s="45"/>
    </row>
    <row r="812" customFormat="false" ht="15.75" hidden="false" customHeight="false" outlineLevel="0" collapsed="false">
      <c r="A812" s="42" t="s">
        <v>1062</v>
      </c>
      <c r="B812" s="43" t="s">
        <v>83</v>
      </c>
      <c r="C812" s="44"/>
      <c r="D812" s="45"/>
      <c r="E812" s="46"/>
      <c r="F812" s="45"/>
      <c r="G812" s="44"/>
      <c r="H812" s="45"/>
      <c r="I812" s="46"/>
      <c r="J812" s="45"/>
      <c r="K812" s="44"/>
      <c r="L812" s="45"/>
      <c r="M812" s="46"/>
      <c r="N812" s="45"/>
      <c r="O812" s="44"/>
      <c r="P812" s="45"/>
      <c r="Q812" s="46"/>
      <c r="R812" s="45"/>
    </row>
    <row r="813" customFormat="false" ht="15.75" hidden="false" customHeight="false" outlineLevel="0" collapsed="false">
      <c r="A813" s="42" t="s">
        <v>1063</v>
      </c>
      <c r="B813" s="43" t="s">
        <v>85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</row>
    <row r="814" customFormat="false" ht="31.5" hidden="false" customHeight="false" outlineLevel="0" collapsed="false">
      <c r="A814" s="38" t="s">
        <v>1064</v>
      </c>
      <c r="B814" s="39" t="s">
        <v>1065</v>
      </c>
      <c r="C814" s="39"/>
      <c r="D814" s="41" t="n">
        <f aca="false">D815+D820+D825+D830+D835+D840</f>
        <v>0</v>
      </c>
      <c r="E814" s="41" t="n">
        <f aca="false">E815+E820+E825+E830+E835+E840</f>
        <v>0</v>
      </c>
      <c r="F814" s="41" t="n">
        <f aca="false">F815+F820+F825+F830+F835+F840</f>
        <v>0</v>
      </c>
      <c r="G814" s="41"/>
      <c r="H814" s="41" t="n">
        <f aca="false">H815+H820+H825+H830+H835+H840</f>
        <v>0</v>
      </c>
      <c r="I814" s="41" t="n">
        <f aca="false">I815+I820+I825+I830+I835+I840</f>
        <v>0</v>
      </c>
      <c r="J814" s="41" t="n">
        <f aca="false">J815+J820+J825+J830+J835+J840</f>
        <v>0</v>
      </c>
      <c r="K814" s="41"/>
      <c r="L814" s="41" t="n">
        <f aca="false">L815+L820+L825+L830+L835+L840</f>
        <v>0</v>
      </c>
      <c r="M814" s="41" t="n">
        <f aca="false">M815+M820+M825+M830+M835+M840</f>
        <v>0</v>
      </c>
      <c r="N814" s="41" t="n">
        <f aca="false">N815+N820+N825+N830+N835+N840</f>
        <v>0</v>
      </c>
      <c r="O814" s="41"/>
      <c r="P814" s="41" t="n">
        <f aca="false">P815+P820+P825+P830+P835+P840</f>
        <v>0</v>
      </c>
      <c r="Q814" s="41" t="n">
        <f aca="false">Q815+Q820+Q825+Q830+Q835+Q840</f>
        <v>0</v>
      </c>
      <c r="R814" s="41" t="n">
        <f aca="false">R815+R820+R825+R830+R835+R840</f>
        <v>0</v>
      </c>
    </row>
    <row r="815" customFormat="false" ht="47.25" hidden="false" customHeight="false" outlineLevel="0" collapsed="false">
      <c r="A815" s="38" t="s">
        <v>1066</v>
      </c>
      <c r="B815" s="39" t="s">
        <v>1067</v>
      </c>
      <c r="C815" s="40"/>
      <c r="D815" s="41" t="n">
        <f aca="false">SUM(D816:D819)</f>
        <v>0</v>
      </c>
      <c r="E815" s="41" t="n">
        <f aca="false">SUM(E816:E819)</f>
        <v>0</v>
      </c>
      <c r="F815" s="41" t="n">
        <f aca="false">SUM(F816:F819)</f>
        <v>0</v>
      </c>
      <c r="G815" s="41"/>
      <c r="H815" s="41" t="n">
        <f aca="false">SUM(H816:H819)</f>
        <v>0</v>
      </c>
      <c r="I815" s="41" t="n">
        <f aca="false">SUM(I816:I819)</f>
        <v>0</v>
      </c>
      <c r="J815" s="41" t="n">
        <f aca="false">SUM(J816:J819)</f>
        <v>0</v>
      </c>
      <c r="K815" s="41"/>
      <c r="L815" s="41" t="n">
        <f aca="false">SUM(L816:L819)</f>
        <v>0</v>
      </c>
      <c r="M815" s="41" t="n">
        <f aca="false">SUM(M816:M819)</f>
        <v>0</v>
      </c>
      <c r="N815" s="41" t="n">
        <f aca="false">SUM(N816:N819)</f>
        <v>0</v>
      </c>
      <c r="O815" s="41"/>
      <c r="P815" s="41" t="n">
        <f aca="false">SUM(P816:P819)</f>
        <v>0</v>
      </c>
      <c r="Q815" s="41" t="n">
        <f aca="false">SUM(Q816:Q819)</f>
        <v>0</v>
      </c>
      <c r="R815" s="41" t="n">
        <f aca="false">SUM(R816:R819)</f>
        <v>0</v>
      </c>
    </row>
    <row r="816" customFormat="false" ht="15.75" hidden="false" customHeight="false" outlineLevel="0" collapsed="false">
      <c r="A816" s="42" t="s">
        <v>1068</v>
      </c>
      <c r="B816" s="43" t="s">
        <v>79</v>
      </c>
      <c r="C816" s="44"/>
      <c r="D816" s="45"/>
      <c r="E816" s="46"/>
      <c r="F816" s="45"/>
      <c r="G816" s="44"/>
      <c r="H816" s="45"/>
      <c r="I816" s="46"/>
      <c r="J816" s="45"/>
      <c r="K816" s="44"/>
      <c r="L816" s="45"/>
      <c r="M816" s="46"/>
      <c r="N816" s="45"/>
      <c r="O816" s="44"/>
      <c r="P816" s="45"/>
      <c r="Q816" s="46"/>
      <c r="R816" s="45"/>
    </row>
    <row r="817" customFormat="false" ht="15.75" hidden="false" customHeight="false" outlineLevel="0" collapsed="false">
      <c r="A817" s="42" t="s">
        <v>1069</v>
      </c>
      <c r="B817" s="43" t="s">
        <v>81</v>
      </c>
      <c r="C817" s="44"/>
      <c r="D817" s="45"/>
      <c r="E817" s="46"/>
      <c r="F817" s="45"/>
      <c r="G817" s="44"/>
      <c r="H817" s="45"/>
      <c r="I817" s="46"/>
      <c r="J817" s="45"/>
      <c r="K817" s="44"/>
      <c r="L817" s="45"/>
      <c r="M817" s="46"/>
      <c r="N817" s="45"/>
      <c r="O817" s="44"/>
      <c r="P817" s="45"/>
      <c r="Q817" s="46"/>
      <c r="R817" s="45"/>
    </row>
    <row r="818" customFormat="false" ht="15.75" hidden="false" customHeight="false" outlineLevel="0" collapsed="false">
      <c r="A818" s="42" t="s">
        <v>1070</v>
      </c>
      <c r="B818" s="43" t="s">
        <v>83</v>
      </c>
      <c r="C818" s="44"/>
      <c r="D818" s="45"/>
      <c r="E818" s="46"/>
      <c r="F818" s="45"/>
      <c r="G818" s="44"/>
      <c r="H818" s="45"/>
      <c r="I818" s="46"/>
      <c r="J818" s="45"/>
      <c r="K818" s="44"/>
      <c r="L818" s="45"/>
      <c r="M818" s="46"/>
      <c r="N818" s="45"/>
      <c r="O818" s="44"/>
      <c r="P818" s="45"/>
      <c r="Q818" s="46"/>
      <c r="R818" s="45"/>
    </row>
    <row r="819" customFormat="false" ht="15.75" hidden="false" customHeight="false" outlineLevel="0" collapsed="false">
      <c r="A819" s="42" t="s">
        <v>1071</v>
      </c>
      <c r="B819" s="43" t="s">
        <v>85</v>
      </c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</row>
    <row r="820" customFormat="false" ht="47.25" hidden="false" customHeight="false" outlineLevel="0" collapsed="false">
      <c r="A820" s="38" t="s">
        <v>1072</v>
      </c>
      <c r="B820" s="39" t="s">
        <v>1073</v>
      </c>
      <c r="C820" s="40"/>
      <c r="D820" s="41" t="n">
        <f aca="false">SUM(D821:D824)</f>
        <v>0</v>
      </c>
      <c r="E820" s="41" t="n">
        <f aca="false">SUM(E821:E824)</f>
        <v>0</v>
      </c>
      <c r="F820" s="41" t="n">
        <f aca="false">SUM(F821:F824)</f>
        <v>0</v>
      </c>
      <c r="G820" s="41"/>
      <c r="H820" s="41" t="n">
        <f aca="false">SUM(H821:H824)</f>
        <v>0</v>
      </c>
      <c r="I820" s="41" t="n">
        <f aca="false">SUM(I821:I824)</f>
        <v>0</v>
      </c>
      <c r="J820" s="41" t="n">
        <f aca="false">SUM(J821:J824)</f>
        <v>0</v>
      </c>
      <c r="K820" s="41"/>
      <c r="L820" s="41" t="n">
        <f aca="false">SUM(L821:L824)</f>
        <v>0</v>
      </c>
      <c r="M820" s="41" t="n">
        <f aca="false">SUM(M821:M824)</f>
        <v>0</v>
      </c>
      <c r="N820" s="41" t="n">
        <f aca="false">SUM(N821:N824)</f>
        <v>0</v>
      </c>
      <c r="O820" s="41"/>
      <c r="P820" s="41" t="n">
        <f aca="false">SUM(P821:P824)</f>
        <v>0</v>
      </c>
      <c r="Q820" s="41" t="n">
        <f aca="false">SUM(Q821:Q824)</f>
        <v>0</v>
      </c>
      <c r="R820" s="41" t="n">
        <f aca="false">SUM(R821:R824)</f>
        <v>0</v>
      </c>
    </row>
    <row r="821" customFormat="false" ht="15.75" hidden="false" customHeight="false" outlineLevel="0" collapsed="false">
      <c r="A821" s="42" t="s">
        <v>1074</v>
      </c>
      <c r="B821" s="43" t="s">
        <v>79</v>
      </c>
      <c r="C821" s="44"/>
      <c r="D821" s="45"/>
      <c r="E821" s="46"/>
      <c r="F821" s="45"/>
      <c r="G821" s="44"/>
      <c r="H821" s="45"/>
      <c r="I821" s="46"/>
      <c r="J821" s="45"/>
      <c r="K821" s="44"/>
      <c r="L821" s="45"/>
      <c r="M821" s="46"/>
      <c r="N821" s="45"/>
      <c r="O821" s="44"/>
      <c r="P821" s="45"/>
      <c r="Q821" s="46"/>
      <c r="R821" s="45"/>
    </row>
    <row r="822" customFormat="false" ht="15.75" hidden="false" customHeight="false" outlineLevel="0" collapsed="false">
      <c r="A822" s="42" t="s">
        <v>1075</v>
      </c>
      <c r="B822" s="43" t="s">
        <v>81</v>
      </c>
      <c r="C822" s="44"/>
      <c r="D822" s="45"/>
      <c r="E822" s="46"/>
      <c r="F822" s="45"/>
      <c r="G822" s="44"/>
      <c r="H822" s="45"/>
      <c r="I822" s="46"/>
      <c r="J822" s="45"/>
      <c r="K822" s="44"/>
      <c r="L822" s="45"/>
      <c r="M822" s="46"/>
      <c r="N822" s="45"/>
      <c r="O822" s="44"/>
      <c r="P822" s="45"/>
      <c r="Q822" s="46"/>
      <c r="R822" s="45"/>
    </row>
    <row r="823" customFormat="false" ht="15.75" hidden="false" customHeight="false" outlineLevel="0" collapsed="false">
      <c r="A823" s="42" t="s">
        <v>1076</v>
      </c>
      <c r="B823" s="43" t="s">
        <v>83</v>
      </c>
      <c r="C823" s="44"/>
      <c r="D823" s="45"/>
      <c r="E823" s="46"/>
      <c r="F823" s="45"/>
      <c r="G823" s="44"/>
      <c r="H823" s="45"/>
      <c r="I823" s="46"/>
      <c r="J823" s="45"/>
      <c r="K823" s="44"/>
      <c r="L823" s="45"/>
      <c r="M823" s="46"/>
      <c r="N823" s="45"/>
      <c r="O823" s="44"/>
      <c r="P823" s="45"/>
      <c r="Q823" s="46"/>
      <c r="R823" s="45"/>
    </row>
    <row r="824" customFormat="false" ht="15.75" hidden="false" customHeight="false" outlineLevel="0" collapsed="false">
      <c r="A824" s="42" t="s">
        <v>1077</v>
      </c>
      <c r="B824" s="43" t="s">
        <v>85</v>
      </c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</row>
    <row r="825" customFormat="false" ht="47.25" hidden="false" customHeight="false" outlineLevel="0" collapsed="false">
      <c r="A825" s="38" t="s">
        <v>1078</v>
      </c>
      <c r="B825" s="39" t="s">
        <v>1079</v>
      </c>
      <c r="C825" s="40"/>
      <c r="D825" s="41" t="n">
        <f aca="false">SUM(D826:D829)</f>
        <v>0</v>
      </c>
      <c r="E825" s="41" t="n">
        <f aca="false">SUM(E826:E829)</f>
        <v>0</v>
      </c>
      <c r="F825" s="41" t="n">
        <f aca="false">SUM(F826:F829)</f>
        <v>0</v>
      </c>
      <c r="G825" s="41"/>
      <c r="H825" s="41" t="n">
        <f aca="false">SUM(H826:H829)</f>
        <v>0</v>
      </c>
      <c r="I825" s="41" t="n">
        <f aca="false">SUM(I826:I829)</f>
        <v>0</v>
      </c>
      <c r="J825" s="41" t="n">
        <f aca="false">SUM(J826:J829)</f>
        <v>0</v>
      </c>
      <c r="K825" s="41"/>
      <c r="L825" s="41" t="n">
        <f aca="false">SUM(L826:L829)</f>
        <v>0</v>
      </c>
      <c r="M825" s="41" t="n">
        <f aca="false">SUM(M826:M829)</f>
        <v>0</v>
      </c>
      <c r="N825" s="41" t="n">
        <f aca="false">SUM(N826:N829)</f>
        <v>0</v>
      </c>
      <c r="O825" s="41"/>
      <c r="P825" s="41" t="n">
        <f aca="false">SUM(P826:P829)</f>
        <v>0</v>
      </c>
      <c r="Q825" s="41" t="n">
        <f aca="false">SUM(Q826:Q829)</f>
        <v>0</v>
      </c>
      <c r="R825" s="41" t="n">
        <f aca="false">SUM(R826:R829)</f>
        <v>0</v>
      </c>
    </row>
    <row r="826" customFormat="false" ht="15.75" hidden="false" customHeight="false" outlineLevel="0" collapsed="false">
      <c r="A826" s="42" t="s">
        <v>1080</v>
      </c>
      <c r="B826" s="43" t="s">
        <v>79</v>
      </c>
      <c r="C826" s="44"/>
      <c r="D826" s="45"/>
      <c r="E826" s="46"/>
      <c r="F826" s="45"/>
      <c r="G826" s="44"/>
      <c r="H826" s="45"/>
      <c r="I826" s="46"/>
      <c r="J826" s="45"/>
      <c r="K826" s="44"/>
      <c r="L826" s="45"/>
      <c r="M826" s="46"/>
      <c r="N826" s="45"/>
      <c r="O826" s="44"/>
      <c r="P826" s="45"/>
      <c r="Q826" s="46"/>
      <c r="R826" s="45"/>
    </row>
    <row r="827" customFormat="false" ht="15.75" hidden="false" customHeight="false" outlineLevel="0" collapsed="false">
      <c r="A827" s="42" t="s">
        <v>1081</v>
      </c>
      <c r="B827" s="43" t="s">
        <v>81</v>
      </c>
      <c r="C827" s="44"/>
      <c r="D827" s="45"/>
      <c r="E827" s="46"/>
      <c r="F827" s="45"/>
      <c r="G827" s="44"/>
      <c r="H827" s="45"/>
      <c r="I827" s="46"/>
      <c r="J827" s="45"/>
      <c r="K827" s="44"/>
      <c r="L827" s="45"/>
      <c r="M827" s="46"/>
      <c r="N827" s="45"/>
      <c r="O827" s="44"/>
      <c r="P827" s="45"/>
      <c r="Q827" s="46"/>
      <c r="R827" s="45"/>
    </row>
    <row r="828" customFormat="false" ht="15.75" hidden="false" customHeight="false" outlineLevel="0" collapsed="false">
      <c r="A828" s="42" t="s">
        <v>1082</v>
      </c>
      <c r="B828" s="43" t="s">
        <v>83</v>
      </c>
      <c r="C828" s="44"/>
      <c r="D828" s="45"/>
      <c r="E828" s="46"/>
      <c r="F828" s="45"/>
      <c r="G828" s="44"/>
      <c r="H828" s="45"/>
      <c r="I828" s="46"/>
      <c r="J828" s="45"/>
      <c r="K828" s="44"/>
      <c r="L828" s="45"/>
      <c r="M828" s="46"/>
      <c r="N828" s="45"/>
      <c r="O828" s="44"/>
      <c r="P828" s="45"/>
      <c r="Q828" s="46"/>
      <c r="R828" s="45"/>
    </row>
    <row r="829" customFormat="false" ht="15.75" hidden="false" customHeight="false" outlineLevel="0" collapsed="false">
      <c r="A829" s="42" t="s">
        <v>1083</v>
      </c>
      <c r="B829" s="43" t="s">
        <v>85</v>
      </c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</row>
    <row r="830" customFormat="false" ht="47.25" hidden="false" customHeight="false" outlineLevel="0" collapsed="false">
      <c r="A830" s="38" t="s">
        <v>1084</v>
      </c>
      <c r="B830" s="39" t="s">
        <v>1085</v>
      </c>
      <c r="C830" s="40"/>
      <c r="D830" s="41" t="n">
        <f aca="false">SUM(D831:D834)</f>
        <v>0</v>
      </c>
      <c r="E830" s="41" t="n">
        <f aca="false">SUM(E831:E834)</f>
        <v>0</v>
      </c>
      <c r="F830" s="41" t="n">
        <f aca="false">SUM(F831:F834)</f>
        <v>0</v>
      </c>
      <c r="G830" s="41"/>
      <c r="H830" s="41" t="n">
        <f aca="false">SUM(H831:H834)</f>
        <v>0</v>
      </c>
      <c r="I830" s="41" t="n">
        <f aca="false">SUM(I831:I834)</f>
        <v>0</v>
      </c>
      <c r="J830" s="41" t="n">
        <f aca="false">SUM(J831:J834)</f>
        <v>0</v>
      </c>
      <c r="K830" s="41"/>
      <c r="L830" s="41" t="n">
        <f aca="false">SUM(L831:L834)</f>
        <v>0</v>
      </c>
      <c r="M830" s="41" t="n">
        <f aca="false">SUM(M831:M834)</f>
        <v>0</v>
      </c>
      <c r="N830" s="41" t="n">
        <f aca="false">SUM(N831:N834)</f>
        <v>0</v>
      </c>
      <c r="O830" s="41"/>
      <c r="P830" s="41" t="n">
        <f aca="false">SUM(P831:P834)</f>
        <v>0</v>
      </c>
      <c r="Q830" s="41" t="n">
        <f aca="false">SUM(Q831:Q834)</f>
        <v>0</v>
      </c>
      <c r="R830" s="41" t="n">
        <f aca="false">SUM(R831:R834)</f>
        <v>0</v>
      </c>
    </row>
    <row r="831" customFormat="false" ht="15.75" hidden="false" customHeight="false" outlineLevel="0" collapsed="false">
      <c r="A831" s="42" t="s">
        <v>1086</v>
      </c>
      <c r="B831" s="43" t="s">
        <v>79</v>
      </c>
      <c r="C831" s="44"/>
      <c r="D831" s="45"/>
      <c r="E831" s="46"/>
      <c r="F831" s="45"/>
      <c r="G831" s="44"/>
      <c r="H831" s="45"/>
      <c r="I831" s="46"/>
      <c r="J831" s="45"/>
      <c r="K831" s="44"/>
      <c r="L831" s="45"/>
      <c r="M831" s="46"/>
      <c r="N831" s="45"/>
      <c r="O831" s="44"/>
      <c r="P831" s="45"/>
      <c r="Q831" s="46"/>
      <c r="R831" s="45"/>
    </row>
    <row r="832" customFormat="false" ht="15.75" hidden="false" customHeight="false" outlineLevel="0" collapsed="false">
      <c r="A832" s="42" t="s">
        <v>1087</v>
      </c>
      <c r="B832" s="43" t="s">
        <v>81</v>
      </c>
      <c r="C832" s="44"/>
      <c r="D832" s="45"/>
      <c r="E832" s="46"/>
      <c r="F832" s="45"/>
      <c r="G832" s="44"/>
      <c r="H832" s="45"/>
      <c r="I832" s="46"/>
      <c r="J832" s="45"/>
      <c r="K832" s="44"/>
      <c r="L832" s="45"/>
      <c r="M832" s="46"/>
      <c r="N832" s="45"/>
      <c r="O832" s="44"/>
      <c r="P832" s="45"/>
      <c r="Q832" s="46"/>
      <c r="R832" s="45"/>
    </row>
    <row r="833" customFormat="false" ht="15.75" hidden="false" customHeight="false" outlineLevel="0" collapsed="false">
      <c r="A833" s="42" t="s">
        <v>1088</v>
      </c>
      <c r="B833" s="43" t="s">
        <v>83</v>
      </c>
      <c r="C833" s="44"/>
      <c r="D833" s="45"/>
      <c r="E833" s="46"/>
      <c r="F833" s="45"/>
      <c r="G833" s="44"/>
      <c r="H833" s="45"/>
      <c r="I833" s="46"/>
      <c r="J833" s="45"/>
      <c r="K833" s="44"/>
      <c r="L833" s="45"/>
      <c r="M833" s="46"/>
      <c r="N833" s="45"/>
      <c r="O833" s="44"/>
      <c r="P833" s="45"/>
      <c r="Q833" s="46"/>
      <c r="R833" s="45"/>
    </row>
    <row r="834" customFormat="false" ht="15.75" hidden="false" customHeight="false" outlineLevel="0" collapsed="false">
      <c r="A834" s="42" t="s">
        <v>1089</v>
      </c>
      <c r="B834" s="43" t="s">
        <v>85</v>
      </c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</row>
    <row r="835" customFormat="false" ht="47.25" hidden="false" customHeight="false" outlineLevel="0" collapsed="false">
      <c r="A835" s="38" t="s">
        <v>1090</v>
      </c>
      <c r="B835" s="39" t="s">
        <v>1091</v>
      </c>
      <c r="C835" s="40"/>
      <c r="D835" s="41" t="n">
        <f aca="false">SUM(D836:D839)</f>
        <v>0</v>
      </c>
      <c r="E835" s="41" t="n">
        <f aca="false">SUM(E836:E839)</f>
        <v>0</v>
      </c>
      <c r="F835" s="41" t="n">
        <f aca="false">SUM(F836:F839)</f>
        <v>0</v>
      </c>
      <c r="G835" s="41"/>
      <c r="H835" s="41" t="n">
        <f aca="false">SUM(H836:H839)</f>
        <v>0</v>
      </c>
      <c r="I835" s="41" t="n">
        <f aca="false">SUM(I836:I839)</f>
        <v>0</v>
      </c>
      <c r="J835" s="41" t="n">
        <f aca="false">SUM(J836:J839)</f>
        <v>0</v>
      </c>
      <c r="K835" s="41"/>
      <c r="L835" s="41" t="n">
        <f aca="false">SUM(L836:L839)</f>
        <v>0</v>
      </c>
      <c r="M835" s="41" t="n">
        <f aca="false">SUM(M836:M839)</f>
        <v>0</v>
      </c>
      <c r="N835" s="41" t="n">
        <f aca="false">SUM(N836:N839)</f>
        <v>0</v>
      </c>
      <c r="O835" s="41"/>
      <c r="P835" s="41" t="n">
        <f aca="false">SUM(P836:P839)</f>
        <v>0</v>
      </c>
      <c r="Q835" s="41" t="n">
        <f aca="false">SUM(Q836:Q839)</f>
        <v>0</v>
      </c>
      <c r="R835" s="41" t="n">
        <f aca="false">SUM(R836:R839)</f>
        <v>0</v>
      </c>
    </row>
    <row r="836" customFormat="false" ht="15.75" hidden="false" customHeight="false" outlineLevel="0" collapsed="false">
      <c r="A836" s="42" t="s">
        <v>1092</v>
      </c>
      <c r="B836" s="43" t="s">
        <v>79</v>
      </c>
      <c r="C836" s="44"/>
      <c r="D836" s="45"/>
      <c r="E836" s="46"/>
      <c r="F836" s="45"/>
      <c r="G836" s="44"/>
      <c r="H836" s="45"/>
      <c r="I836" s="46"/>
      <c r="J836" s="45"/>
      <c r="K836" s="44"/>
      <c r="L836" s="45"/>
      <c r="M836" s="46"/>
      <c r="N836" s="45"/>
      <c r="O836" s="44"/>
      <c r="P836" s="45"/>
      <c r="Q836" s="46"/>
      <c r="R836" s="45"/>
    </row>
    <row r="837" customFormat="false" ht="15.75" hidden="false" customHeight="false" outlineLevel="0" collapsed="false">
      <c r="A837" s="42" t="s">
        <v>1093</v>
      </c>
      <c r="B837" s="43" t="s">
        <v>81</v>
      </c>
      <c r="C837" s="44"/>
      <c r="D837" s="45"/>
      <c r="E837" s="46"/>
      <c r="F837" s="45"/>
      <c r="G837" s="44"/>
      <c r="H837" s="45"/>
      <c r="I837" s="46"/>
      <c r="J837" s="45"/>
      <c r="K837" s="44"/>
      <c r="L837" s="45"/>
      <c r="M837" s="46"/>
      <c r="N837" s="45"/>
      <c r="O837" s="44"/>
      <c r="P837" s="45"/>
      <c r="Q837" s="46"/>
      <c r="R837" s="45"/>
    </row>
    <row r="838" customFormat="false" ht="15.75" hidden="false" customHeight="false" outlineLevel="0" collapsed="false">
      <c r="A838" s="42" t="s">
        <v>1094</v>
      </c>
      <c r="B838" s="43" t="s">
        <v>83</v>
      </c>
      <c r="C838" s="44"/>
      <c r="D838" s="45"/>
      <c r="E838" s="46"/>
      <c r="F838" s="45"/>
      <c r="G838" s="44"/>
      <c r="H838" s="45"/>
      <c r="I838" s="46"/>
      <c r="J838" s="45"/>
      <c r="K838" s="44"/>
      <c r="L838" s="45"/>
      <c r="M838" s="46"/>
      <c r="N838" s="45"/>
      <c r="O838" s="44"/>
      <c r="P838" s="45"/>
      <c r="Q838" s="46"/>
      <c r="R838" s="45"/>
    </row>
    <row r="839" customFormat="false" ht="15.75" hidden="false" customHeight="false" outlineLevel="0" collapsed="false">
      <c r="A839" s="42" t="s">
        <v>1095</v>
      </c>
      <c r="B839" s="43" t="s">
        <v>85</v>
      </c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</row>
    <row r="840" customFormat="false" ht="47.25" hidden="false" customHeight="false" outlineLevel="0" collapsed="false">
      <c r="A840" s="38" t="s">
        <v>1096</v>
      </c>
      <c r="B840" s="39" t="s">
        <v>1097</v>
      </c>
      <c r="C840" s="40"/>
      <c r="D840" s="41" t="n">
        <f aca="false">SUM(D841:D844)</f>
        <v>0</v>
      </c>
      <c r="E840" s="41" t="n">
        <f aca="false">SUM(E841:E844)</f>
        <v>0</v>
      </c>
      <c r="F840" s="41" t="n">
        <f aca="false">SUM(F841:F844)</f>
        <v>0</v>
      </c>
      <c r="G840" s="41"/>
      <c r="H840" s="41" t="n">
        <f aca="false">SUM(H841:H844)</f>
        <v>0</v>
      </c>
      <c r="I840" s="41" t="n">
        <f aca="false">SUM(I841:I844)</f>
        <v>0</v>
      </c>
      <c r="J840" s="41" t="n">
        <f aca="false">SUM(J841:J844)</f>
        <v>0</v>
      </c>
      <c r="K840" s="41"/>
      <c r="L840" s="41" t="n">
        <f aca="false">SUM(L841:L844)</f>
        <v>0</v>
      </c>
      <c r="M840" s="41" t="n">
        <f aca="false">SUM(M841:M844)</f>
        <v>0</v>
      </c>
      <c r="N840" s="41" t="n">
        <f aca="false">SUM(N841:N844)</f>
        <v>0</v>
      </c>
      <c r="O840" s="41"/>
      <c r="P840" s="41" t="n">
        <f aca="false">SUM(P841:P844)</f>
        <v>0</v>
      </c>
      <c r="Q840" s="41" t="n">
        <f aca="false">SUM(Q841:Q844)</f>
        <v>0</v>
      </c>
      <c r="R840" s="41" t="n">
        <f aca="false">SUM(R841:R844)</f>
        <v>0</v>
      </c>
    </row>
    <row r="841" customFormat="false" ht="15.75" hidden="false" customHeight="false" outlineLevel="0" collapsed="false">
      <c r="A841" s="42" t="s">
        <v>1098</v>
      </c>
      <c r="B841" s="43" t="s">
        <v>79</v>
      </c>
      <c r="C841" s="44"/>
      <c r="D841" s="45"/>
      <c r="E841" s="46"/>
      <c r="F841" s="45"/>
      <c r="G841" s="44"/>
      <c r="H841" s="45"/>
      <c r="I841" s="46"/>
      <c r="J841" s="45"/>
      <c r="K841" s="44"/>
      <c r="L841" s="45"/>
      <c r="M841" s="46"/>
      <c r="N841" s="45"/>
      <c r="O841" s="44"/>
      <c r="P841" s="45"/>
      <c r="Q841" s="46"/>
      <c r="R841" s="45"/>
    </row>
    <row r="842" customFormat="false" ht="15.75" hidden="false" customHeight="false" outlineLevel="0" collapsed="false">
      <c r="A842" s="42" t="s">
        <v>1099</v>
      </c>
      <c r="B842" s="43" t="s">
        <v>81</v>
      </c>
      <c r="C842" s="44"/>
      <c r="D842" s="45"/>
      <c r="E842" s="46"/>
      <c r="F842" s="45"/>
      <c r="G842" s="44"/>
      <c r="H842" s="45"/>
      <c r="I842" s="46"/>
      <c r="J842" s="45"/>
      <c r="K842" s="44"/>
      <c r="L842" s="45"/>
      <c r="M842" s="46"/>
      <c r="N842" s="45"/>
      <c r="O842" s="44"/>
      <c r="P842" s="45"/>
      <c r="Q842" s="46"/>
      <c r="R842" s="45"/>
    </row>
    <row r="843" customFormat="false" ht="15.75" hidden="false" customHeight="false" outlineLevel="0" collapsed="false">
      <c r="A843" s="42" t="s">
        <v>1100</v>
      </c>
      <c r="B843" s="43" t="s">
        <v>83</v>
      </c>
      <c r="C843" s="44"/>
      <c r="D843" s="45"/>
      <c r="E843" s="46"/>
      <c r="F843" s="45"/>
      <c r="G843" s="44"/>
      <c r="H843" s="45"/>
      <c r="I843" s="46"/>
      <c r="J843" s="45"/>
      <c r="K843" s="44"/>
      <c r="L843" s="45"/>
      <c r="M843" s="46"/>
      <c r="N843" s="45"/>
      <c r="O843" s="44"/>
      <c r="P843" s="45"/>
      <c r="Q843" s="46"/>
      <c r="R843" s="45"/>
    </row>
    <row r="844" customFormat="false" ht="15.75" hidden="false" customHeight="false" outlineLevel="0" collapsed="false">
      <c r="A844" s="42" t="s">
        <v>1101</v>
      </c>
      <c r="B844" s="43" t="s">
        <v>85</v>
      </c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</row>
    <row r="845" customFormat="false" ht="15.75" hidden="false" customHeight="false" outlineLevel="0" collapsed="false">
      <c r="A845" s="38" t="s">
        <v>1102</v>
      </c>
      <c r="B845" s="39" t="s">
        <v>1103</v>
      </c>
      <c r="C845" s="39"/>
      <c r="D845" s="41" t="n">
        <f aca="false">D846+D851+D856+D861+D866+D871</f>
        <v>0</v>
      </c>
      <c r="E845" s="41" t="n">
        <f aca="false">E846+E851+E856+E861+E866+E871</f>
        <v>0</v>
      </c>
      <c r="F845" s="41" t="n">
        <f aca="false">F846+F851+F856+F861+F866+F871</f>
        <v>0</v>
      </c>
      <c r="G845" s="41"/>
      <c r="H845" s="41" t="n">
        <f aca="false">H846+H851+H856+H861+H866+H871</f>
        <v>0</v>
      </c>
      <c r="I845" s="41" t="n">
        <f aca="false">I846+I851+I856+I861+I866+I871</f>
        <v>0</v>
      </c>
      <c r="J845" s="41" t="n">
        <f aca="false">J846+J851+J856+J861+J866+J871</f>
        <v>0</v>
      </c>
      <c r="K845" s="41"/>
      <c r="L845" s="41" t="n">
        <f aca="false">L846+L851+L856+L861+L866+L871</f>
        <v>0</v>
      </c>
      <c r="M845" s="41" t="n">
        <f aca="false">M846+M851+M856+M861+M866+M871</f>
        <v>0</v>
      </c>
      <c r="N845" s="41" t="n">
        <f aca="false">N846+N851+N856+N861+N866+N871</f>
        <v>0</v>
      </c>
      <c r="O845" s="41"/>
      <c r="P845" s="41" t="n">
        <f aca="false">P846+P851+P856+P861+P866+P871</f>
        <v>0</v>
      </c>
      <c r="Q845" s="41" t="n">
        <f aca="false">Q846+Q851+Q856+Q861+Q866+Q871</f>
        <v>0</v>
      </c>
      <c r="R845" s="41" t="n">
        <f aca="false">R846+R851+R856+R861+R866+R871</f>
        <v>0</v>
      </c>
    </row>
    <row r="846" customFormat="false" ht="47.25" hidden="false" customHeight="false" outlineLevel="0" collapsed="false">
      <c r="A846" s="38" t="s">
        <v>1104</v>
      </c>
      <c r="B846" s="39" t="s">
        <v>1105</v>
      </c>
      <c r="C846" s="40"/>
      <c r="D846" s="41" t="n">
        <f aca="false">SUM(D847:D850)</f>
        <v>0</v>
      </c>
      <c r="E846" s="41" t="n">
        <f aca="false">SUM(E847:E850)</f>
        <v>0</v>
      </c>
      <c r="F846" s="41" t="n">
        <f aca="false">SUM(F847:F850)</f>
        <v>0</v>
      </c>
      <c r="G846" s="41"/>
      <c r="H846" s="41" t="n">
        <f aca="false">SUM(H847:H850)</f>
        <v>0</v>
      </c>
      <c r="I846" s="41" t="n">
        <f aca="false">SUM(I847:I850)</f>
        <v>0</v>
      </c>
      <c r="J846" s="41" t="n">
        <f aca="false">SUM(J847:J850)</f>
        <v>0</v>
      </c>
      <c r="K846" s="41"/>
      <c r="L846" s="41" t="n">
        <f aca="false">SUM(L847:L850)</f>
        <v>0</v>
      </c>
      <c r="M846" s="41" t="n">
        <f aca="false">SUM(M847:M850)</f>
        <v>0</v>
      </c>
      <c r="N846" s="41" t="n">
        <f aca="false">SUM(N847:N850)</f>
        <v>0</v>
      </c>
      <c r="O846" s="41"/>
      <c r="P846" s="41" t="n">
        <f aca="false">SUM(P847:P850)</f>
        <v>0</v>
      </c>
      <c r="Q846" s="41" t="n">
        <f aca="false">SUM(Q847:Q850)</f>
        <v>0</v>
      </c>
      <c r="R846" s="41" t="n">
        <f aca="false">SUM(R847:R850)</f>
        <v>0</v>
      </c>
    </row>
    <row r="847" customFormat="false" ht="15.75" hidden="false" customHeight="false" outlineLevel="0" collapsed="false">
      <c r="A847" s="42" t="s">
        <v>1106</v>
      </c>
      <c r="B847" s="43" t="s">
        <v>79</v>
      </c>
      <c r="C847" s="44"/>
      <c r="D847" s="45"/>
      <c r="E847" s="46"/>
      <c r="F847" s="45"/>
      <c r="G847" s="44"/>
      <c r="H847" s="45"/>
      <c r="I847" s="46"/>
      <c r="J847" s="45"/>
      <c r="K847" s="44"/>
      <c r="L847" s="45"/>
      <c r="M847" s="46"/>
      <c r="N847" s="45"/>
      <c r="O847" s="44"/>
      <c r="P847" s="45"/>
      <c r="Q847" s="46"/>
      <c r="R847" s="45"/>
    </row>
    <row r="848" customFormat="false" ht="15.75" hidden="false" customHeight="false" outlineLevel="0" collapsed="false">
      <c r="A848" s="42" t="s">
        <v>1107</v>
      </c>
      <c r="B848" s="43" t="s">
        <v>81</v>
      </c>
      <c r="C848" s="44"/>
      <c r="D848" s="45"/>
      <c r="E848" s="46"/>
      <c r="F848" s="45"/>
      <c r="G848" s="44"/>
      <c r="H848" s="45"/>
      <c r="I848" s="46"/>
      <c r="J848" s="45"/>
      <c r="K848" s="44"/>
      <c r="L848" s="45"/>
      <c r="M848" s="46"/>
      <c r="N848" s="45"/>
      <c r="O848" s="44"/>
      <c r="P848" s="45"/>
      <c r="Q848" s="46"/>
      <c r="R848" s="45"/>
    </row>
    <row r="849" customFormat="false" ht="15.75" hidden="false" customHeight="false" outlineLevel="0" collapsed="false">
      <c r="A849" s="42" t="s">
        <v>1108</v>
      </c>
      <c r="B849" s="43" t="s">
        <v>83</v>
      </c>
      <c r="C849" s="44"/>
      <c r="D849" s="45"/>
      <c r="E849" s="46"/>
      <c r="F849" s="45"/>
      <c r="G849" s="44"/>
      <c r="H849" s="45"/>
      <c r="I849" s="46"/>
      <c r="J849" s="45"/>
      <c r="K849" s="44"/>
      <c r="L849" s="45"/>
      <c r="M849" s="46"/>
      <c r="N849" s="45"/>
      <c r="O849" s="44"/>
      <c r="P849" s="45"/>
      <c r="Q849" s="46"/>
      <c r="R849" s="45"/>
    </row>
    <row r="850" customFormat="false" ht="15.75" hidden="false" customHeight="false" outlineLevel="0" collapsed="false">
      <c r="A850" s="42" t="s">
        <v>1109</v>
      </c>
      <c r="B850" s="43" t="s">
        <v>85</v>
      </c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</row>
    <row r="851" customFormat="false" ht="47.25" hidden="false" customHeight="false" outlineLevel="0" collapsed="false">
      <c r="A851" s="38" t="s">
        <v>1110</v>
      </c>
      <c r="B851" s="39" t="s">
        <v>1111</v>
      </c>
      <c r="C851" s="40"/>
      <c r="D851" s="41" t="n">
        <f aca="false">SUM(D852:D855)</f>
        <v>0</v>
      </c>
      <c r="E851" s="41" t="n">
        <f aca="false">SUM(E852:E855)</f>
        <v>0</v>
      </c>
      <c r="F851" s="41" t="n">
        <f aca="false">SUM(F852:F855)</f>
        <v>0</v>
      </c>
      <c r="G851" s="41"/>
      <c r="H851" s="41" t="n">
        <f aca="false">SUM(H852:H855)</f>
        <v>0</v>
      </c>
      <c r="I851" s="41" t="n">
        <f aca="false">SUM(I852:I855)</f>
        <v>0</v>
      </c>
      <c r="J851" s="41" t="n">
        <f aca="false">SUM(J852:J855)</f>
        <v>0</v>
      </c>
      <c r="K851" s="41"/>
      <c r="L851" s="41" t="n">
        <f aca="false">SUM(L852:L855)</f>
        <v>0</v>
      </c>
      <c r="M851" s="41" t="n">
        <f aca="false">SUM(M852:M855)</f>
        <v>0</v>
      </c>
      <c r="N851" s="41" t="n">
        <f aca="false">SUM(N852:N855)</f>
        <v>0</v>
      </c>
      <c r="O851" s="41"/>
      <c r="P851" s="41" t="n">
        <f aca="false">SUM(P852:P855)</f>
        <v>0</v>
      </c>
      <c r="Q851" s="41" t="n">
        <f aca="false">SUM(Q852:Q855)</f>
        <v>0</v>
      </c>
      <c r="R851" s="41" t="n">
        <f aca="false">SUM(R852:R855)</f>
        <v>0</v>
      </c>
    </row>
    <row r="852" customFormat="false" ht="15.75" hidden="false" customHeight="false" outlineLevel="0" collapsed="false">
      <c r="A852" s="42" t="s">
        <v>1112</v>
      </c>
      <c r="B852" s="43" t="s">
        <v>79</v>
      </c>
      <c r="C852" s="44"/>
      <c r="D852" s="45"/>
      <c r="E852" s="46"/>
      <c r="F852" s="45"/>
      <c r="G852" s="44"/>
      <c r="H852" s="45"/>
      <c r="I852" s="46"/>
      <c r="J852" s="45"/>
      <c r="K852" s="44"/>
      <c r="L852" s="45"/>
      <c r="M852" s="46"/>
      <c r="N852" s="45"/>
      <c r="O852" s="44"/>
      <c r="P852" s="45"/>
      <c r="Q852" s="46"/>
      <c r="R852" s="45"/>
    </row>
    <row r="853" customFormat="false" ht="15.75" hidden="false" customHeight="false" outlineLevel="0" collapsed="false">
      <c r="A853" s="42" t="s">
        <v>1113</v>
      </c>
      <c r="B853" s="43" t="s">
        <v>81</v>
      </c>
      <c r="C853" s="44"/>
      <c r="D853" s="45"/>
      <c r="E853" s="46"/>
      <c r="F853" s="45"/>
      <c r="G853" s="44"/>
      <c r="H853" s="45"/>
      <c r="I853" s="46"/>
      <c r="J853" s="45"/>
      <c r="K853" s="44"/>
      <c r="L853" s="45"/>
      <c r="M853" s="46"/>
      <c r="N853" s="45"/>
      <c r="O853" s="44"/>
      <c r="P853" s="45"/>
      <c r="Q853" s="46"/>
      <c r="R853" s="45"/>
    </row>
    <row r="854" customFormat="false" ht="15.75" hidden="false" customHeight="false" outlineLevel="0" collapsed="false">
      <c r="A854" s="42" t="s">
        <v>1114</v>
      </c>
      <c r="B854" s="43" t="s">
        <v>83</v>
      </c>
      <c r="C854" s="44"/>
      <c r="D854" s="45"/>
      <c r="E854" s="46"/>
      <c r="F854" s="45"/>
      <c r="G854" s="44"/>
      <c r="H854" s="45"/>
      <c r="I854" s="46"/>
      <c r="J854" s="45"/>
      <c r="K854" s="44"/>
      <c r="L854" s="45"/>
      <c r="M854" s="46"/>
      <c r="N854" s="45"/>
      <c r="O854" s="44"/>
      <c r="P854" s="45"/>
      <c r="Q854" s="46"/>
      <c r="R854" s="45"/>
    </row>
    <row r="855" customFormat="false" ht="15.75" hidden="false" customHeight="false" outlineLevel="0" collapsed="false">
      <c r="A855" s="42" t="s">
        <v>1115</v>
      </c>
      <c r="B855" s="43" t="s">
        <v>85</v>
      </c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</row>
    <row r="856" customFormat="false" ht="47.25" hidden="false" customHeight="false" outlineLevel="0" collapsed="false">
      <c r="A856" s="38" t="s">
        <v>1116</v>
      </c>
      <c r="B856" s="39" t="s">
        <v>1117</v>
      </c>
      <c r="C856" s="40"/>
      <c r="D856" s="41" t="n">
        <f aca="false">SUM(D857:D860)</f>
        <v>0</v>
      </c>
      <c r="E856" s="41" t="n">
        <f aca="false">SUM(E857:E860)</f>
        <v>0</v>
      </c>
      <c r="F856" s="41" t="n">
        <f aca="false">SUM(F857:F860)</f>
        <v>0</v>
      </c>
      <c r="G856" s="41"/>
      <c r="H856" s="41" t="n">
        <f aca="false">SUM(H857:H860)</f>
        <v>0</v>
      </c>
      <c r="I856" s="41" t="n">
        <f aca="false">SUM(I857:I860)</f>
        <v>0</v>
      </c>
      <c r="J856" s="41" t="n">
        <f aca="false">SUM(J857:J860)</f>
        <v>0</v>
      </c>
      <c r="K856" s="41"/>
      <c r="L856" s="41" t="n">
        <f aca="false">SUM(L857:L860)</f>
        <v>0</v>
      </c>
      <c r="M856" s="41" t="n">
        <f aca="false">SUM(M857:M860)</f>
        <v>0</v>
      </c>
      <c r="N856" s="41" t="n">
        <f aca="false">SUM(N857:N860)</f>
        <v>0</v>
      </c>
      <c r="O856" s="41"/>
      <c r="P856" s="41" t="n">
        <f aca="false">SUM(P857:P860)</f>
        <v>0</v>
      </c>
      <c r="Q856" s="41" t="n">
        <f aca="false">SUM(Q857:Q860)</f>
        <v>0</v>
      </c>
      <c r="R856" s="41" t="n">
        <f aca="false">SUM(R857:R860)</f>
        <v>0</v>
      </c>
    </row>
    <row r="857" customFormat="false" ht="15.75" hidden="false" customHeight="false" outlineLevel="0" collapsed="false">
      <c r="A857" s="42" t="s">
        <v>1118</v>
      </c>
      <c r="B857" s="43" t="s">
        <v>79</v>
      </c>
      <c r="C857" s="44"/>
      <c r="D857" s="45"/>
      <c r="E857" s="46"/>
      <c r="F857" s="45"/>
      <c r="G857" s="44"/>
      <c r="H857" s="45"/>
      <c r="I857" s="46"/>
      <c r="J857" s="45"/>
      <c r="K857" s="44"/>
      <c r="L857" s="45"/>
      <c r="M857" s="46"/>
      <c r="N857" s="45"/>
      <c r="O857" s="44"/>
      <c r="P857" s="45"/>
      <c r="Q857" s="46"/>
      <c r="R857" s="45"/>
    </row>
    <row r="858" customFormat="false" ht="15.75" hidden="false" customHeight="false" outlineLevel="0" collapsed="false">
      <c r="A858" s="42" t="s">
        <v>1119</v>
      </c>
      <c r="B858" s="43" t="s">
        <v>81</v>
      </c>
      <c r="C858" s="44"/>
      <c r="D858" s="45"/>
      <c r="E858" s="46"/>
      <c r="F858" s="45"/>
      <c r="G858" s="44"/>
      <c r="H858" s="45"/>
      <c r="I858" s="46"/>
      <c r="J858" s="45"/>
      <c r="K858" s="44"/>
      <c r="L858" s="45"/>
      <c r="M858" s="46"/>
      <c r="N858" s="45"/>
      <c r="O858" s="44"/>
      <c r="P858" s="45"/>
      <c r="Q858" s="46"/>
      <c r="R858" s="45"/>
    </row>
    <row r="859" customFormat="false" ht="15.75" hidden="false" customHeight="false" outlineLevel="0" collapsed="false">
      <c r="A859" s="42" t="s">
        <v>1120</v>
      </c>
      <c r="B859" s="43" t="s">
        <v>83</v>
      </c>
      <c r="C859" s="44"/>
      <c r="D859" s="45"/>
      <c r="E859" s="46"/>
      <c r="F859" s="45"/>
      <c r="G859" s="44"/>
      <c r="H859" s="45"/>
      <c r="I859" s="46"/>
      <c r="J859" s="45"/>
      <c r="K859" s="44"/>
      <c r="L859" s="45"/>
      <c r="M859" s="46"/>
      <c r="N859" s="45"/>
      <c r="O859" s="44"/>
      <c r="P859" s="45"/>
      <c r="Q859" s="46"/>
      <c r="R859" s="45"/>
    </row>
    <row r="860" customFormat="false" ht="15.75" hidden="false" customHeight="false" outlineLevel="0" collapsed="false">
      <c r="A860" s="42" t="s">
        <v>1121</v>
      </c>
      <c r="B860" s="43" t="s">
        <v>85</v>
      </c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</row>
    <row r="861" customFormat="false" ht="47.25" hidden="false" customHeight="false" outlineLevel="0" collapsed="false">
      <c r="A861" s="38" t="s">
        <v>1122</v>
      </c>
      <c r="B861" s="39" t="s">
        <v>1123</v>
      </c>
      <c r="C861" s="40"/>
      <c r="D861" s="41" t="n">
        <f aca="false">SUM(D862:D865)</f>
        <v>0</v>
      </c>
      <c r="E861" s="41" t="n">
        <f aca="false">SUM(E862:E865)</f>
        <v>0</v>
      </c>
      <c r="F861" s="41" t="n">
        <f aca="false">SUM(F862:F865)</f>
        <v>0</v>
      </c>
      <c r="G861" s="41"/>
      <c r="H861" s="41" t="n">
        <f aca="false">SUM(H862:H865)</f>
        <v>0</v>
      </c>
      <c r="I861" s="41" t="n">
        <f aca="false">SUM(I862:I865)</f>
        <v>0</v>
      </c>
      <c r="J861" s="41" t="n">
        <f aca="false">SUM(J862:J865)</f>
        <v>0</v>
      </c>
      <c r="K861" s="41"/>
      <c r="L861" s="41" t="n">
        <f aca="false">SUM(L862:L865)</f>
        <v>0</v>
      </c>
      <c r="M861" s="41" t="n">
        <f aca="false">SUM(M862:M865)</f>
        <v>0</v>
      </c>
      <c r="N861" s="41" t="n">
        <f aca="false">SUM(N862:N865)</f>
        <v>0</v>
      </c>
      <c r="O861" s="41"/>
      <c r="P861" s="41" t="n">
        <f aca="false">SUM(P862:P865)</f>
        <v>0</v>
      </c>
      <c r="Q861" s="41" t="n">
        <f aca="false">SUM(Q862:Q865)</f>
        <v>0</v>
      </c>
      <c r="R861" s="41" t="n">
        <f aca="false">SUM(R862:R865)</f>
        <v>0</v>
      </c>
    </row>
    <row r="862" customFormat="false" ht="15.75" hidden="false" customHeight="false" outlineLevel="0" collapsed="false">
      <c r="A862" s="42" t="s">
        <v>1124</v>
      </c>
      <c r="B862" s="43" t="s">
        <v>79</v>
      </c>
      <c r="C862" s="44"/>
      <c r="D862" s="45"/>
      <c r="E862" s="46"/>
      <c r="F862" s="45"/>
      <c r="G862" s="44"/>
      <c r="H862" s="45"/>
      <c r="I862" s="46"/>
      <c r="J862" s="45"/>
      <c r="K862" s="44"/>
      <c r="L862" s="45"/>
      <c r="M862" s="46"/>
      <c r="N862" s="45"/>
      <c r="O862" s="44"/>
      <c r="P862" s="45"/>
      <c r="Q862" s="46"/>
      <c r="R862" s="45"/>
    </row>
    <row r="863" customFormat="false" ht="15.75" hidden="false" customHeight="false" outlineLevel="0" collapsed="false">
      <c r="A863" s="42" t="s">
        <v>1125</v>
      </c>
      <c r="B863" s="43" t="s">
        <v>81</v>
      </c>
      <c r="C863" s="44"/>
      <c r="D863" s="45"/>
      <c r="E863" s="46"/>
      <c r="F863" s="45"/>
      <c r="G863" s="44"/>
      <c r="H863" s="45"/>
      <c r="I863" s="46"/>
      <c r="J863" s="45"/>
      <c r="K863" s="44"/>
      <c r="L863" s="45"/>
      <c r="M863" s="46"/>
      <c r="N863" s="45"/>
      <c r="O863" s="44"/>
      <c r="P863" s="45"/>
      <c r="Q863" s="46"/>
      <c r="R863" s="45"/>
    </row>
    <row r="864" customFormat="false" ht="15.75" hidden="false" customHeight="false" outlineLevel="0" collapsed="false">
      <c r="A864" s="42" t="s">
        <v>1126</v>
      </c>
      <c r="B864" s="43" t="s">
        <v>83</v>
      </c>
      <c r="C864" s="44"/>
      <c r="D864" s="45"/>
      <c r="E864" s="46"/>
      <c r="F864" s="45"/>
      <c r="G864" s="44"/>
      <c r="H864" s="45"/>
      <c r="I864" s="46"/>
      <c r="J864" s="45"/>
      <c r="K864" s="44"/>
      <c r="L864" s="45"/>
      <c r="M864" s="46"/>
      <c r="N864" s="45"/>
      <c r="O864" s="44"/>
      <c r="P864" s="45"/>
      <c r="Q864" s="46"/>
      <c r="R864" s="45"/>
    </row>
    <row r="865" customFormat="false" ht="15.75" hidden="false" customHeight="false" outlineLevel="0" collapsed="false">
      <c r="A865" s="42" t="s">
        <v>1127</v>
      </c>
      <c r="B865" s="43" t="s">
        <v>85</v>
      </c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</row>
    <row r="866" customFormat="false" ht="47.25" hidden="false" customHeight="false" outlineLevel="0" collapsed="false">
      <c r="A866" s="38" t="s">
        <v>1128</v>
      </c>
      <c r="B866" s="39" t="s">
        <v>1129</v>
      </c>
      <c r="C866" s="40"/>
      <c r="D866" s="41" t="n">
        <f aca="false">SUM(D867:D870)</f>
        <v>0</v>
      </c>
      <c r="E866" s="41" t="n">
        <f aca="false">SUM(E867:E870)</f>
        <v>0</v>
      </c>
      <c r="F866" s="41" t="n">
        <f aca="false">SUM(F867:F870)</f>
        <v>0</v>
      </c>
      <c r="G866" s="41"/>
      <c r="H866" s="41" t="n">
        <f aca="false">SUM(H867:H870)</f>
        <v>0</v>
      </c>
      <c r="I866" s="41" t="n">
        <f aca="false">SUM(I867:I870)</f>
        <v>0</v>
      </c>
      <c r="J866" s="41" t="n">
        <f aca="false">SUM(J867:J870)</f>
        <v>0</v>
      </c>
      <c r="K866" s="41"/>
      <c r="L866" s="41" t="n">
        <f aca="false">SUM(L867:L870)</f>
        <v>0</v>
      </c>
      <c r="M866" s="41" t="n">
        <f aca="false">SUM(M867:M870)</f>
        <v>0</v>
      </c>
      <c r="N866" s="41" t="n">
        <f aca="false">SUM(N867:N870)</f>
        <v>0</v>
      </c>
      <c r="O866" s="41"/>
      <c r="P866" s="41" t="n">
        <f aca="false">SUM(P867:P870)</f>
        <v>0</v>
      </c>
      <c r="Q866" s="41" t="n">
        <f aca="false">SUM(Q867:Q870)</f>
        <v>0</v>
      </c>
      <c r="R866" s="41" t="n">
        <f aca="false">SUM(R867:R870)</f>
        <v>0</v>
      </c>
    </row>
    <row r="867" customFormat="false" ht="15.75" hidden="false" customHeight="false" outlineLevel="0" collapsed="false">
      <c r="A867" s="42" t="s">
        <v>1130</v>
      </c>
      <c r="B867" s="43" t="s">
        <v>79</v>
      </c>
      <c r="C867" s="44"/>
      <c r="D867" s="45"/>
      <c r="E867" s="46"/>
      <c r="F867" s="45"/>
      <c r="G867" s="44"/>
      <c r="H867" s="45"/>
      <c r="I867" s="46"/>
      <c r="J867" s="45"/>
      <c r="K867" s="44"/>
      <c r="L867" s="45"/>
      <c r="M867" s="46"/>
      <c r="N867" s="45"/>
      <c r="O867" s="44"/>
      <c r="P867" s="45"/>
      <c r="Q867" s="46"/>
      <c r="R867" s="45"/>
    </row>
    <row r="868" customFormat="false" ht="15.75" hidden="false" customHeight="false" outlineLevel="0" collapsed="false">
      <c r="A868" s="42" t="s">
        <v>1131</v>
      </c>
      <c r="B868" s="43" t="s">
        <v>81</v>
      </c>
      <c r="C868" s="44"/>
      <c r="D868" s="45"/>
      <c r="E868" s="46"/>
      <c r="F868" s="45"/>
      <c r="G868" s="44"/>
      <c r="H868" s="45"/>
      <c r="I868" s="46"/>
      <c r="J868" s="45"/>
      <c r="K868" s="44"/>
      <c r="L868" s="45"/>
      <c r="M868" s="46"/>
      <c r="N868" s="45"/>
      <c r="O868" s="44"/>
      <c r="P868" s="45"/>
      <c r="Q868" s="46"/>
      <c r="R868" s="45"/>
    </row>
    <row r="869" customFormat="false" ht="15.75" hidden="false" customHeight="false" outlineLevel="0" collapsed="false">
      <c r="A869" s="42" t="s">
        <v>1132</v>
      </c>
      <c r="B869" s="43" t="s">
        <v>83</v>
      </c>
      <c r="C869" s="44"/>
      <c r="D869" s="45"/>
      <c r="E869" s="46"/>
      <c r="F869" s="45"/>
      <c r="G869" s="44"/>
      <c r="H869" s="45"/>
      <c r="I869" s="46"/>
      <c r="J869" s="45"/>
      <c r="K869" s="44"/>
      <c r="L869" s="45"/>
      <c r="M869" s="46"/>
      <c r="N869" s="45"/>
      <c r="O869" s="44"/>
      <c r="P869" s="45"/>
      <c r="Q869" s="46"/>
      <c r="R869" s="45"/>
    </row>
    <row r="870" customFormat="false" ht="15.75" hidden="false" customHeight="false" outlineLevel="0" collapsed="false">
      <c r="A870" s="42" t="s">
        <v>1133</v>
      </c>
      <c r="B870" s="43" t="s">
        <v>85</v>
      </c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</row>
    <row r="871" customFormat="false" ht="31.5" hidden="false" customHeight="false" outlineLevel="0" collapsed="false">
      <c r="A871" s="38" t="s">
        <v>1134</v>
      </c>
      <c r="B871" s="39" t="s">
        <v>1135</v>
      </c>
      <c r="C871" s="40"/>
      <c r="D871" s="41" t="n">
        <f aca="false">SUM(D872:D875)</f>
        <v>0</v>
      </c>
      <c r="E871" s="41" t="n">
        <f aca="false">SUM(E872:E875)</f>
        <v>0</v>
      </c>
      <c r="F871" s="41" t="n">
        <f aca="false">SUM(F872:F875)</f>
        <v>0</v>
      </c>
      <c r="G871" s="41"/>
      <c r="H871" s="41" t="n">
        <f aca="false">SUM(H872:H875)</f>
        <v>0</v>
      </c>
      <c r="I871" s="41" t="n">
        <f aca="false">SUM(I872:I875)</f>
        <v>0</v>
      </c>
      <c r="J871" s="41" t="n">
        <f aca="false">SUM(J872:J875)</f>
        <v>0</v>
      </c>
      <c r="K871" s="41"/>
      <c r="L871" s="41" t="n">
        <f aca="false">SUM(L872:L875)</f>
        <v>0</v>
      </c>
      <c r="M871" s="41" t="n">
        <f aca="false">SUM(M872:M875)</f>
        <v>0</v>
      </c>
      <c r="N871" s="41" t="n">
        <f aca="false">SUM(N872:N875)</f>
        <v>0</v>
      </c>
      <c r="O871" s="41"/>
      <c r="P871" s="41" t="n">
        <f aca="false">SUM(P872:P875)</f>
        <v>0</v>
      </c>
      <c r="Q871" s="41" t="n">
        <f aca="false">SUM(Q872:Q875)</f>
        <v>0</v>
      </c>
      <c r="R871" s="41" t="n">
        <f aca="false">SUM(R872:R875)</f>
        <v>0</v>
      </c>
    </row>
    <row r="872" customFormat="false" ht="15.75" hidden="false" customHeight="false" outlineLevel="0" collapsed="false">
      <c r="A872" s="42" t="s">
        <v>1136</v>
      </c>
      <c r="B872" s="43" t="s">
        <v>79</v>
      </c>
      <c r="C872" s="44"/>
      <c r="D872" s="45"/>
      <c r="E872" s="46"/>
      <c r="F872" s="45"/>
      <c r="G872" s="44"/>
      <c r="H872" s="45"/>
      <c r="I872" s="46"/>
      <c r="J872" s="45"/>
      <c r="K872" s="44"/>
      <c r="L872" s="45"/>
      <c r="M872" s="46"/>
      <c r="N872" s="45"/>
      <c r="O872" s="44"/>
      <c r="P872" s="45"/>
      <c r="Q872" s="46"/>
      <c r="R872" s="45"/>
    </row>
    <row r="873" customFormat="false" ht="15.75" hidden="false" customHeight="false" outlineLevel="0" collapsed="false">
      <c r="A873" s="42" t="s">
        <v>1137</v>
      </c>
      <c r="B873" s="43" t="s">
        <v>81</v>
      </c>
      <c r="C873" s="44"/>
      <c r="D873" s="45"/>
      <c r="E873" s="46"/>
      <c r="F873" s="45"/>
      <c r="G873" s="44"/>
      <c r="H873" s="45"/>
      <c r="I873" s="46"/>
      <c r="J873" s="45"/>
      <c r="K873" s="44"/>
      <c r="L873" s="45"/>
      <c r="M873" s="46"/>
      <c r="N873" s="45"/>
      <c r="O873" s="44"/>
      <c r="P873" s="45"/>
      <c r="Q873" s="46"/>
      <c r="R873" s="45"/>
    </row>
    <row r="874" customFormat="false" ht="15.75" hidden="false" customHeight="false" outlineLevel="0" collapsed="false">
      <c r="A874" s="42" t="s">
        <v>1138</v>
      </c>
      <c r="B874" s="43" t="s">
        <v>83</v>
      </c>
      <c r="C874" s="44"/>
      <c r="D874" s="45"/>
      <c r="E874" s="46"/>
      <c r="F874" s="45"/>
      <c r="G874" s="44"/>
      <c r="H874" s="45"/>
      <c r="I874" s="46"/>
      <c r="J874" s="45"/>
      <c r="K874" s="44"/>
      <c r="L874" s="45"/>
      <c r="M874" s="46"/>
      <c r="N874" s="45"/>
      <c r="O874" s="44"/>
      <c r="P874" s="45"/>
      <c r="Q874" s="46"/>
      <c r="R874" s="45"/>
    </row>
    <row r="875" customFormat="false" ht="15.75" hidden="false" customHeight="false" outlineLevel="0" collapsed="false">
      <c r="A875" s="42" t="s">
        <v>1139</v>
      </c>
      <c r="B875" s="43" t="s">
        <v>85</v>
      </c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</row>
    <row r="876" customFormat="false" ht="31.5" hidden="false" customHeight="false" outlineLevel="0" collapsed="false">
      <c r="A876" s="38" t="s">
        <v>1140</v>
      </c>
      <c r="B876" s="39" t="s">
        <v>1141</v>
      </c>
      <c r="C876" s="39"/>
      <c r="D876" s="41" t="n">
        <f aca="false">D877+D882+D887+D892+D897+D902</f>
        <v>0</v>
      </c>
      <c r="E876" s="41" t="n">
        <f aca="false">E877+E882+E887+E892+E897+E902</f>
        <v>0</v>
      </c>
      <c r="F876" s="41" t="n">
        <f aca="false">F877+F882+F887+F892+F897+F902</f>
        <v>0</v>
      </c>
      <c r="G876" s="41"/>
      <c r="H876" s="41" t="n">
        <f aca="false">H877+H882+H887+H892+H897+H902</f>
        <v>0</v>
      </c>
      <c r="I876" s="41" t="n">
        <f aca="false">I877+I882+I887+I892+I897+I902</f>
        <v>0</v>
      </c>
      <c r="J876" s="41" t="n">
        <f aca="false">J877+J882+J887+J892+J897+J902</f>
        <v>0</v>
      </c>
      <c r="K876" s="41"/>
      <c r="L876" s="41" t="n">
        <f aca="false">L877+L882+L887+L892+L897+L902</f>
        <v>0</v>
      </c>
      <c r="M876" s="41" t="n">
        <f aca="false">M877+M882+M887+M892+M897+M902</f>
        <v>0</v>
      </c>
      <c r="N876" s="41" t="n">
        <f aca="false">N877+N882+N887+N892+N897+N902</f>
        <v>0</v>
      </c>
      <c r="O876" s="41"/>
      <c r="P876" s="41" t="n">
        <f aca="false">P877+P882+P887+P892+P897+P902</f>
        <v>0</v>
      </c>
      <c r="Q876" s="41" t="n">
        <f aca="false">Q877+Q882+Q887+Q892+Q897+Q902</f>
        <v>0</v>
      </c>
      <c r="R876" s="41" t="n">
        <f aca="false">R877+R882+R887+R892+R897+R902</f>
        <v>0</v>
      </c>
    </row>
    <row r="877" customFormat="false" ht="47.25" hidden="false" customHeight="false" outlineLevel="0" collapsed="false">
      <c r="A877" s="38" t="s">
        <v>1142</v>
      </c>
      <c r="B877" s="39" t="s">
        <v>1143</v>
      </c>
      <c r="C877" s="40"/>
      <c r="D877" s="41" t="n">
        <f aca="false">SUM(D878:D881)</f>
        <v>0</v>
      </c>
      <c r="E877" s="41" t="n">
        <f aca="false">SUM(E878:E881)</f>
        <v>0</v>
      </c>
      <c r="F877" s="41" t="n">
        <f aca="false">SUM(F878:F881)</f>
        <v>0</v>
      </c>
      <c r="G877" s="41"/>
      <c r="H877" s="41" t="n">
        <f aca="false">SUM(H878:H881)</f>
        <v>0</v>
      </c>
      <c r="I877" s="41" t="n">
        <f aca="false">SUM(I878:I881)</f>
        <v>0</v>
      </c>
      <c r="J877" s="41" t="n">
        <f aca="false">SUM(J878:J881)</f>
        <v>0</v>
      </c>
      <c r="K877" s="41"/>
      <c r="L877" s="41" t="n">
        <f aca="false">SUM(L878:L881)</f>
        <v>0</v>
      </c>
      <c r="M877" s="41" t="n">
        <f aca="false">SUM(M878:M881)</f>
        <v>0</v>
      </c>
      <c r="N877" s="41" t="n">
        <f aca="false">SUM(N878:N881)</f>
        <v>0</v>
      </c>
      <c r="O877" s="41"/>
      <c r="P877" s="41" t="n">
        <f aca="false">SUM(P878:P881)</f>
        <v>0</v>
      </c>
      <c r="Q877" s="41" t="n">
        <f aca="false">SUM(Q878:Q881)</f>
        <v>0</v>
      </c>
      <c r="R877" s="41" t="n">
        <f aca="false">SUM(R878:R881)</f>
        <v>0</v>
      </c>
    </row>
    <row r="878" customFormat="false" ht="15.75" hidden="false" customHeight="false" outlineLevel="0" collapsed="false">
      <c r="A878" s="42" t="s">
        <v>1144</v>
      </c>
      <c r="B878" s="43" t="s">
        <v>79</v>
      </c>
      <c r="C878" s="44"/>
      <c r="D878" s="45"/>
      <c r="E878" s="46"/>
      <c r="F878" s="45"/>
      <c r="G878" s="44"/>
      <c r="H878" s="45"/>
      <c r="I878" s="46"/>
      <c r="J878" s="45"/>
      <c r="K878" s="44"/>
      <c r="L878" s="45"/>
      <c r="M878" s="46"/>
      <c r="N878" s="45"/>
      <c r="O878" s="44"/>
      <c r="P878" s="45"/>
      <c r="Q878" s="46"/>
      <c r="R878" s="45"/>
    </row>
    <row r="879" customFormat="false" ht="15.75" hidden="false" customHeight="false" outlineLevel="0" collapsed="false">
      <c r="A879" s="42" t="s">
        <v>1145</v>
      </c>
      <c r="B879" s="43" t="s">
        <v>81</v>
      </c>
      <c r="C879" s="44"/>
      <c r="D879" s="45"/>
      <c r="E879" s="46"/>
      <c r="F879" s="45"/>
      <c r="G879" s="44"/>
      <c r="H879" s="45"/>
      <c r="I879" s="46"/>
      <c r="J879" s="45"/>
      <c r="K879" s="44"/>
      <c r="L879" s="45"/>
      <c r="M879" s="46"/>
      <c r="N879" s="45"/>
      <c r="O879" s="44"/>
      <c r="P879" s="45"/>
      <c r="Q879" s="46"/>
      <c r="R879" s="45"/>
    </row>
    <row r="880" customFormat="false" ht="15.75" hidden="false" customHeight="false" outlineLevel="0" collapsed="false">
      <c r="A880" s="42" t="s">
        <v>1146</v>
      </c>
      <c r="B880" s="43" t="s">
        <v>83</v>
      </c>
      <c r="C880" s="44"/>
      <c r="D880" s="45"/>
      <c r="E880" s="46"/>
      <c r="F880" s="45"/>
      <c r="G880" s="44"/>
      <c r="H880" s="45"/>
      <c r="I880" s="46"/>
      <c r="J880" s="45"/>
      <c r="K880" s="44"/>
      <c r="L880" s="45"/>
      <c r="M880" s="46"/>
      <c r="N880" s="45"/>
      <c r="O880" s="44"/>
      <c r="P880" s="45"/>
      <c r="Q880" s="46"/>
      <c r="R880" s="45"/>
    </row>
    <row r="881" customFormat="false" ht="15.75" hidden="false" customHeight="false" outlineLevel="0" collapsed="false">
      <c r="A881" s="42" t="s">
        <v>1147</v>
      </c>
      <c r="B881" s="43" t="s">
        <v>85</v>
      </c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</row>
    <row r="882" customFormat="false" ht="47.25" hidden="false" customHeight="false" outlineLevel="0" collapsed="false">
      <c r="A882" s="38" t="s">
        <v>1148</v>
      </c>
      <c r="B882" s="39" t="s">
        <v>1149</v>
      </c>
      <c r="C882" s="40"/>
      <c r="D882" s="41" t="n">
        <f aca="false">SUM(D883:D886)</f>
        <v>0</v>
      </c>
      <c r="E882" s="41" t="n">
        <f aca="false">SUM(E883:E886)</f>
        <v>0</v>
      </c>
      <c r="F882" s="41" t="n">
        <f aca="false">SUM(F883:F886)</f>
        <v>0</v>
      </c>
      <c r="G882" s="41"/>
      <c r="H882" s="41" t="n">
        <f aca="false">SUM(H883:H886)</f>
        <v>0</v>
      </c>
      <c r="I882" s="41" t="n">
        <f aca="false">SUM(I883:I886)</f>
        <v>0</v>
      </c>
      <c r="J882" s="41" t="n">
        <f aca="false">SUM(J883:J886)</f>
        <v>0</v>
      </c>
      <c r="K882" s="41"/>
      <c r="L882" s="41" t="n">
        <f aca="false">SUM(L883:L886)</f>
        <v>0</v>
      </c>
      <c r="M882" s="41" t="n">
        <f aca="false">SUM(M883:M886)</f>
        <v>0</v>
      </c>
      <c r="N882" s="41" t="n">
        <f aca="false">SUM(N883:N886)</f>
        <v>0</v>
      </c>
      <c r="O882" s="41"/>
      <c r="P882" s="41" t="n">
        <f aca="false">SUM(P883:P886)</f>
        <v>0</v>
      </c>
      <c r="Q882" s="41" t="n">
        <f aca="false">SUM(Q883:Q886)</f>
        <v>0</v>
      </c>
      <c r="R882" s="41" t="n">
        <f aca="false">SUM(R883:R886)</f>
        <v>0</v>
      </c>
    </row>
    <row r="883" customFormat="false" ht="15.75" hidden="false" customHeight="false" outlineLevel="0" collapsed="false">
      <c r="A883" s="42" t="s">
        <v>1150</v>
      </c>
      <c r="B883" s="43" t="s">
        <v>79</v>
      </c>
      <c r="C883" s="44"/>
      <c r="D883" s="45"/>
      <c r="E883" s="46"/>
      <c r="F883" s="45"/>
      <c r="G883" s="44"/>
      <c r="H883" s="45"/>
      <c r="I883" s="46"/>
      <c r="J883" s="45"/>
      <c r="K883" s="44"/>
      <c r="L883" s="45"/>
      <c r="M883" s="46"/>
      <c r="N883" s="45"/>
      <c r="O883" s="44"/>
      <c r="P883" s="45"/>
      <c r="Q883" s="46"/>
      <c r="R883" s="45"/>
    </row>
    <row r="884" customFormat="false" ht="15.75" hidden="false" customHeight="false" outlineLevel="0" collapsed="false">
      <c r="A884" s="42" t="s">
        <v>1151</v>
      </c>
      <c r="B884" s="43" t="s">
        <v>81</v>
      </c>
      <c r="C884" s="44"/>
      <c r="D884" s="45"/>
      <c r="E884" s="46"/>
      <c r="F884" s="45"/>
      <c r="G884" s="44"/>
      <c r="H884" s="45"/>
      <c r="I884" s="46"/>
      <c r="J884" s="45"/>
      <c r="K884" s="44"/>
      <c r="L884" s="45"/>
      <c r="M884" s="46"/>
      <c r="N884" s="45"/>
      <c r="O884" s="44"/>
      <c r="P884" s="45"/>
      <c r="Q884" s="46"/>
      <c r="R884" s="45"/>
    </row>
    <row r="885" customFormat="false" ht="15.75" hidden="false" customHeight="false" outlineLevel="0" collapsed="false">
      <c r="A885" s="42" t="s">
        <v>1152</v>
      </c>
      <c r="B885" s="43" t="s">
        <v>83</v>
      </c>
      <c r="C885" s="44"/>
      <c r="D885" s="45"/>
      <c r="E885" s="46"/>
      <c r="F885" s="45"/>
      <c r="G885" s="44"/>
      <c r="H885" s="45"/>
      <c r="I885" s="46"/>
      <c r="J885" s="45"/>
      <c r="K885" s="44"/>
      <c r="L885" s="45"/>
      <c r="M885" s="46"/>
      <c r="N885" s="45"/>
      <c r="O885" s="44"/>
      <c r="P885" s="45"/>
      <c r="Q885" s="46"/>
      <c r="R885" s="45"/>
    </row>
    <row r="886" customFormat="false" ht="15.75" hidden="false" customHeight="false" outlineLevel="0" collapsed="false">
      <c r="A886" s="42" t="s">
        <v>1153</v>
      </c>
      <c r="B886" s="43" t="s">
        <v>85</v>
      </c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</row>
    <row r="887" customFormat="false" ht="47.25" hidden="false" customHeight="false" outlineLevel="0" collapsed="false">
      <c r="A887" s="38" t="s">
        <v>1154</v>
      </c>
      <c r="B887" s="39" t="s">
        <v>1155</v>
      </c>
      <c r="C887" s="40"/>
      <c r="D887" s="41" t="n">
        <f aca="false">SUM(D888:D891)</f>
        <v>0</v>
      </c>
      <c r="E887" s="41" t="n">
        <f aca="false">SUM(E888:E891)</f>
        <v>0</v>
      </c>
      <c r="F887" s="41" t="n">
        <f aca="false">SUM(F888:F891)</f>
        <v>0</v>
      </c>
      <c r="G887" s="41"/>
      <c r="H887" s="41" t="n">
        <f aca="false">SUM(H888:H891)</f>
        <v>0</v>
      </c>
      <c r="I887" s="41" t="n">
        <f aca="false">SUM(I888:I891)</f>
        <v>0</v>
      </c>
      <c r="J887" s="41" t="n">
        <f aca="false">SUM(J888:J891)</f>
        <v>0</v>
      </c>
      <c r="K887" s="41"/>
      <c r="L887" s="41" t="n">
        <f aca="false">SUM(L888:L891)</f>
        <v>0</v>
      </c>
      <c r="M887" s="41" t="n">
        <f aca="false">SUM(M888:M891)</f>
        <v>0</v>
      </c>
      <c r="N887" s="41" t="n">
        <f aca="false">SUM(N888:N891)</f>
        <v>0</v>
      </c>
      <c r="O887" s="41"/>
      <c r="P887" s="41" t="n">
        <f aca="false">SUM(P888:P891)</f>
        <v>0</v>
      </c>
      <c r="Q887" s="41" t="n">
        <f aca="false">SUM(Q888:Q891)</f>
        <v>0</v>
      </c>
      <c r="R887" s="41" t="n">
        <f aca="false">SUM(R888:R891)</f>
        <v>0</v>
      </c>
    </row>
    <row r="888" customFormat="false" ht="15.75" hidden="false" customHeight="false" outlineLevel="0" collapsed="false">
      <c r="A888" s="42" t="s">
        <v>1156</v>
      </c>
      <c r="B888" s="43" t="s">
        <v>79</v>
      </c>
      <c r="C888" s="44"/>
      <c r="D888" s="45"/>
      <c r="E888" s="46"/>
      <c r="F888" s="45"/>
      <c r="G888" s="44"/>
      <c r="H888" s="45"/>
      <c r="I888" s="46"/>
      <c r="J888" s="45"/>
      <c r="K888" s="44"/>
      <c r="L888" s="45"/>
      <c r="M888" s="46"/>
      <c r="N888" s="45"/>
      <c r="O888" s="44"/>
      <c r="P888" s="45"/>
      <c r="Q888" s="46"/>
      <c r="R888" s="45"/>
    </row>
    <row r="889" customFormat="false" ht="15.75" hidden="false" customHeight="false" outlineLevel="0" collapsed="false">
      <c r="A889" s="42" t="s">
        <v>1157</v>
      </c>
      <c r="B889" s="43" t="s">
        <v>81</v>
      </c>
      <c r="C889" s="44"/>
      <c r="D889" s="45"/>
      <c r="E889" s="46"/>
      <c r="F889" s="45"/>
      <c r="G889" s="44"/>
      <c r="H889" s="45"/>
      <c r="I889" s="46"/>
      <c r="J889" s="45"/>
      <c r="K889" s="44"/>
      <c r="L889" s="45"/>
      <c r="M889" s="46"/>
      <c r="N889" s="45"/>
      <c r="O889" s="44"/>
      <c r="P889" s="45"/>
      <c r="Q889" s="46"/>
      <c r="R889" s="45"/>
    </row>
    <row r="890" customFormat="false" ht="15.75" hidden="false" customHeight="false" outlineLevel="0" collapsed="false">
      <c r="A890" s="42" t="s">
        <v>1158</v>
      </c>
      <c r="B890" s="43" t="s">
        <v>83</v>
      </c>
      <c r="C890" s="44"/>
      <c r="D890" s="45"/>
      <c r="E890" s="46"/>
      <c r="F890" s="45"/>
      <c r="G890" s="44"/>
      <c r="H890" s="45"/>
      <c r="I890" s="46"/>
      <c r="J890" s="45"/>
      <c r="K890" s="44"/>
      <c r="L890" s="45"/>
      <c r="M890" s="46"/>
      <c r="N890" s="45"/>
      <c r="O890" s="44"/>
      <c r="P890" s="45"/>
      <c r="Q890" s="46"/>
      <c r="R890" s="45"/>
    </row>
    <row r="891" customFormat="false" ht="15.75" hidden="false" customHeight="false" outlineLevel="0" collapsed="false">
      <c r="A891" s="42" t="s">
        <v>1159</v>
      </c>
      <c r="B891" s="43" t="s">
        <v>85</v>
      </c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</row>
    <row r="892" customFormat="false" ht="47.25" hidden="false" customHeight="false" outlineLevel="0" collapsed="false">
      <c r="A892" s="38" t="s">
        <v>1160</v>
      </c>
      <c r="B892" s="39" t="s">
        <v>1161</v>
      </c>
      <c r="C892" s="40"/>
      <c r="D892" s="41" t="n">
        <f aca="false">SUM(D893:D896)</f>
        <v>0</v>
      </c>
      <c r="E892" s="41" t="n">
        <f aca="false">SUM(E893:E896)</f>
        <v>0</v>
      </c>
      <c r="F892" s="41" t="n">
        <f aca="false">SUM(F893:F896)</f>
        <v>0</v>
      </c>
      <c r="G892" s="41"/>
      <c r="H892" s="41" t="n">
        <f aca="false">SUM(H893:H896)</f>
        <v>0</v>
      </c>
      <c r="I892" s="41" t="n">
        <f aca="false">SUM(I893:I896)</f>
        <v>0</v>
      </c>
      <c r="J892" s="41" t="n">
        <f aca="false">SUM(J893:J896)</f>
        <v>0</v>
      </c>
      <c r="K892" s="41"/>
      <c r="L892" s="41" t="n">
        <f aca="false">SUM(L893:L896)</f>
        <v>0</v>
      </c>
      <c r="M892" s="41" t="n">
        <f aca="false">SUM(M893:M896)</f>
        <v>0</v>
      </c>
      <c r="N892" s="41" t="n">
        <f aca="false">SUM(N893:N896)</f>
        <v>0</v>
      </c>
      <c r="O892" s="41"/>
      <c r="P892" s="41" t="n">
        <f aca="false">SUM(P893:P896)</f>
        <v>0</v>
      </c>
      <c r="Q892" s="41" t="n">
        <f aca="false">SUM(Q893:Q896)</f>
        <v>0</v>
      </c>
      <c r="R892" s="41" t="n">
        <f aca="false">SUM(R893:R896)</f>
        <v>0</v>
      </c>
    </row>
    <row r="893" customFormat="false" ht="15.75" hidden="false" customHeight="false" outlineLevel="0" collapsed="false">
      <c r="A893" s="42" t="s">
        <v>1162</v>
      </c>
      <c r="B893" s="43" t="s">
        <v>79</v>
      </c>
      <c r="C893" s="44"/>
      <c r="D893" s="45"/>
      <c r="E893" s="46"/>
      <c r="F893" s="45"/>
      <c r="G893" s="44"/>
      <c r="H893" s="45"/>
      <c r="I893" s="46"/>
      <c r="J893" s="45"/>
      <c r="K893" s="44"/>
      <c r="L893" s="45"/>
      <c r="M893" s="46"/>
      <c r="N893" s="45"/>
      <c r="O893" s="44"/>
      <c r="P893" s="45"/>
      <c r="Q893" s="46"/>
      <c r="R893" s="45"/>
    </row>
    <row r="894" customFormat="false" ht="15.75" hidden="false" customHeight="false" outlineLevel="0" collapsed="false">
      <c r="A894" s="42" t="s">
        <v>1163</v>
      </c>
      <c r="B894" s="43" t="s">
        <v>81</v>
      </c>
      <c r="C894" s="44"/>
      <c r="D894" s="45"/>
      <c r="E894" s="46"/>
      <c r="F894" s="45"/>
      <c r="G894" s="44"/>
      <c r="H894" s="45"/>
      <c r="I894" s="46"/>
      <c r="J894" s="45"/>
      <c r="K894" s="44"/>
      <c r="L894" s="45"/>
      <c r="M894" s="46"/>
      <c r="N894" s="45"/>
      <c r="O894" s="44"/>
      <c r="P894" s="45"/>
      <c r="Q894" s="46"/>
      <c r="R894" s="45"/>
    </row>
    <row r="895" customFormat="false" ht="15.75" hidden="false" customHeight="false" outlineLevel="0" collapsed="false">
      <c r="A895" s="42" t="s">
        <v>1164</v>
      </c>
      <c r="B895" s="43" t="s">
        <v>83</v>
      </c>
      <c r="C895" s="44"/>
      <c r="D895" s="45"/>
      <c r="E895" s="46"/>
      <c r="F895" s="45"/>
      <c r="G895" s="44"/>
      <c r="H895" s="45"/>
      <c r="I895" s="46"/>
      <c r="J895" s="45"/>
      <c r="K895" s="44"/>
      <c r="L895" s="45"/>
      <c r="M895" s="46"/>
      <c r="N895" s="45"/>
      <c r="O895" s="44"/>
      <c r="P895" s="45"/>
      <c r="Q895" s="46"/>
      <c r="R895" s="45"/>
    </row>
    <row r="896" customFormat="false" ht="15.75" hidden="false" customHeight="false" outlineLevel="0" collapsed="false">
      <c r="A896" s="42" t="s">
        <v>1165</v>
      </c>
      <c r="B896" s="43" t="s">
        <v>85</v>
      </c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</row>
    <row r="897" customFormat="false" ht="47.25" hidden="false" customHeight="false" outlineLevel="0" collapsed="false">
      <c r="A897" s="38" t="s">
        <v>1166</v>
      </c>
      <c r="B897" s="39" t="s">
        <v>1167</v>
      </c>
      <c r="C897" s="40"/>
      <c r="D897" s="41" t="n">
        <f aca="false">SUM(D898:D901)</f>
        <v>0</v>
      </c>
      <c r="E897" s="41" t="n">
        <f aca="false">SUM(E898:E901)</f>
        <v>0</v>
      </c>
      <c r="F897" s="41" t="n">
        <f aca="false">SUM(F898:F901)</f>
        <v>0</v>
      </c>
      <c r="G897" s="41"/>
      <c r="H897" s="41" t="n">
        <f aca="false">SUM(H898:H901)</f>
        <v>0</v>
      </c>
      <c r="I897" s="41" t="n">
        <f aca="false">SUM(I898:I901)</f>
        <v>0</v>
      </c>
      <c r="J897" s="41" t="n">
        <f aca="false">SUM(J898:J901)</f>
        <v>0</v>
      </c>
      <c r="K897" s="41"/>
      <c r="L897" s="41" t="n">
        <f aca="false">SUM(L898:L901)</f>
        <v>0</v>
      </c>
      <c r="M897" s="41" t="n">
        <f aca="false">SUM(M898:M901)</f>
        <v>0</v>
      </c>
      <c r="N897" s="41" t="n">
        <f aca="false">SUM(N898:N901)</f>
        <v>0</v>
      </c>
      <c r="O897" s="41"/>
      <c r="P897" s="41" t="n">
        <f aca="false">SUM(P898:P901)</f>
        <v>0</v>
      </c>
      <c r="Q897" s="41" t="n">
        <f aca="false">SUM(Q898:Q901)</f>
        <v>0</v>
      </c>
      <c r="R897" s="41" t="n">
        <f aca="false">SUM(R898:R901)</f>
        <v>0</v>
      </c>
    </row>
    <row r="898" customFormat="false" ht="15.75" hidden="false" customHeight="false" outlineLevel="0" collapsed="false">
      <c r="A898" s="42" t="s">
        <v>1168</v>
      </c>
      <c r="B898" s="43" t="s">
        <v>79</v>
      </c>
      <c r="C898" s="44"/>
      <c r="D898" s="45"/>
      <c r="E898" s="46"/>
      <c r="F898" s="45"/>
      <c r="G898" s="44"/>
      <c r="H898" s="45"/>
      <c r="I898" s="46"/>
      <c r="J898" s="45"/>
      <c r="K898" s="44"/>
      <c r="L898" s="45"/>
      <c r="M898" s="46"/>
      <c r="N898" s="45"/>
      <c r="O898" s="44"/>
      <c r="P898" s="45"/>
      <c r="Q898" s="46"/>
      <c r="R898" s="45"/>
    </row>
    <row r="899" customFormat="false" ht="15.75" hidden="false" customHeight="false" outlineLevel="0" collapsed="false">
      <c r="A899" s="42" t="s">
        <v>1169</v>
      </c>
      <c r="B899" s="43" t="s">
        <v>81</v>
      </c>
      <c r="C899" s="44"/>
      <c r="D899" s="45"/>
      <c r="E899" s="46"/>
      <c r="F899" s="45"/>
      <c r="G899" s="44"/>
      <c r="H899" s="45"/>
      <c r="I899" s="46"/>
      <c r="J899" s="45"/>
      <c r="K899" s="44"/>
      <c r="L899" s="45"/>
      <c r="M899" s="46"/>
      <c r="N899" s="45"/>
      <c r="O899" s="44"/>
      <c r="P899" s="45"/>
      <c r="Q899" s="46"/>
      <c r="R899" s="45"/>
    </row>
    <row r="900" customFormat="false" ht="15.75" hidden="false" customHeight="false" outlineLevel="0" collapsed="false">
      <c r="A900" s="42" t="s">
        <v>1170</v>
      </c>
      <c r="B900" s="43" t="s">
        <v>83</v>
      </c>
      <c r="C900" s="44"/>
      <c r="D900" s="45"/>
      <c r="E900" s="46"/>
      <c r="F900" s="45"/>
      <c r="G900" s="44"/>
      <c r="H900" s="45"/>
      <c r="I900" s="46"/>
      <c r="J900" s="45"/>
      <c r="K900" s="44"/>
      <c r="L900" s="45"/>
      <c r="M900" s="46"/>
      <c r="N900" s="45"/>
      <c r="O900" s="44"/>
      <c r="P900" s="45"/>
      <c r="Q900" s="46"/>
      <c r="R900" s="45"/>
    </row>
    <row r="901" customFormat="false" ht="15.75" hidden="false" customHeight="false" outlineLevel="0" collapsed="false">
      <c r="A901" s="42" t="s">
        <v>1171</v>
      </c>
      <c r="B901" s="43" t="s">
        <v>85</v>
      </c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</row>
    <row r="902" customFormat="false" ht="47.25" hidden="false" customHeight="false" outlineLevel="0" collapsed="false">
      <c r="A902" s="38" t="s">
        <v>1172</v>
      </c>
      <c r="B902" s="39" t="s">
        <v>1173</v>
      </c>
      <c r="C902" s="40"/>
      <c r="D902" s="41" t="n">
        <f aca="false">SUM(D903:D906)</f>
        <v>0</v>
      </c>
      <c r="E902" s="41" t="n">
        <f aca="false">SUM(E903:E906)</f>
        <v>0</v>
      </c>
      <c r="F902" s="41" t="n">
        <f aca="false">SUM(F903:F906)</f>
        <v>0</v>
      </c>
      <c r="G902" s="41"/>
      <c r="H902" s="41" t="n">
        <f aca="false">SUM(H903:H906)</f>
        <v>0</v>
      </c>
      <c r="I902" s="41" t="n">
        <f aca="false">SUM(I903:I906)</f>
        <v>0</v>
      </c>
      <c r="J902" s="41" t="n">
        <f aca="false">SUM(J903:J906)</f>
        <v>0</v>
      </c>
      <c r="K902" s="41"/>
      <c r="L902" s="41" t="n">
        <f aca="false">SUM(L903:L906)</f>
        <v>0</v>
      </c>
      <c r="M902" s="41" t="n">
        <f aca="false">SUM(M903:M906)</f>
        <v>0</v>
      </c>
      <c r="N902" s="41" t="n">
        <f aca="false">SUM(N903:N906)</f>
        <v>0</v>
      </c>
      <c r="O902" s="41"/>
      <c r="P902" s="41" t="n">
        <f aca="false">SUM(P903:P906)</f>
        <v>0</v>
      </c>
      <c r="Q902" s="41" t="n">
        <f aca="false">SUM(Q903:Q906)</f>
        <v>0</v>
      </c>
      <c r="R902" s="41" t="n">
        <f aca="false">SUM(R903:R906)</f>
        <v>0</v>
      </c>
    </row>
    <row r="903" customFormat="false" ht="15.75" hidden="false" customHeight="false" outlineLevel="0" collapsed="false">
      <c r="A903" s="42" t="s">
        <v>1174</v>
      </c>
      <c r="B903" s="43" t="s">
        <v>79</v>
      </c>
      <c r="C903" s="44"/>
      <c r="D903" s="45"/>
      <c r="E903" s="46"/>
      <c r="F903" s="45"/>
      <c r="G903" s="44"/>
      <c r="H903" s="45"/>
      <c r="I903" s="46"/>
      <c r="J903" s="45"/>
      <c r="K903" s="44"/>
      <c r="L903" s="45"/>
      <c r="M903" s="46"/>
      <c r="N903" s="45"/>
      <c r="O903" s="44"/>
      <c r="P903" s="45"/>
      <c r="Q903" s="46"/>
      <c r="R903" s="45"/>
    </row>
    <row r="904" customFormat="false" ht="15.75" hidden="false" customHeight="false" outlineLevel="0" collapsed="false">
      <c r="A904" s="42" t="s">
        <v>1175</v>
      </c>
      <c r="B904" s="43" t="s">
        <v>81</v>
      </c>
      <c r="C904" s="44"/>
      <c r="D904" s="45"/>
      <c r="E904" s="46"/>
      <c r="F904" s="45"/>
      <c r="G904" s="44"/>
      <c r="H904" s="45"/>
      <c r="I904" s="46"/>
      <c r="J904" s="45"/>
      <c r="K904" s="44"/>
      <c r="L904" s="45"/>
      <c r="M904" s="46"/>
      <c r="N904" s="45"/>
      <c r="O904" s="44"/>
      <c r="P904" s="45"/>
      <c r="Q904" s="46"/>
      <c r="R904" s="45"/>
    </row>
    <row r="905" customFormat="false" ht="15.75" hidden="false" customHeight="false" outlineLevel="0" collapsed="false">
      <c r="A905" s="42" t="s">
        <v>1176</v>
      </c>
      <c r="B905" s="43" t="s">
        <v>83</v>
      </c>
      <c r="C905" s="44"/>
      <c r="D905" s="45"/>
      <c r="E905" s="46"/>
      <c r="F905" s="45"/>
      <c r="G905" s="44"/>
      <c r="H905" s="45"/>
      <c r="I905" s="46"/>
      <c r="J905" s="45"/>
      <c r="K905" s="44"/>
      <c r="L905" s="45"/>
      <c r="M905" s="46"/>
      <c r="N905" s="45"/>
      <c r="O905" s="44"/>
      <c r="P905" s="45"/>
      <c r="Q905" s="46"/>
      <c r="R905" s="45"/>
    </row>
    <row r="906" customFormat="false" ht="18" hidden="false" customHeight="true" outlineLevel="0" collapsed="false">
      <c r="A906" s="42" t="s">
        <v>1177</v>
      </c>
      <c r="B906" s="43" t="s">
        <v>85</v>
      </c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</row>
    <row r="907" customFormat="false" ht="15.75" hidden="false" customHeight="false" outlineLevel="0" collapsed="false">
      <c r="A907" s="38" t="s">
        <v>1178</v>
      </c>
      <c r="B907" s="39" t="s">
        <v>1179</v>
      </c>
      <c r="C907" s="39"/>
      <c r="D907" s="41" t="n">
        <f aca="false">D908+D913+D918+D923+D928+D933</f>
        <v>0</v>
      </c>
      <c r="E907" s="41" t="n">
        <f aca="false">E908+E913+E918+E923+E928+E933</f>
        <v>0</v>
      </c>
      <c r="F907" s="41" t="n">
        <f aca="false">F908+F913+F918+F923+F928+F933</f>
        <v>0</v>
      </c>
      <c r="G907" s="41"/>
      <c r="H907" s="41" t="n">
        <f aca="false">H908+H913+H918+H923+H928+H933</f>
        <v>0</v>
      </c>
      <c r="I907" s="41" t="n">
        <f aca="false">I908+I913+I918+I923+I928+I933</f>
        <v>0</v>
      </c>
      <c r="J907" s="41" t="n">
        <f aca="false">J908+J913+J918+J923+J928+J933</f>
        <v>0</v>
      </c>
      <c r="K907" s="41"/>
      <c r="L907" s="41" t="n">
        <f aca="false">L908+L913+L918+L923+L928+L933</f>
        <v>0</v>
      </c>
      <c r="M907" s="41" t="n">
        <f aca="false">M908+M913+M918+M923+M928+M933</f>
        <v>0</v>
      </c>
      <c r="N907" s="41" t="n">
        <f aca="false">N908+N913+N918+N923+N928+N933</f>
        <v>0</v>
      </c>
      <c r="O907" s="41"/>
      <c r="P907" s="41" t="n">
        <f aca="false">P908+P913+P918+P923+P928+P933</f>
        <v>0</v>
      </c>
      <c r="Q907" s="41" t="n">
        <f aca="false">Q908+Q913+Q918+Q923+Q928+Q933</f>
        <v>0</v>
      </c>
      <c r="R907" s="41" t="n">
        <f aca="false">R908+R913+R918+R923+R928+R933</f>
        <v>0</v>
      </c>
    </row>
    <row r="908" customFormat="false" ht="31.5" hidden="false" customHeight="false" outlineLevel="0" collapsed="false">
      <c r="A908" s="38" t="s">
        <v>1180</v>
      </c>
      <c r="B908" s="39" t="s">
        <v>1181</v>
      </c>
      <c r="C908" s="40"/>
      <c r="D908" s="41" t="n">
        <f aca="false">SUM(D909:D912)</f>
        <v>0</v>
      </c>
      <c r="E908" s="41" t="n">
        <f aca="false">SUM(E909:E912)</f>
        <v>0</v>
      </c>
      <c r="F908" s="41" t="n">
        <f aca="false">SUM(F909:F912)</f>
        <v>0</v>
      </c>
      <c r="G908" s="41"/>
      <c r="H908" s="41" t="n">
        <f aca="false">SUM(H909:H912)</f>
        <v>0</v>
      </c>
      <c r="I908" s="41" t="n">
        <f aca="false">SUM(I909:I912)</f>
        <v>0</v>
      </c>
      <c r="J908" s="41" t="n">
        <f aca="false">SUM(J909:J912)</f>
        <v>0</v>
      </c>
      <c r="K908" s="41"/>
      <c r="L908" s="41" t="n">
        <f aca="false">SUM(L909:L912)</f>
        <v>0</v>
      </c>
      <c r="M908" s="41" t="n">
        <f aca="false">SUM(M909:M912)</f>
        <v>0</v>
      </c>
      <c r="N908" s="41" t="n">
        <f aca="false">SUM(N909:N912)</f>
        <v>0</v>
      </c>
      <c r="O908" s="41"/>
      <c r="P908" s="41" t="n">
        <f aca="false">SUM(P909:P912)</f>
        <v>0</v>
      </c>
      <c r="Q908" s="41" t="n">
        <f aca="false">SUM(Q909:Q912)</f>
        <v>0</v>
      </c>
      <c r="R908" s="41" t="n">
        <f aca="false">SUM(R909:R912)</f>
        <v>0</v>
      </c>
    </row>
    <row r="909" customFormat="false" ht="15.75" hidden="false" customHeight="false" outlineLevel="0" collapsed="false">
      <c r="A909" s="42" t="s">
        <v>1182</v>
      </c>
      <c r="B909" s="43" t="s">
        <v>79</v>
      </c>
      <c r="C909" s="44"/>
      <c r="D909" s="45"/>
      <c r="E909" s="46"/>
      <c r="F909" s="45"/>
      <c r="G909" s="44"/>
      <c r="H909" s="45"/>
      <c r="I909" s="46"/>
      <c r="J909" s="45"/>
      <c r="K909" s="44"/>
      <c r="L909" s="45"/>
      <c r="M909" s="46"/>
      <c r="N909" s="45"/>
      <c r="O909" s="44"/>
      <c r="P909" s="45"/>
      <c r="Q909" s="46"/>
      <c r="R909" s="45"/>
    </row>
    <row r="910" customFormat="false" ht="15.75" hidden="false" customHeight="false" outlineLevel="0" collapsed="false">
      <c r="A910" s="42" t="s">
        <v>1183</v>
      </c>
      <c r="B910" s="43" t="s">
        <v>81</v>
      </c>
      <c r="C910" s="44"/>
      <c r="D910" s="45"/>
      <c r="E910" s="46"/>
      <c r="F910" s="45"/>
      <c r="G910" s="44"/>
      <c r="H910" s="45"/>
      <c r="I910" s="46"/>
      <c r="J910" s="45"/>
      <c r="K910" s="44"/>
      <c r="L910" s="45"/>
      <c r="M910" s="46"/>
      <c r="N910" s="45"/>
      <c r="O910" s="44"/>
      <c r="P910" s="45"/>
      <c r="Q910" s="46"/>
      <c r="R910" s="45"/>
    </row>
    <row r="911" customFormat="false" ht="15.75" hidden="false" customHeight="false" outlineLevel="0" collapsed="false">
      <c r="A911" s="42" t="s">
        <v>1184</v>
      </c>
      <c r="B911" s="43" t="s">
        <v>83</v>
      </c>
      <c r="C911" s="44"/>
      <c r="D911" s="45"/>
      <c r="E911" s="46"/>
      <c r="F911" s="45"/>
      <c r="G911" s="44"/>
      <c r="H911" s="45"/>
      <c r="I911" s="46"/>
      <c r="J911" s="45"/>
      <c r="K911" s="44"/>
      <c r="L911" s="45"/>
      <c r="M911" s="46"/>
      <c r="N911" s="45"/>
      <c r="O911" s="44"/>
      <c r="P911" s="45"/>
      <c r="Q911" s="46"/>
      <c r="R911" s="45"/>
    </row>
    <row r="912" customFormat="false" ht="15.75" hidden="false" customHeight="false" outlineLevel="0" collapsed="false">
      <c r="A912" s="42" t="s">
        <v>1185</v>
      </c>
      <c r="B912" s="43" t="s">
        <v>85</v>
      </c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</row>
    <row r="913" customFormat="false" ht="47.25" hidden="false" customHeight="false" outlineLevel="0" collapsed="false">
      <c r="A913" s="38" t="s">
        <v>1186</v>
      </c>
      <c r="B913" s="39" t="s">
        <v>1187</v>
      </c>
      <c r="C913" s="40"/>
      <c r="D913" s="41" t="n">
        <f aca="false">SUM(D914:D917)</f>
        <v>0</v>
      </c>
      <c r="E913" s="41" t="n">
        <f aca="false">SUM(E914:E917)</f>
        <v>0</v>
      </c>
      <c r="F913" s="41" t="n">
        <f aca="false">SUM(F914:F917)</f>
        <v>0</v>
      </c>
      <c r="G913" s="41"/>
      <c r="H913" s="41" t="n">
        <f aca="false">SUM(H914:H917)</f>
        <v>0</v>
      </c>
      <c r="I913" s="41" t="n">
        <f aca="false">SUM(I914:I917)</f>
        <v>0</v>
      </c>
      <c r="J913" s="41" t="n">
        <f aca="false">SUM(J914:J917)</f>
        <v>0</v>
      </c>
      <c r="K913" s="41"/>
      <c r="L913" s="41" t="n">
        <f aca="false">SUM(L914:L917)</f>
        <v>0</v>
      </c>
      <c r="M913" s="41" t="n">
        <f aca="false">SUM(M914:M917)</f>
        <v>0</v>
      </c>
      <c r="N913" s="41" t="n">
        <f aca="false">SUM(N914:N917)</f>
        <v>0</v>
      </c>
      <c r="O913" s="41"/>
      <c r="P913" s="41" t="n">
        <f aca="false">SUM(P914:P917)</f>
        <v>0</v>
      </c>
      <c r="Q913" s="41" t="n">
        <f aca="false">SUM(Q914:Q917)</f>
        <v>0</v>
      </c>
      <c r="R913" s="41" t="n">
        <f aca="false">SUM(R914:R917)</f>
        <v>0</v>
      </c>
    </row>
    <row r="914" customFormat="false" ht="15.75" hidden="false" customHeight="false" outlineLevel="0" collapsed="false">
      <c r="A914" s="42" t="s">
        <v>1188</v>
      </c>
      <c r="B914" s="43" t="s">
        <v>79</v>
      </c>
      <c r="C914" s="44"/>
      <c r="D914" s="45"/>
      <c r="E914" s="46"/>
      <c r="F914" s="45"/>
      <c r="G914" s="44"/>
      <c r="H914" s="45"/>
      <c r="I914" s="46"/>
      <c r="J914" s="45"/>
      <c r="K914" s="44"/>
      <c r="L914" s="45"/>
      <c r="M914" s="46"/>
      <c r="N914" s="45"/>
      <c r="O914" s="44"/>
      <c r="P914" s="45"/>
      <c r="Q914" s="46"/>
      <c r="R914" s="45"/>
    </row>
    <row r="915" customFormat="false" ht="15.75" hidden="false" customHeight="false" outlineLevel="0" collapsed="false">
      <c r="A915" s="42" t="s">
        <v>1189</v>
      </c>
      <c r="B915" s="43" t="s">
        <v>81</v>
      </c>
      <c r="C915" s="44"/>
      <c r="D915" s="45"/>
      <c r="E915" s="46"/>
      <c r="F915" s="45"/>
      <c r="G915" s="44"/>
      <c r="H915" s="45"/>
      <c r="I915" s="46"/>
      <c r="J915" s="45"/>
      <c r="K915" s="44"/>
      <c r="L915" s="45"/>
      <c r="M915" s="46"/>
      <c r="N915" s="45"/>
      <c r="O915" s="44"/>
      <c r="P915" s="45"/>
      <c r="Q915" s="46"/>
      <c r="R915" s="45"/>
    </row>
    <row r="916" customFormat="false" ht="15.75" hidden="false" customHeight="false" outlineLevel="0" collapsed="false">
      <c r="A916" s="42" t="s">
        <v>1190</v>
      </c>
      <c r="B916" s="43" t="s">
        <v>83</v>
      </c>
      <c r="C916" s="44"/>
      <c r="D916" s="45"/>
      <c r="E916" s="46"/>
      <c r="F916" s="45"/>
      <c r="G916" s="44"/>
      <c r="H916" s="45"/>
      <c r="I916" s="46"/>
      <c r="J916" s="45"/>
      <c r="K916" s="44"/>
      <c r="L916" s="45"/>
      <c r="M916" s="46"/>
      <c r="N916" s="45"/>
      <c r="O916" s="44"/>
      <c r="P916" s="45"/>
      <c r="Q916" s="46"/>
      <c r="R916" s="45"/>
    </row>
    <row r="917" customFormat="false" ht="15.75" hidden="false" customHeight="false" outlineLevel="0" collapsed="false">
      <c r="A917" s="42" t="s">
        <v>1191</v>
      </c>
      <c r="B917" s="43" t="s">
        <v>85</v>
      </c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</row>
    <row r="918" customFormat="false" ht="47.25" hidden="false" customHeight="false" outlineLevel="0" collapsed="false">
      <c r="A918" s="38" t="s">
        <v>1192</v>
      </c>
      <c r="B918" s="39" t="s">
        <v>1193</v>
      </c>
      <c r="C918" s="40"/>
      <c r="D918" s="41" t="n">
        <f aca="false">SUM(D919:D922)</f>
        <v>0</v>
      </c>
      <c r="E918" s="41" t="n">
        <f aca="false">SUM(E919:E922)</f>
        <v>0</v>
      </c>
      <c r="F918" s="41" t="n">
        <f aca="false">SUM(F919:F922)</f>
        <v>0</v>
      </c>
      <c r="G918" s="41"/>
      <c r="H918" s="41" t="n">
        <f aca="false">SUM(H919:H922)</f>
        <v>0</v>
      </c>
      <c r="I918" s="41" t="n">
        <f aca="false">SUM(I919:I922)</f>
        <v>0</v>
      </c>
      <c r="J918" s="41" t="n">
        <f aca="false">SUM(J919:J922)</f>
        <v>0</v>
      </c>
      <c r="K918" s="41"/>
      <c r="L918" s="41" t="n">
        <f aca="false">SUM(L919:L922)</f>
        <v>0</v>
      </c>
      <c r="M918" s="41" t="n">
        <f aca="false">SUM(M919:M922)</f>
        <v>0</v>
      </c>
      <c r="N918" s="41" t="n">
        <f aca="false">SUM(N919:N922)</f>
        <v>0</v>
      </c>
      <c r="O918" s="41"/>
      <c r="P918" s="41" t="n">
        <f aca="false">SUM(P919:P922)</f>
        <v>0</v>
      </c>
      <c r="Q918" s="41" t="n">
        <f aca="false">SUM(Q919:Q922)</f>
        <v>0</v>
      </c>
      <c r="R918" s="41" t="n">
        <f aca="false">SUM(R919:R922)</f>
        <v>0</v>
      </c>
    </row>
    <row r="919" customFormat="false" ht="15.75" hidden="false" customHeight="false" outlineLevel="0" collapsed="false">
      <c r="A919" s="42" t="s">
        <v>1194</v>
      </c>
      <c r="B919" s="43" t="s">
        <v>79</v>
      </c>
      <c r="C919" s="44"/>
      <c r="D919" s="45"/>
      <c r="E919" s="46"/>
      <c r="F919" s="45"/>
      <c r="G919" s="44"/>
      <c r="H919" s="45"/>
      <c r="I919" s="46"/>
      <c r="J919" s="45"/>
      <c r="K919" s="44"/>
      <c r="L919" s="45"/>
      <c r="M919" s="46"/>
      <c r="N919" s="45"/>
      <c r="O919" s="44"/>
      <c r="P919" s="45"/>
      <c r="Q919" s="46"/>
      <c r="R919" s="45"/>
    </row>
    <row r="920" customFormat="false" ht="15.75" hidden="false" customHeight="false" outlineLevel="0" collapsed="false">
      <c r="A920" s="42" t="s">
        <v>1195</v>
      </c>
      <c r="B920" s="43" t="s">
        <v>81</v>
      </c>
      <c r="C920" s="44"/>
      <c r="D920" s="45"/>
      <c r="E920" s="46"/>
      <c r="F920" s="45"/>
      <c r="G920" s="44"/>
      <c r="H920" s="45"/>
      <c r="I920" s="46"/>
      <c r="J920" s="45"/>
      <c r="K920" s="44"/>
      <c r="L920" s="45"/>
      <c r="M920" s="46"/>
      <c r="N920" s="45"/>
      <c r="O920" s="44"/>
      <c r="P920" s="45"/>
      <c r="Q920" s="46"/>
      <c r="R920" s="45"/>
    </row>
    <row r="921" customFormat="false" ht="15.75" hidden="false" customHeight="false" outlineLevel="0" collapsed="false">
      <c r="A921" s="42" t="s">
        <v>1196</v>
      </c>
      <c r="B921" s="43" t="s">
        <v>83</v>
      </c>
      <c r="C921" s="44"/>
      <c r="D921" s="45"/>
      <c r="E921" s="46"/>
      <c r="F921" s="45"/>
      <c r="G921" s="44"/>
      <c r="H921" s="45"/>
      <c r="I921" s="46"/>
      <c r="J921" s="45"/>
      <c r="K921" s="44"/>
      <c r="L921" s="45"/>
      <c r="M921" s="46"/>
      <c r="N921" s="45"/>
      <c r="O921" s="44"/>
      <c r="P921" s="45"/>
      <c r="Q921" s="46"/>
      <c r="R921" s="45"/>
    </row>
    <row r="922" customFormat="false" ht="15.75" hidden="false" customHeight="false" outlineLevel="0" collapsed="false">
      <c r="A922" s="42" t="s">
        <v>1197</v>
      </c>
      <c r="B922" s="43" t="s">
        <v>85</v>
      </c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</row>
    <row r="923" customFormat="false" ht="47.25" hidden="false" customHeight="false" outlineLevel="0" collapsed="false">
      <c r="A923" s="38" t="s">
        <v>1198</v>
      </c>
      <c r="B923" s="39" t="s">
        <v>1199</v>
      </c>
      <c r="C923" s="40"/>
      <c r="D923" s="41" t="n">
        <f aca="false">SUM(D924:D927)</f>
        <v>0</v>
      </c>
      <c r="E923" s="41" t="n">
        <f aca="false">SUM(E924:E927)</f>
        <v>0</v>
      </c>
      <c r="F923" s="41" t="n">
        <f aca="false">SUM(F924:F927)</f>
        <v>0</v>
      </c>
      <c r="G923" s="41"/>
      <c r="H923" s="41" t="n">
        <f aca="false">SUM(H924:H927)</f>
        <v>0</v>
      </c>
      <c r="I923" s="41" t="n">
        <f aca="false">SUM(I924:I927)</f>
        <v>0</v>
      </c>
      <c r="J923" s="41" t="n">
        <f aca="false">SUM(J924:J927)</f>
        <v>0</v>
      </c>
      <c r="K923" s="41"/>
      <c r="L923" s="41" t="n">
        <f aca="false">SUM(L924:L927)</f>
        <v>0</v>
      </c>
      <c r="M923" s="41" t="n">
        <f aca="false">SUM(M924:M927)</f>
        <v>0</v>
      </c>
      <c r="N923" s="41" t="n">
        <f aca="false">SUM(N924:N927)</f>
        <v>0</v>
      </c>
      <c r="O923" s="41"/>
      <c r="P923" s="41" t="n">
        <f aca="false">SUM(P924:P927)</f>
        <v>0</v>
      </c>
      <c r="Q923" s="41" t="n">
        <f aca="false">SUM(Q924:Q927)</f>
        <v>0</v>
      </c>
      <c r="R923" s="41" t="n">
        <f aca="false">SUM(R924:R927)</f>
        <v>0</v>
      </c>
    </row>
    <row r="924" customFormat="false" ht="15.75" hidden="false" customHeight="false" outlineLevel="0" collapsed="false">
      <c r="A924" s="42" t="s">
        <v>1200</v>
      </c>
      <c r="B924" s="43" t="s">
        <v>79</v>
      </c>
      <c r="C924" s="44"/>
      <c r="D924" s="45"/>
      <c r="E924" s="46"/>
      <c r="F924" s="45"/>
      <c r="G924" s="44"/>
      <c r="H924" s="45"/>
      <c r="I924" s="46"/>
      <c r="J924" s="45"/>
      <c r="K924" s="44"/>
      <c r="L924" s="45"/>
      <c r="M924" s="46"/>
      <c r="N924" s="45"/>
      <c r="O924" s="44"/>
      <c r="P924" s="45"/>
      <c r="Q924" s="46"/>
      <c r="R924" s="45"/>
    </row>
    <row r="925" customFormat="false" ht="15.75" hidden="false" customHeight="false" outlineLevel="0" collapsed="false">
      <c r="A925" s="42" t="s">
        <v>1201</v>
      </c>
      <c r="B925" s="43" t="s">
        <v>81</v>
      </c>
      <c r="C925" s="44"/>
      <c r="D925" s="45"/>
      <c r="E925" s="46"/>
      <c r="F925" s="45"/>
      <c r="G925" s="44"/>
      <c r="H925" s="45"/>
      <c r="I925" s="46"/>
      <c r="J925" s="45"/>
      <c r="K925" s="44"/>
      <c r="L925" s="45"/>
      <c r="M925" s="46"/>
      <c r="N925" s="45"/>
      <c r="O925" s="44"/>
      <c r="P925" s="45"/>
      <c r="Q925" s="46"/>
      <c r="R925" s="45"/>
    </row>
    <row r="926" customFormat="false" ht="15.75" hidden="false" customHeight="false" outlineLevel="0" collapsed="false">
      <c r="A926" s="42" t="s">
        <v>1202</v>
      </c>
      <c r="B926" s="43" t="s">
        <v>83</v>
      </c>
      <c r="C926" s="44"/>
      <c r="D926" s="45"/>
      <c r="E926" s="46"/>
      <c r="F926" s="45"/>
      <c r="G926" s="44"/>
      <c r="H926" s="45"/>
      <c r="I926" s="46"/>
      <c r="J926" s="45"/>
      <c r="K926" s="44"/>
      <c r="L926" s="45"/>
      <c r="M926" s="46"/>
      <c r="N926" s="45"/>
      <c r="O926" s="44"/>
      <c r="P926" s="45"/>
      <c r="Q926" s="46"/>
      <c r="R926" s="45"/>
    </row>
    <row r="927" customFormat="false" ht="15.75" hidden="false" customHeight="false" outlineLevel="0" collapsed="false">
      <c r="A927" s="42" t="s">
        <v>1203</v>
      </c>
      <c r="B927" s="43" t="s">
        <v>85</v>
      </c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</row>
    <row r="928" customFormat="false" ht="47.25" hidden="false" customHeight="false" outlineLevel="0" collapsed="false">
      <c r="A928" s="38" t="s">
        <v>1204</v>
      </c>
      <c r="B928" s="39" t="s">
        <v>1205</v>
      </c>
      <c r="C928" s="40"/>
      <c r="D928" s="41" t="n">
        <f aca="false">SUM(D929:D932)</f>
        <v>0</v>
      </c>
      <c r="E928" s="41" t="n">
        <f aca="false">SUM(E929:E932)</f>
        <v>0</v>
      </c>
      <c r="F928" s="41" t="n">
        <f aca="false">SUM(F929:F932)</f>
        <v>0</v>
      </c>
      <c r="G928" s="41"/>
      <c r="H928" s="41" t="n">
        <f aca="false">SUM(H929:H932)</f>
        <v>0</v>
      </c>
      <c r="I928" s="41" t="n">
        <f aca="false">SUM(I929:I932)</f>
        <v>0</v>
      </c>
      <c r="J928" s="41" t="n">
        <f aca="false">SUM(J929:J932)</f>
        <v>0</v>
      </c>
      <c r="K928" s="41"/>
      <c r="L928" s="41" t="n">
        <f aca="false">SUM(L929:L932)</f>
        <v>0</v>
      </c>
      <c r="M928" s="41" t="n">
        <f aca="false">SUM(M929:M932)</f>
        <v>0</v>
      </c>
      <c r="N928" s="41" t="n">
        <f aca="false">SUM(N929:N932)</f>
        <v>0</v>
      </c>
      <c r="O928" s="41"/>
      <c r="P928" s="41" t="n">
        <f aca="false">SUM(P929:P932)</f>
        <v>0</v>
      </c>
      <c r="Q928" s="41" t="n">
        <f aca="false">SUM(Q929:Q932)</f>
        <v>0</v>
      </c>
      <c r="R928" s="41" t="n">
        <f aca="false">SUM(R929:R932)</f>
        <v>0</v>
      </c>
    </row>
    <row r="929" customFormat="false" ht="15.75" hidden="false" customHeight="false" outlineLevel="0" collapsed="false">
      <c r="A929" s="42" t="s">
        <v>1206</v>
      </c>
      <c r="B929" s="43" t="s">
        <v>79</v>
      </c>
      <c r="C929" s="44"/>
      <c r="D929" s="45"/>
      <c r="E929" s="46"/>
      <c r="F929" s="45"/>
      <c r="G929" s="44"/>
      <c r="H929" s="45"/>
      <c r="I929" s="46"/>
      <c r="J929" s="45"/>
      <c r="K929" s="44"/>
      <c r="L929" s="45"/>
      <c r="M929" s="46"/>
      <c r="N929" s="45"/>
      <c r="O929" s="44"/>
      <c r="P929" s="45"/>
      <c r="Q929" s="46"/>
      <c r="R929" s="45"/>
    </row>
    <row r="930" customFormat="false" ht="15.75" hidden="false" customHeight="false" outlineLevel="0" collapsed="false">
      <c r="A930" s="42" t="s">
        <v>1207</v>
      </c>
      <c r="B930" s="43" t="s">
        <v>81</v>
      </c>
      <c r="C930" s="44"/>
      <c r="D930" s="45"/>
      <c r="E930" s="46"/>
      <c r="F930" s="45"/>
      <c r="G930" s="44"/>
      <c r="H930" s="45"/>
      <c r="I930" s="46"/>
      <c r="J930" s="45"/>
      <c r="K930" s="44"/>
      <c r="L930" s="45"/>
      <c r="M930" s="46"/>
      <c r="N930" s="45"/>
      <c r="O930" s="44"/>
      <c r="P930" s="45"/>
      <c r="Q930" s="46"/>
      <c r="R930" s="45"/>
    </row>
    <row r="931" customFormat="false" ht="15.75" hidden="false" customHeight="false" outlineLevel="0" collapsed="false">
      <c r="A931" s="42" t="s">
        <v>1208</v>
      </c>
      <c r="B931" s="43" t="s">
        <v>83</v>
      </c>
      <c r="C931" s="44"/>
      <c r="D931" s="45"/>
      <c r="E931" s="46"/>
      <c r="F931" s="45"/>
      <c r="G931" s="44"/>
      <c r="H931" s="45"/>
      <c r="I931" s="46"/>
      <c r="J931" s="45"/>
      <c r="K931" s="44"/>
      <c r="L931" s="45"/>
      <c r="M931" s="46"/>
      <c r="N931" s="45"/>
      <c r="O931" s="44"/>
      <c r="P931" s="45"/>
      <c r="Q931" s="46"/>
      <c r="R931" s="45"/>
    </row>
    <row r="932" customFormat="false" ht="15.75" hidden="false" customHeight="false" outlineLevel="0" collapsed="false">
      <c r="A932" s="42" t="s">
        <v>1209</v>
      </c>
      <c r="B932" s="43" t="s">
        <v>85</v>
      </c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</row>
    <row r="933" customFormat="false" ht="31.5" hidden="false" customHeight="false" outlineLevel="0" collapsed="false">
      <c r="A933" s="38" t="s">
        <v>1210</v>
      </c>
      <c r="B933" s="39" t="s">
        <v>1211</v>
      </c>
      <c r="C933" s="40"/>
      <c r="D933" s="41" t="n">
        <f aca="false">SUM(D934:D937)</f>
        <v>0</v>
      </c>
      <c r="E933" s="41" t="n">
        <f aca="false">SUM(E934:E937)</f>
        <v>0</v>
      </c>
      <c r="F933" s="41" t="n">
        <f aca="false">SUM(F934:F937)</f>
        <v>0</v>
      </c>
      <c r="G933" s="41"/>
      <c r="H933" s="41" t="n">
        <f aca="false">SUM(H934:H937)</f>
        <v>0</v>
      </c>
      <c r="I933" s="41" t="n">
        <f aca="false">SUM(I934:I937)</f>
        <v>0</v>
      </c>
      <c r="J933" s="41" t="n">
        <f aca="false">SUM(J934:J937)</f>
        <v>0</v>
      </c>
      <c r="K933" s="41"/>
      <c r="L933" s="41" t="n">
        <f aca="false">SUM(L934:L937)</f>
        <v>0</v>
      </c>
      <c r="M933" s="41" t="n">
        <f aca="false">SUM(M934:M937)</f>
        <v>0</v>
      </c>
      <c r="N933" s="41" t="n">
        <f aca="false">SUM(N934:N937)</f>
        <v>0</v>
      </c>
      <c r="O933" s="41"/>
      <c r="P933" s="41" t="n">
        <f aca="false">SUM(P934:P937)</f>
        <v>0</v>
      </c>
      <c r="Q933" s="41" t="n">
        <f aca="false">SUM(Q934:Q937)</f>
        <v>0</v>
      </c>
      <c r="R933" s="41" t="n">
        <f aca="false">SUM(R934:R937)</f>
        <v>0</v>
      </c>
    </row>
    <row r="934" customFormat="false" ht="15.75" hidden="false" customHeight="false" outlineLevel="0" collapsed="false">
      <c r="A934" s="42" t="s">
        <v>1212</v>
      </c>
      <c r="B934" s="43" t="s">
        <v>79</v>
      </c>
      <c r="C934" s="44"/>
      <c r="D934" s="45"/>
      <c r="E934" s="46"/>
      <c r="F934" s="45"/>
      <c r="G934" s="44"/>
      <c r="H934" s="45"/>
      <c r="I934" s="46"/>
      <c r="J934" s="45"/>
      <c r="K934" s="44"/>
      <c r="L934" s="45"/>
      <c r="M934" s="46"/>
      <c r="N934" s="45"/>
      <c r="O934" s="44"/>
      <c r="P934" s="45"/>
      <c r="Q934" s="46"/>
      <c r="R934" s="45"/>
    </row>
    <row r="935" customFormat="false" ht="15.75" hidden="false" customHeight="false" outlineLevel="0" collapsed="false">
      <c r="A935" s="42" t="s">
        <v>1213</v>
      </c>
      <c r="B935" s="43" t="s">
        <v>81</v>
      </c>
      <c r="C935" s="44"/>
      <c r="D935" s="45"/>
      <c r="E935" s="46"/>
      <c r="F935" s="45"/>
      <c r="G935" s="44"/>
      <c r="H935" s="45"/>
      <c r="I935" s="46"/>
      <c r="J935" s="45"/>
      <c r="K935" s="44"/>
      <c r="L935" s="45"/>
      <c r="M935" s="46"/>
      <c r="N935" s="45"/>
      <c r="O935" s="44"/>
      <c r="P935" s="45"/>
      <c r="Q935" s="46"/>
      <c r="R935" s="45"/>
    </row>
    <row r="936" customFormat="false" ht="15.75" hidden="false" customHeight="false" outlineLevel="0" collapsed="false">
      <c r="A936" s="42" t="s">
        <v>1214</v>
      </c>
      <c r="B936" s="43" t="s">
        <v>83</v>
      </c>
      <c r="C936" s="44"/>
      <c r="D936" s="45"/>
      <c r="E936" s="46"/>
      <c r="F936" s="45"/>
      <c r="G936" s="44"/>
      <c r="H936" s="45"/>
      <c r="I936" s="46"/>
      <c r="J936" s="45"/>
      <c r="K936" s="44"/>
      <c r="L936" s="45"/>
      <c r="M936" s="46"/>
      <c r="N936" s="45"/>
      <c r="O936" s="44"/>
      <c r="P936" s="45"/>
      <c r="Q936" s="46"/>
      <c r="R936" s="45"/>
    </row>
    <row r="937" customFormat="false" ht="15.75" hidden="false" customHeight="false" outlineLevel="0" collapsed="false">
      <c r="A937" s="42" t="s">
        <v>1215</v>
      </c>
      <c r="B937" s="43" t="s">
        <v>85</v>
      </c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</row>
    <row r="938" customFormat="false" ht="31.5" hidden="false" customHeight="false" outlineLevel="0" collapsed="false">
      <c r="A938" s="38" t="s">
        <v>1216</v>
      </c>
      <c r="B938" s="39" t="s">
        <v>1217</v>
      </c>
      <c r="C938" s="39"/>
      <c r="D938" s="41" t="n">
        <f aca="false">D939+D944+D949+D954+D959+D964</f>
        <v>0</v>
      </c>
      <c r="E938" s="41" t="n">
        <f aca="false">E939+E944+E949+E954+E959+E964</f>
        <v>0</v>
      </c>
      <c r="F938" s="41" t="n">
        <f aca="false">F939+F944+F949+F954+F959+F964</f>
        <v>0</v>
      </c>
      <c r="G938" s="41"/>
      <c r="H938" s="41" t="n">
        <f aca="false">H939+H944+H949+H954+H959+H964</f>
        <v>0</v>
      </c>
      <c r="I938" s="41" t="n">
        <f aca="false">I939+I944+I949+I954+I959+I964</f>
        <v>0</v>
      </c>
      <c r="J938" s="41" t="n">
        <f aca="false">J939+J944+J949+J954+J959+J964</f>
        <v>0</v>
      </c>
      <c r="K938" s="41"/>
      <c r="L938" s="41" t="n">
        <f aca="false">L939+L944+L949+L954+L959+L964</f>
        <v>0</v>
      </c>
      <c r="M938" s="41" t="n">
        <f aca="false">M939+M944+M949+M954+M959+M964</f>
        <v>0</v>
      </c>
      <c r="N938" s="41" t="n">
        <f aca="false">N939+N944+N949+N954+N959+N964</f>
        <v>0</v>
      </c>
      <c r="O938" s="41"/>
      <c r="P938" s="41" t="n">
        <f aca="false">P939+P944+P949+P954+P959+P964</f>
        <v>0</v>
      </c>
      <c r="Q938" s="41" t="n">
        <f aca="false">Q939+Q944+Q949+Q954+Q959+Q964</f>
        <v>0</v>
      </c>
      <c r="R938" s="41" t="n">
        <f aca="false">R939+R944+R949+R954+R959+R964</f>
        <v>0</v>
      </c>
    </row>
    <row r="939" customFormat="false" ht="47.25" hidden="false" customHeight="false" outlineLevel="0" collapsed="false">
      <c r="A939" s="38" t="s">
        <v>1218</v>
      </c>
      <c r="B939" s="39" t="s">
        <v>1219</v>
      </c>
      <c r="C939" s="40"/>
      <c r="D939" s="41" t="n">
        <f aca="false">SUM(D940:D943)</f>
        <v>0</v>
      </c>
      <c r="E939" s="41" t="n">
        <f aca="false">SUM(E940:E943)</f>
        <v>0</v>
      </c>
      <c r="F939" s="41" t="n">
        <f aca="false">SUM(F940:F943)</f>
        <v>0</v>
      </c>
      <c r="G939" s="41"/>
      <c r="H939" s="41" t="n">
        <f aca="false">SUM(H940:H943)</f>
        <v>0</v>
      </c>
      <c r="I939" s="41" t="n">
        <f aca="false">SUM(I940:I943)</f>
        <v>0</v>
      </c>
      <c r="J939" s="41" t="n">
        <f aca="false">SUM(J940:J943)</f>
        <v>0</v>
      </c>
      <c r="K939" s="41"/>
      <c r="L939" s="41" t="n">
        <f aca="false">SUM(L940:L943)</f>
        <v>0</v>
      </c>
      <c r="M939" s="41" t="n">
        <f aca="false">SUM(M940:M943)</f>
        <v>0</v>
      </c>
      <c r="N939" s="41" t="n">
        <f aca="false">SUM(N940:N943)</f>
        <v>0</v>
      </c>
      <c r="O939" s="41"/>
      <c r="P939" s="41" t="n">
        <f aca="false">SUM(P940:P943)</f>
        <v>0</v>
      </c>
      <c r="Q939" s="41" t="n">
        <f aca="false">SUM(Q940:Q943)</f>
        <v>0</v>
      </c>
      <c r="R939" s="41" t="n">
        <f aca="false">SUM(R940:R943)</f>
        <v>0</v>
      </c>
    </row>
    <row r="940" customFormat="false" ht="15.75" hidden="false" customHeight="false" outlineLevel="0" collapsed="false">
      <c r="A940" s="42" t="s">
        <v>1220</v>
      </c>
      <c r="B940" s="43" t="s">
        <v>79</v>
      </c>
      <c r="C940" s="44"/>
      <c r="D940" s="45"/>
      <c r="E940" s="46"/>
      <c r="F940" s="45"/>
      <c r="G940" s="44"/>
      <c r="H940" s="45"/>
      <c r="I940" s="46"/>
      <c r="J940" s="45"/>
      <c r="K940" s="44"/>
      <c r="L940" s="45"/>
      <c r="M940" s="46"/>
      <c r="N940" s="45"/>
      <c r="O940" s="44"/>
      <c r="P940" s="45"/>
      <c r="Q940" s="46"/>
      <c r="R940" s="45"/>
    </row>
    <row r="941" customFormat="false" ht="15.75" hidden="false" customHeight="false" outlineLevel="0" collapsed="false">
      <c r="A941" s="42" t="s">
        <v>1221</v>
      </c>
      <c r="B941" s="43" t="s">
        <v>81</v>
      </c>
      <c r="C941" s="44"/>
      <c r="D941" s="45"/>
      <c r="E941" s="46"/>
      <c r="F941" s="45"/>
      <c r="G941" s="44"/>
      <c r="H941" s="45"/>
      <c r="I941" s="46"/>
      <c r="J941" s="45"/>
      <c r="K941" s="44"/>
      <c r="L941" s="45"/>
      <c r="M941" s="46"/>
      <c r="N941" s="45"/>
      <c r="O941" s="44"/>
      <c r="P941" s="45"/>
      <c r="Q941" s="46"/>
      <c r="R941" s="45"/>
    </row>
    <row r="942" customFormat="false" ht="15.75" hidden="false" customHeight="false" outlineLevel="0" collapsed="false">
      <c r="A942" s="42" t="s">
        <v>1222</v>
      </c>
      <c r="B942" s="43" t="s">
        <v>83</v>
      </c>
      <c r="C942" s="44"/>
      <c r="D942" s="45"/>
      <c r="E942" s="46"/>
      <c r="F942" s="45"/>
      <c r="G942" s="44"/>
      <c r="H942" s="45"/>
      <c r="I942" s="46"/>
      <c r="J942" s="45"/>
      <c r="K942" s="44"/>
      <c r="L942" s="45"/>
      <c r="M942" s="46"/>
      <c r="N942" s="45"/>
      <c r="O942" s="44"/>
      <c r="P942" s="45"/>
      <c r="Q942" s="46"/>
      <c r="R942" s="45"/>
    </row>
    <row r="943" customFormat="false" ht="15.75" hidden="false" customHeight="false" outlineLevel="0" collapsed="false">
      <c r="A943" s="42" t="s">
        <v>1223</v>
      </c>
      <c r="B943" s="43" t="s">
        <v>85</v>
      </c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</row>
    <row r="944" customFormat="false" ht="47.25" hidden="false" customHeight="false" outlineLevel="0" collapsed="false">
      <c r="A944" s="38" t="s">
        <v>1224</v>
      </c>
      <c r="B944" s="39" t="s">
        <v>1225</v>
      </c>
      <c r="C944" s="40"/>
      <c r="D944" s="41" t="n">
        <f aca="false">SUM(D945:D948)</f>
        <v>0</v>
      </c>
      <c r="E944" s="41" t="n">
        <f aca="false">SUM(E945:E948)</f>
        <v>0</v>
      </c>
      <c r="F944" s="41" t="n">
        <f aca="false">SUM(F945:F948)</f>
        <v>0</v>
      </c>
      <c r="G944" s="41"/>
      <c r="H944" s="41" t="n">
        <f aca="false">SUM(H945:H948)</f>
        <v>0</v>
      </c>
      <c r="I944" s="41" t="n">
        <f aca="false">SUM(I945:I948)</f>
        <v>0</v>
      </c>
      <c r="J944" s="41" t="n">
        <f aca="false">SUM(J945:J948)</f>
        <v>0</v>
      </c>
      <c r="K944" s="41"/>
      <c r="L944" s="41" t="n">
        <f aca="false">SUM(L945:L948)</f>
        <v>0</v>
      </c>
      <c r="M944" s="41" t="n">
        <f aca="false">SUM(M945:M948)</f>
        <v>0</v>
      </c>
      <c r="N944" s="41" t="n">
        <f aca="false">SUM(N945:N948)</f>
        <v>0</v>
      </c>
      <c r="O944" s="41"/>
      <c r="P944" s="41" t="n">
        <f aca="false">SUM(P945:P948)</f>
        <v>0</v>
      </c>
      <c r="Q944" s="41" t="n">
        <f aca="false">SUM(Q945:Q948)</f>
        <v>0</v>
      </c>
      <c r="R944" s="41" t="n">
        <f aca="false">SUM(R945:R948)</f>
        <v>0</v>
      </c>
    </row>
    <row r="945" customFormat="false" ht="15.75" hidden="false" customHeight="false" outlineLevel="0" collapsed="false">
      <c r="A945" s="42" t="s">
        <v>1226</v>
      </c>
      <c r="B945" s="43" t="s">
        <v>79</v>
      </c>
      <c r="C945" s="44"/>
      <c r="D945" s="45"/>
      <c r="E945" s="46"/>
      <c r="F945" s="45"/>
      <c r="G945" s="44"/>
      <c r="H945" s="45"/>
      <c r="I945" s="46"/>
      <c r="J945" s="45"/>
      <c r="K945" s="44"/>
      <c r="L945" s="45"/>
      <c r="M945" s="46"/>
      <c r="N945" s="45"/>
      <c r="O945" s="44"/>
      <c r="P945" s="45"/>
      <c r="Q945" s="46"/>
      <c r="R945" s="45"/>
    </row>
    <row r="946" customFormat="false" ht="15.75" hidden="false" customHeight="false" outlineLevel="0" collapsed="false">
      <c r="A946" s="42" t="s">
        <v>1227</v>
      </c>
      <c r="B946" s="43" t="s">
        <v>81</v>
      </c>
      <c r="C946" s="44"/>
      <c r="D946" s="45"/>
      <c r="E946" s="46"/>
      <c r="F946" s="45"/>
      <c r="G946" s="44"/>
      <c r="H946" s="45"/>
      <c r="I946" s="46"/>
      <c r="J946" s="45"/>
      <c r="K946" s="44"/>
      <c r="L946" s="45"/>
      <c r="M946" s="46"/>
      <c r="N946" s="45"/>
      <c r="O946" s="44"/>
      <c r="P946" s="45"/>
      <c r="Q946" s="46"/>
      <c r="R946" s="45"/>
    </row>
    <row r="947" customFormat="false" ht="15.75" hidden="false" customHeight="false" outlineLevel="0" collapsed="false">
      <c r="A947" s="42" t="s">
        <v>1228</v>
      </c>
      <c r="B947" s="43" t="s">
        <v>83</v>
      </c>
      <c r="C947" s="44"/>
      <c r="D947" s="45"/>
      <c r="E947" s="46"/>
      <c r="F947" s="45"/>
      <c r="G947" s="44"/>
      <c r="H947" s="45"/>
      <c r="I947" s="46"/>
      <c r="J947" s="45"/>
      <c r="K947" s="44"/>
      <c r="L947" s="45"/>
      <c r="M947" s="46"/>
      <c r="N947" s="45"/>
      <c r="O947" s="44"/>
      <c r="P947" s="45"/>
      <c r="Q947" s="46"/>
      <c r="R947" s="45"/>
    </row>
    <row r="948" customFormat="false" ht="15.75" hidden="false" customHeight="false" outlineLevel="0" collapsed="false">
      <c r="A948" s="42" t="s">
        <v>1229</v>
      </c>
      <c r="B948" s="43" t="s">
        <v>85</v>
      </c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</row>
    <row r="949" customFormat="false" ht="47.25" hidden="false" customHeight="false" outlineLevel="0" collapsed="false">
      <c r="A949" s="38" t="s">
        <v>1230</v>
      </c>
      <c r="B949" s="39" t="s">
        <v>1231</v>
      </c>
      <c r="C949" s="40"/>
      <c r="D949" s="41" t="n">
        <f aca="false">SUM(D950:D953)</f>
        <v>0</v>
      </c>
      <c r="E949" s="41" t="n">
        <f aca="false">SUM(E950:E953)</f>
        <v>0</v>
      </c>
      <c r="F949" s="41" t="n">
        <f aca="false">SUM(F950:F953)</f>
        <v>0</v>
      </c>
      <c r="G949" s="41"/>
      <c r="H949" s="41" t="n">
        <f aca="false">SUM(H950:H953)</f>
        <v>0</v>
      </c>
      <c r="I949" s="41" t="n">
        <f aca="false">SUM(I950:I953)</f>
        <v>0</v>
      </c>
      <c r="J949" s="41" t="n">
        <f aca="false">SUM(J950:J953)</f>
        <v>0</v>
      </c>
      <c r="K949" s="41"/>
      <c r="L949" s="41" t="n">
        <f aca="false">SUM(L950:L953)</f>
        <v>0</v>
      </c>
      <c r="M949" s="41" t="n">
        <f aca="false">SUM(M950:M953)</f>
        <v>0</v>
      </c>
      <c r="N949" s="41" t="n">
        <f aca="false">SUM(N950:N953)</f>
        <v>0</v>
      </c>
      <c r="O949" s="41"/>
      <c r="P949" s="41" t="n">
        <f aca="false">SUM(P950:P953)</f>
        <v>0</v>
      </c>
      <c r="Q949" s="41" t="n">
        <f aca="false">SUM(Q950:Q953)</f>
        <v>0</v>
      </c>
      <c r="R949" s="41" t="n">
        <f aca="false">SUM(R950:R953)</f>
        <v>0</v>
      </c>
    </row>
    <row r="950" customFormat="false" ht="15.75" hidden="false" customHeight="false" outlineLevel="0" collapsed="false">
      <c r="A950" s="42" t="s">
        <v>1232</v>
      </c>
      <c r="B950" s="43" t="s">
        <v>79</v>
      </c>
      <c r="C950" s="44"/>
      <c r="D950" s="45"/>
      <c r="E950" s="46"/>
      <c r="F950" s="45"/>
      <c r="G950" s="44"/>
      <c r="H950" s="45"/>
      <c r="I950" s="46"/>
      <c r="J950" s="45"/>
      <c r="K950" s="44"/>
      <c r="L950" s="45"/>
      <c r="M950" s="46"/>
      <c r="N950" s="45"/>
      <c r="O950" s="44"/>
      <c r="P950" s="45"/>
      <c r="Q950" s="46"/>
      <c r="R950" s="45"/>
    </row>
    <row r="951" customFormat="false" ht="15.75" hidden="false" customHeight="false" outlineLevel="0" collapsed="false">
      <c r="A951" s="42" t="s">
        <v>1233</v>
      </c>
      <c r="B951" s="43" t="s">
        <v>81</v>
      </c>
      <c r="C951" s="44"/>
      <c r="D951" s="45"/>
      <c r="E951" s="46"/>
      <c r="F951" s="45"/>
      <c r="G951" s="44"/>
      <c r="H951" s="45"/>
      <c r="I951" s="46"/>
      <c r="J951" s="45"/>
      <c r="K951" s="44"/>
      <c r="L951" s="45"/>
      <c r="M951" s="46"/>
      <c r="N951" s="45"/>
      <c r="O951" s="44"/>
      <c r="P951" s="45"/>
      <c r="Q951" s="46"/>
      <c r="R951" s="45"/>
    </row>
    <row r="952" customFormat="false" ht="15.75" hidden="false" customHeight="false" outlineLevel="0" collapsed="false">
      <c r="A952" s="42" t="s">
        <v>1234</v>
      </c>
      <c r="B952" s="43" t="s">
        <v>83</v>
      </c>
      <c r="C952" s="44"/>
      <c r="D952" s="45"/>
      <c r="E952" s="46"/>
      <c r="F952" s="45"/>
      <c r="G952" s="44"/>
      <c r="H952" s="45"/>
      <c r="I952" s="46"/>
      <c r="J952" s="45"/>
      <c r="K952" s="44"/>
      <c r="L952" s="45"/>
      <c r="M952" s="46"/>
      <c r="N952" s="45"/>
      <c r="O952" s="44"/>
      <c r="P952" s="45"/>
      <c r="Q952" s="46"/>
      <c r="R952" s="45"/>
    </row>
    <row r="953" customFormat="false" ht="15.75" hidden="false" customHeight="false" outlineLevel="0" collapsed="false">
      <c r="A953" s="42" t="s">
        <v>1235</v>
      </c>
      <c r="B953" s="43" t="s">
        <v>85</v>
      </c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</row>
    <row r="954" customFormat="false" ht="47.25" hidden="false" customHeight="false" outlineLevel="0" collapsed="false">
      <c r="A954" s="38" t="s">
        <v>1236</v>
      </c>
      <c r="B954" s="39" t="s">
        <v>1237</v>
      </c>
      <c r="C954" s="40"/>
      <c r="D954" s="41" t="n">
        <f aca="false">SUM(D955:D958)</f>
        <v>0</v>
      </c>
      <c r="E954" s="41" t="n">
        <f aca="false">SUM(E955:E958)</f>
        <v>0</v>
      </c>
      <c r="F954" s="41" t="n">
        <f aca="false">SUM(F955:F958)</f>
        <v>0</v>
      </c>
      <c r="G954" s="41"/>
      <c r="H954" s="41" t="n">
        <f aca="false">SUM(H955:H958)</f>
        <v>0</v>
      </c>
      <c r="I954" s="41" t="n">
        <f aca="false">SUM(I955:I958)</f>
        <v>0</v>
      </c>
      <c r="J954" s="41" t="n">
        <f aca="false">SUM(J955:J958)</f>
        <v>0</v>
      </c>
      <c r="K954" s="41"/>
      <c r="L954" s="41" t="n">
        <f aca="false">SUM(L955:L958)</f>
        <v>0</v>
      </c>
      <c r="M954" s="41" t="n">
        <f aca="false">SUM(M955:M958)</f>
        <v>0</v>
      </c>
      <c r="N954" s="41" t="n">
        <f aca="false">SUM(N955:N958)</f>
        <v>0</v>
      </c>
      <c r="O954" s="41"/>
      <c r="P954" s="41" t="n">
        <f aca="false">SUM(P955:P958)</f>
        <v>0</v>
      </c>
      <c r="Q954" s="41" t="n">
        <f aca="false">SUM(Q955:Q958)</f>
        <v>0</v>
      </c>
      <c r="R954" s="41" t="n">
        <f aca="false">SUM(R955:R958)</f>
        <v>0</v>
      </c>
    </row>
    <row r="955" customFormat="false" ht="15.75" hidden="false" customHeight="false" outlineLevel="0" collapsed="false">
      <c r="A955" s="42" t="s">
        <v>1238</v>
      </c>
      <c r="B955" s="43" t="s">
        <v>79</v>
      </c>
      <c r="C955" s="44"/>
      <c r="D955" s="45"/>
      <c r="E955" s="46"/>
      <c r="F955" s="45"/>
      <c r="G955" s="44"/>
      <c r="H955" s="45"/>
      <c r="I955" s="46"/>
      <c r="J955" s="45"/>
      <c r="K955" s="44"/>
      <c r="L955" s="45"/>
      <c r="M955" s="46"/>
      <c r="N955" s="45"/>
      <c r="O955" s="44"/>
      <c r="P955" s="45"/>
      <c r="Q955" s="46"/>
      <c r="R955" s="45"/>
    </row>
    <row r="956" customFormat="false" ht="15.75" hidden="false" customHeight="false" outlineLevel="0" collapsed="false">
      <c r="A956" s="42" t="s">
        <v>1239</v>
      </c>
      <c r="B956" s="43" t="s">
        <v>81</v>
      </c>
      <c r="C956" s="44"/>
      <c r="D956" s="45"/>
      <c r="E956" s="46"/>
      <c r="F956" s="45"/>
      <c r="G956" s="44"/>
      <c r="H956" s="45"/>
      <c r="I956" s="46"/>
      <c r="J956" s="45"/>
      <c r="K956" s="44"/>
      <c r="L956" s="45"/>
      <c r="M956" s="46"/>
      <c r="N956" s="45"/>
      <c r="O956" s="44"/>
      <c r="P956" s="45"/>
      <c r="Q956" s="46"/>
      <c r="R956" s="45"/>
    </row>
    <row r="957" customFormat="false" ht="15.75" hidden="false" customHeight="false" outlineLevel="0" collapsed="false">
      <c r="A957" s="42" t="s">
        <v>1240</v>
      </c>
      <c r="B957" s="43" t="s">
        <v>83</v>
      </c>
      <c r="C957" s="44"/>
      <c r="D957" s="45"/>
      <c r="E957" s="46"/>
      <c r="F957" s="45"/>
      <c r="G957" s="44"/>
      <c r="H957" s="45"/>
      <c r="I957" s="46"/>
      <c r="J957" s="45"/>
      <c r="K957" s="44"/>
      <c r="L957" s="45"/>
      <c r="M957" s="46"/>
      <c r="N957" s="45"/>
      <c r="O957" s="44"/>
      <c r="P957" s="45"/>
      <c r="Q957" s="46"/>
      <c r="R957" s="45"/>
    </row>
    <row r="958" customFormat="false" ht="15.75" hidden="false" customHeight="false" outlineLevel="0" collapsed="false">
      <c r="A958" s="42" t="s">
        <v>1241</v>
      </c>
      <c r="B958" s="43" t="s">
        <v>85</v>
      </c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</row>
    <row r="959" customFormat="false" ht="47.25" hidden="false" customHeight="false" outlineLevel="0" collapsed="false">
      <c r="A959" s="38" t="s">
        <v>1242</v>
      </c>
      <c r="B959" s="39" t="s">
        <v>1243</v>
      </c>
      <c r="C959" s="40"/>
      <c r="D959" s="41" t="n">
        <f aca="false">SUM(D960:D963)</f>
        <v>0</v>
      </c>
      <c r="E959" s="41" t="n">
        <f aca="false">SUM(E960:E963)</f>
        <v>0</v>
      </c>
      <c r="F959" s="41" t="n">
        <f aca="false">SUM(F960:F963)</f>
        <v>0</v>
      </c>
      <c r="G959" s="41"/>
      <c r="H959" s="41" t="n">
        <f aca="false">SUM(H960:H963)</f>
        <v>0</v>
      </c>
      <c r="I959" s="41" t="n">
        <f aca="false">SUM(I960:I963)</f>
        <v>0</v>
      </c>
      <c r="J959" s="41" t="n">
        <f aca="false">SUM(J960:J963)</f>
        <v>0</v>
      </c>
      <c r="K959" s="41"/>
      <c r="L959" s="41" t="n">
        <f aca="false">SUM(L960:L963)</f>
        <v>0</v>
      </c>
      <c r="M959" s="41" t="n">
        <f aca="false">SUM(M960:M963)</f>
        <v>0</v>
      </c>
      <c r="N959" s="41" t="n">
        <f aca="false">SUM(N960:N963)</f>
        <v>0</v>
      </c>
      <c r="O959" s="41"/>
      <c r="P959" s="41" t="n">
        <f aca="false">SUM(P960:P963)</f>
        <v>0</v>
      </c>
      <c r="Q959" s="41" t="n">
        <f aca="false">SUM(Q960:Q963)</f>
        <v>0</v>
      </c>
      <c r="R959" s="41" t="n">
        <f aca="false">SUM(R960:R963)</f>
        <v>0</v>
      </c>
    </row>
    <row r="960" customFormat="false" ht="15.75" hidden="false" customHeight="false" outlineLevel="0" collapsed="false">
      <c r="A960" s="42" t="s">
        <v>1244</v>
      </c>
      <c r="B960" s="43" t="s">
        <v>79</v>
      </c>
      <c r="C960" s="44"/>
      <c r="D960" s="45"/>
      <c r="E960" s="46"/>
      <c r="F960" s="45"/>
      <c r="G960" s="44"/>
      <c r="H960" s="45"/>
      <c r="I960" s="46"/>
      <c r="J960" s="45"/>
      <c r="K960" s="44"/>
      <c r="L960" s="45"/>
      <c r="M960" s="46"/>
      <c r="N960" s="45"/>
      <c r="O960" s="44"/>
      <c r="P960" s="45"/>
      <c r="Q960" s="46"/>
      <c r="R960" s="45"/>
    </row>
    <row r="961" customFormat="false" ht="15.75" hidden="false" customHeight="false" outlineLevel="0" collapsed="false">
      <c r="A961" s="42" t="s">
        <v>1245</v>
      </c>
      <c r="B961" s="43" t="s">
        <v>81</v>
      </c>
      <c r="C961" s="44"/>
      <c r="D961" s="45"/>
      <c r="E961" s="46"/>
      <c r="F961" s="45"/>
      <c r="G961" s="44"/>
      <c r="H961" s="45"/>
      <c r="I961" s="46"/>
      <c r="J961" s="45"/>
      <c r="K961" s="44"/>
      <c r="L961" s="45"/>
      <c r="M961" s="46"/>
      <c r="N961" s="45"/>
      <c r="O961" s="44"/>
      <c r="P961" s="45"/>
      <c r="Q961" s="46"/>
      <c r="R961" s="45"/>
    </row>
    <row r="962" customFormat="false" ht="15.75" hidden="false" customHeight="false" outlineLevel="0" collapsed="false">
      <c r="A962" s="42" t="s">
        <v>1246</v>
      </c>
      <c r="B962" s="43" t="s">
        <v>83</v>
      </c>
      <c r="C962" s="44"/>
      <c r="D962" s="45"/>
      <c r="E962" s="46"/>
      <c r="F962" s="45"/>
      <c r="G962" s="44"/>
      <c r="H962" s="45"/>
      <c r="I962" s="46"/>
      <c r="J962" s="45"/>
      <c r="K962" s="44"/>
      <c r="L962" s="45"/>
      <c r="M962" s="46"/>
      <c r="N962" s="45"/>
      <c r="O962" s="44"/>
      <c r="P962" s="45"/>
      <c r="Q962" s="46"/>
      <c r="R962" s="45"/>
    </row>
    <row r="963" customFormat="false" ht="15.75" hidden="false" customHeight="false" outlineLevel="0" collapsed="false">
      <c r="A963" s="42" t="s">
        <v>1247</v>
      </c>
      <c r="B963" s="43" t="s">
        <v>85</v>
      </c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</row>
    <row r="964" customFormat="false" ht="47.25" hidden="false" customHeight="false" outlineLevel="0" collapsed="false">
      <c r="A964" s="38" t="s">
        <v>1248</v>
      </c>
      <c r="B964" s="39" t="s">
        <v>1249</v>
      </c>
      <c r="C964" s="40"/>
      <c r="D964" s="41" t="n">
        <f aca="false">SUM(D965:D968)</f>
        <v>0</v>
      </c>
      <c r="E964" s="41" t="n">
        <f aca="false">SUM(E965:E968)</f>
        <v>0</v>
      </c>
      <c r="F964" s="41" t="n">
        <f aca="false">SUM(F965:F968)</f>
        <v>0</v>
      </c>
      <c r="G964" s="41"/>
      <c r="H964" s="41" t="n">
        <f aca="false">SUM(H965:H968)</f>
        <v>0</v>
      </c>
      <c r="I964" s="41" t="n">
        <f aca="false">SUM(I965:I968)</f>
        <v>0</v>
      </c>
      <c r="J964" s="41" t="n">
        <f aca="false">SUM(J965:J968)</f>
        <v>0</v>
      </c>
      <c r="K964" s="41"/>
      <c r="L964" s="41" t="n">
        <f aca="false">SUM(L965:L968)</f>
        <v>0</v>
      </c>
      <c r="M964" s="41" t="n">
        <f aca="false">SUM(M965:M968)</f>
        <v>0</v>
      </c>
      <c r="N964" s="41" t="n">
        <f aca="false">SUM(N965:N968)</f>
        <v>0</v>
      </c>
      <c r="O964" s="41"/>
      <c r="P964" s="41" t="n">
        <f aca="false">SUM(P965:P968)</f>
        <v>0</v>
      </c>
      <c r="Q964" s="41" t="n">
        <f aca="false">SUM(Q965:Q968)</f>
        <v>0</v>
      </c>
      <c r="R964" s="41" t="n">
        <f aca="false">SUM(R965:R968)</f>
        <v>0</v>
      </c>
    </row>
    <row r="965" customFormat="false" ht="15.75" hidden="false" customHeight="false" outlineLevel="0" collapsed="false">
      <c r="A965" s="42" t="s">
        <v>1250</v>
      </c>
      <c r="B965" s="43" t="s">
        <v>79</v>
      </c>
      <c r="C965" s="44"/>
      <c r="D965" s="45"/>
      <c r="E965" s="46"/>
      <c r="F965" s="45"/>
      <c r="G965" s="44"/>
      <c r="H965" s="45"/>
      <c r="I965" s="46"/>
      <c r="J965" s="45"/>
      <c r="K965" s="44"/>
      <c r="L965" s="45"/>
      <c r="M965" s="46"/>
      <c r="N965" s="45"/>
      <c r="O965" s="44"/>
      <c r="P965" s="45"/>
      <c r="Q965" s="46"/>
      <c r="R965" s="45"/>
    </row>
    <row r="966" customFormat="false" ht="15.75" hidden="false" customHeight="false" outlineLevel="0" collapsed="false">
      <c r="A966" s="42" t="s">
        <v>1251</v>
      </c>
      <c r="B966" s="43" t="s">
        <v>81</v>
      </c>
      <c r="C966" s="44"/>
      <c r="D966" s="45"/>
      <c r="E966" s="46"/>
      <c r="F966" s="45"/>
      <c r="G966" s="44"/>
      <c r="H966" s="45"/>
      <c r="I966" s="46"/>
      <c r="J966" s="45"/>
      <c r="K966" s="44"/>
      <c r="L966" s="45"/>
      <c r="M966" s="46"/>
      <c r="N966" s="45"/>
      <c r="O966" s="44"/>
      <c r="P966" s="45"/>
      <c r="Q966" s="46"/>
      <c r="R966" s="45"/>
    </row>
    <row r="967" customFormat="false" ht="15.75" hidden="false" customHeight="false" outlineLevel="0" collapsed="false">
      <c r="A967" s="42" t="s">
        <v>1252</v>
      </c>
      <c r="B967" s="43" t="s">
        <v>83</v>
      </c>
      <c r="C967" s="44"/>
      <c r="D967" s="45"/>
      <c r="E967" s="46"/>
      <c r="F967" s="45"/>
      <c r="G967" s="44"/>
      <c r="H967" s="45"/>
      <c r="I967" s="46"/>
      <c r="J967" s="45"/>
      <c r="K967" s="44"/>
      <c r="L967" s="45"/>
      <c r="M967" s="46"/>
      <c r="N967" s="45"/>
      <c r="O967" s="44"/>
      <c r="P967" s="45"/>
      <c r="Q967" s="46"/>
      <c r="R967" s="45"/>
    </row>
    <row r="968" customFormat="false" ht="15.75" hidden="false" customHeight="false" outlineLevel="0" collapsed="false">
      <c r="A968" s="42" t="s">
        <v>1253</v>
      </c>
      <c r="B968" s="43" t="s">
        <v>85</v>
      </c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</row>
    <row r="969" customFormat="false" ht="15.75" hidden="false" customHeight="false" outlineLevel="0" collapsed="false">
      <c r="A969" s="38" t="s">
        <v>1254</v>
      </c>
      <c r="B969" s="39" t="s">
        <v>1255</v>
      </c>
      <c r="C969" s="39"/>
      <c r="D969" s="41" t="n">
        <f aca="false">D970+D975+D980+D985+D990+D995</f>
        <v>0</v>
      </c>
      <c r="E969" s="41" t="n">
        <f aca="false">E970+E975+E980+E985+E990+E995</f>
        <v>0</v>
      </c>
      <c r="F969" s="41" t="n">
        <f aca="false">F970+F975+F980+F985+F990+F995</f>
        <v>0</v>
      </c>
      <c r="G969" s="41"/>
      <c r="H969" s="41" t="n">
        <f aca="false">H970+H975+H980+H985+H990+H995</f>
        <v>0</v>
      </c>
      <c r="I969" s="41" t="n">
        <f aca="false">I970+I975+I980+I985+I990+I995</f>
        <v>0</v>
      </c>
      <c r="J969" s="41" t="n">
        <f aca="false">J970+J975+J980+J985+J990+J995</f>
        <v>0</v>
      </c>
      <c r="K969" s="41"/>
      <c r="L969" s="41" t="n">
        <f aca="false">L970+L975+L980+L985+L990+L995</f>
        <v>0</v>
      </c>
      <c r="M969" s="41" t="n">
        <f aca="false">M970+M975+M980+M985+M990+M995</f>
        <v>0</v>
      </c>
      <c r="N969" s="41" t="n">
        <f aca="false">N970+N975+N980+N985+N990+N995</f>
        <v>0</v>
      </c>
      <c r="O969" s="41"/>
      <c r="P969" s="41" t="n">
        <f aca="false">P970+P975+P980+P985+P990+P995</f>
        <v>0</v>
      </c>
      <c r="Q969" s="41" t="n">
        <f aca="false">Q970+Q975+Q980+Q985+Q990+Q995</f>
        <v>0</v>
      </c>
      <c r="R969" s="41" t="n">
        <f aca="false">R970+R975+R980+R985+R990+R995</f>
        <v>0</v>
      </c>
    </row>
    <row r="970" customFormat="false" ht="47.25" hidden="false" customHeight="false" outlineLevel="0" collapsed="false">
      <c r="A970" s="38" t="s">
        <v>1256</v>
      </c>
      <c r="B970" s="39" t="s">
        <v>1257</v>
      </c>
      <c r="C970" s="40"/>
      <c r="D970" s="41" t="n">
        <f aca="false">SUM(D971:D974)</f>
        <v>0</v>
      </c>
      <c r="E970" s="41" t="n">
        <f aca="false">SUM(E971:E974)</f>
        <v>0</v>
      </c>
      <c r="F970" s="41" t="n">
        <f aca="false">SUM(F971:F974)</f>
        <v>0</v>
      </c>
      <c r="G970" s="41"/>
      <c r="H970" s="41" t="n">
        <f aca="false">SUM(H971:H974)</f>
        <v>0</v>
      </c>
      <c r="I970" s="41" t="n">
        <f aca="false">SUM(I971:I974)</f>
        <v>0</v>
      </c>
      <c r="J970" s="41" t="n">
        <f aca="false">SUM(J971:J974)</f>
        <v>0</v>
      </c>
      <c r="K970" s="41"/>
      <c r="L970" s="41" t="n">
        <f aca="false">SUM(L971:L974)</f>
        <v>0</v>
      </c>
      <c r="M970" s="41" t="n">
        <f aca="false">SUM(M971:M974)</f>
        <v>0</v>
      </c>
      <c r="N970" s="41" t="n">
        <f aca="false">SUM(N971:N974)</f>
        <v>0</v>
      </c>
      <c r="O970" s="41"/>
      <c r="P970" s="41" t="n">
        <f aca="false">SUM(P971:P974)</f>
        <v>0</v>
      </c>
      <c r="Q970" s="41" t="n">
        <f aca="false">SUM(Q971:Q974)</f>
        <v>0</v>
      </c>
      <c r="R970" s="41" t="n">
        <f aca="false">SUM(R971:R974)</f>
        <v>0</v>
      </c>
    </row>
    <row r="971" customFormat="false" ht="15.75" hidden="false" customHeight="false" outlineLevel="0" collapsed="false">
      <c r="A971" s="42" t="s">
        <v>1258</v>
      </c>
      <c r="B971" s="43" t="s">
        <v>79</v>
      </c>
      <c r="C971" s="44"/>
      <c r="D971" s="45"/>
      <c r="E971" s="46"/>
      <c r="F971" s="45"/>
      <c r="G971" s="44"/>
      <c r="H971" s="45"/>
      <c r="I971" s="46"/>
      <c r="J971" s="45"/>
      <c r="K971" s="44"/>
      <c r="L971" s="45"/>
      <c r="M971" s="46"/>
      <c r="N971" s="45"/>
      <c r="O971" s="44"/>
      <c r="P971" s="45"/>
      <c r="Q971" s="46"/>
      <c r="R971" s="45"/>
    </row>
    <row r="972" customFormat="false" ht="15.75" hidden="false" customHeight="false" outlineLevel="0" collapsed="false">
      <c r="A972" s="42" t="s">
        <v>1259</v>
      </c>
      <c r="B972" s="43" t="s">
        <v>81</v>
      </c>
      <c r="C972" s="44"/>
      <c r="D972" s="45"/>
      <c r="E972" s="46"/>
      <c r="F972" s="45"/>
      <c r="G972" s="44"/>
      <c r="H972" s="45"/>
      <c r="I972" s="46"/>
      <c r="J972" s="45"/>
      <c r="K972" s="44"/>
      <c r="L972" s="45"/>
      <c r="M972" s="46"/>
      <c r="N972" s="45"/>
      <c r="O972" s="44"/>
      <c r="P972" s="45"/>
      <c r="Q972" s="46"/>
      <c r="R972" s="45"/>
    </row>
    <row r="973" customFormat="false" ht="15.75" hidden="false" customHeight="false" outlineLevel="0" collapsed="false">
      <c r="A973" s="42" t="s">
        <v>1260</v>
      </c>
      <c r="B973" s="43" t="s">
        <v>83</v>
      </c>
      <c r="C973" s="44"/>
      <c r="D973" s="45"/>
      <c r="E973" s="46"/>
      <c r="F973" s="45"/>
      <c r="G973" s="44"/>
      <c r="H973" s="45"/>
      <c r="I973" s="46"/>
      <c r="J973" s="45"/>
      <c r="K973" s="44"/>
      <c r="L973" s="45"/>
      <c r="M973" s="46"/>
      <c r="N973" s="45"/>
      <c r="O973" s="44"/>
      <c r="P973" s="45"/>
      <c r="Q973" s="46"/>
      <c r="R973" s="45"/>
    </row>
    <row r="974" customFormat="false" ht="15.75" hidden="false" customHeight="false" outlineLevel="0" collapsed="false">
      <c r="A974" s="42" t="s">
        <v>1261</v>
      </c>
      <c r="B974" s="43" t="s">
        <v>85</v>
      </c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</row>
    <row r="975" customFormat="false" ht="47.25" hidden="false" customHeight="false" outlineLevel="0" collapsed="false">
      <c r="A975" s="38" t="s">
        <v>1262</v>
      </c>
      <c r="B975" s="39" t="s">
        <v>1263</v>
      </c>
      <c r="C975" s="40"/>
      <c r="D975" s="41" t="n">
        <f aca="false">SUM(D976:D979)</f>
        <v>0</v>
      </c>
      <c r="E975" s="41" t="n">
        <f aca="false">SUM(E976:E979)</f>
        <v>0</v>
      </c>
      <c r="F975" s="41" t="n">
        <f aca="false">SUM(F976:F979)</f>
        <v>0</v>
      </c>
      <c r="G975" s="41"/>
      <c r="H975" s="41" t="n">
        <f aca="false">SUM(H976:H979)</f>
        <v>0</v>
      </c>
      <c r="I975" s="41" t="n">
        <f aca="false">SUM(I976:I979)</f>
        <v>0</v>
      </c>
      <c r="J975" s="41" t="n">
        <f aca="false">SUM(J976:J979)</f>
        <v>0</v>
      </c>
      <c r="K975" s="41"/>
      <c r="L975" s="41" t="n">
        <f aca="false">SUM(L976:L979)</f>
        <v>0</v>
      </c>
      <c r="M975" s="41" t="n">
        <f aca="false">SUM(M976:M979)</f>
        <v>0</v>
      </c>
      <c r="N975" s="41" t="n">
        <f aca="false">SUM(N976:N979)</f>
        <v>0</v>
      </c>
      <c r="O975" s="41"/>
      <c r="P975" s="41" t="n">
        <f aca="false">SUM(P976:P979)</f>
        <v>0</v>
      </c>
      <c r="Q975" s="41" t="n">
        <f aca="false">SUM(Q976:Q979)</f>
        <v>0</v>
      </c>
      <c r="R975" s="41" t="n">
        <f aca="false">SUM(R976:R979)</f>
        <v>0</v>
      </c>
    </row>
    <row r="976" customFormat="false" ht="15.75" hidden="false" customHeight="false" outlineLevel="0" collapsed="false">
      <c r="A976" s="42" t="s">
        <v>1264</v>
      </c>
      <c r="B976" s="43" t="s">
        <v>79</v>
      </c>
      <c r="C976" s="44"/>
      <c r="D976" s="45"/>
      <c r="E976" s="46"/>
      <c r="F976" s="45"/>
      <c r="G976" s="44"/>
      <c r="H976" s="45"/>
      <c r="I976" s="46"/>
      <c r="J976" s="45"/>
      <c r="K976" s="44"/>
      <c r="L976" s="45"/>
      <c r="M976" s="46"/>
      <c r="N976" s="45"/>
      <c r="O976" s="44"/>
      <c r="P976" s="45"/>
      <c r="Q976" s="46"/>
      <c r="R976" s="45"/>
    </row>
    <row r="977" customFormat="false" ht="15.75" hidden="false" customHeight="false" outlineLevel="0" collapsed="false">
      <c r="A977" s="42" t="s">
        <v>1265</v>
      </c>
      <c r="B977" s="43" t="s">
        <v>81</v>
      </c>
      <c r="C977" s="44"/>
      <c r="D977" s="45"/>
      <c r="E977" s="46"/>
      <c r="F977" s="45"/>
      <c r="G977" s="44"/>
      <c r="H977" s="45"/>
      <c r="I977" s="46"/>
      <c r="J977" s="45"/>
      <c r="K977" s="44"/>
      <c r="L977" s="45"/>
      <c r="M977" s="46"/>
      <c r="N977" s="45"/>
      <c r="O977" s="44"/>
      <c r="P977" s="45"/>
      <c r="Q977" s="46"/>
      <c r="R977" s="45"/>
    </row>
    <row r="978" customFormat="false" ht="15.75" hidden="false" customHeight="false" outlineLevel="0" collapsed="false">
      <c r="A978" s="42" t="s">
        <v>1266</v>
      </c>
      <c r="B978" s="43" t="s">
        <v>83</v>
      </c>
      <c r="C978" s="44"/>
      <c r="D978" s="45"/>
      <c r="E978" s="46"/>
      <c r="F978" s="45"/>
      <c r="G978" s="44"/>
      <c r="H978" s="45"/>
      <c r="I978" s="46"/>
      <c r="J978" s="45"/>
      <c r="K978" s="44"/>
      <c r="L978" s="45"/>
      <c r="M978" s="46"/>
      <c r="N978" s="45"/>
      <c r="O978" s="44"/>
      <c r="P978" s="45"/>
      <c r="Q978" s="46"/>
      <c r="R978" s="45"/>
    </row>
    <row r="979" customFormat="false" ht="15.75" hidden="false" customHeight="false" outlineLevel="0" collapsed="false">
      <c r="A979" s="42" t="s">
        <v>1267</v>
      </c>
      <c r="B979" s="43" t="s">
        <v>85</v>
      </c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</row>
    <row r="980" customFormat="false" ht="47.25" hidden="false" customHeight="false" outlineLevel="0" collapsed="false">
      <c r="A980" s="38" t="s">
        <v>1268</v>
      </c>
      <c r="B980" s="39" t="s">
        <v>1269</v>
      </c>
      <c r="C980" s="40"/>
      <c r="D980" s="41" t="n">
        <f aca="false">SUM(D981:D984)</f>
        <v>0</v>
      </c>
      <c r="E980" s="41" t="n">
        <f aca="false">SUM(E981:E984)</f>
        <v>0</v>
      </c>
      <c r="F980" s="41" t="n">
        <f aca="false">SUM(F981:F984)</f>
        <v>0</v>
      </c>
      <c r="G980" s="41"/>
      <c r="H980" s="41" t="n">
        <f aca="false">SUM(H981:H984)</f>
        <v>0</v>
      </c>
      <c r="I980" s="41" t="n">
        <f aca="false">SUM(I981:I984)</f>
        <v>0</v>
      </c>
      <c r="J980" s="41" t="n">
        <f aca="false">SUM(J981:J984)</f>
        <v>0</v>
      </c>
      <c r="K980" s="41"/>
      <c r="L980" s="41" t="n">
        <f aca="false">SUM(L981:L984)</f>
        <v>0</v>
      </c>
      <c r="M980" s="41" t="n">
        <f aca="false">SUM(M981:M984)</f>
        <v>0</v>
      </c>
      <c r="N980" s="41" t="n">
        <f aca="false">SUM(N981:N984)</f>
        <v>0</v>
      </c>
      <c r="O980" s="41"/>
      <c r="P980" s="41" t="n">
        <f aca="false">SUM(P981:P984)</f>
        <v>0</v>
      </c>
      <c r="Q980" s="41" t="n">
        <f aca="false">SUM(Q981:Q984)</f>
        <v>0</v>
      </c>
      <c r="R980" s="41" t="n">
        <f aca="false">SUM(R981:R984)</f>
        <v>0</v>
      </c>
    </row>
    <row r="981" customFormat="false" ht="15.75" hidden="false" customHeight="false" outlineLevel="0" collapsed="false">
      <c r="A981" s="42" t="s">
        <v>1270</v>
      </c>
      <c r="B981" s="43" t="s">
        <v>79</v>
      </c>
      <c r="C981" s="44"/>
      <c r="D981" s="45"/>
      <c r="E981" s="46"/>
      <c r="F981" s="45"/>
      <c r="G981" s="44"/>
      <c r="H981" s="45"/>
      <c r="I981" s="46"/>
      <c r="J981" s="45"/>
      <c r="K981" s="44"/>
      <c r="L981" s="45"/>
      <c r="M981" s="46"/>
      <c r="N981" s="45"/>
      <c r="O981" s="44"/>
      <c r="P981" s="45"/>
      <c r="Q981" s="46"/>
      <c r="R981" s="45"/>
    </row>
    <row r="982" customFormat="false" ht="15.75" hidden="false" customHeight="false" outlineLevel="0" collapsed="false">
      <c r="A982" s="42" t="s">
        <v>1271</v>
      </c>
      <c r="B982" s="43" t="s">
        <v>81</v>
      </c>
      <c r="C982" s="44"/>
      <c r="D982" s="45"/>
      <c r="E982" s="46"/>
      <c r="F982" s="45"/>
      <c r="G982" s="44"/>
      <c r="H982" s="45"/>
      <c r="I982" s="46"/>
      <c r="J982" s="45"/>
      <c r="K982" s="44"/>
      <c r="L982" s="45"/>
      <c r="M982" s="46"/>
      <c r="N982" s="45"/>
      <c r="O982" s="44"/>
      <c r="P982" s="45"/>
      <c r="Q982" s="46"/>
      <c r="R982" s="45"/>
    </row>
    <row r="983" customFormat="false" ht="15.75" hidden="false" customHeight="false" outlineLevel="0" collapsed="false">
      <c r="A983" s="42" t="s">
        <v>1272</v>
      </c>
      <c r="B983" s="43" t="s">
        <v>83</v>
      </c>
      <c r="C983" s="44"/>
      <c r="D983" s="45"/>
      <c r="E983" s="46"/>
      <c r="F983" s="45"/>
      <c r="G983" s="44"/>
      <c r="H983" s="45"/>
      <c r="I983" s="46"/>
      <c r="J983" s="45"/>
      <c r="K983" s="44"/>
      <c r="L983" s="45"/>
      <c r="M983" s="46"/>
      <c r="N983" s="45"/>
      <c r="O983" s="44"/>
      <c r="P983" s="45"/>
      <c r="Q983" s="46"/>
      <c r="R983" s="45"/>
    </row>
    <row r="984" customFormat="false" ht="15.75" hidden="false" customHeight="false" outlineLevel="0" collapsed="false">
      <c r="A984" s="42" t="s">
        <v>1273</v>
      </c>
      <c r="B984" s="43" t="s">
        <v>85</v>
      </c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</row>
    <row r="985" customFormat="false" ht="47.25" hidden="false" customHeight="false" outlineLevel="0" collapsed="false">
      <c r="A985" s="38" t="s">
        <v>1274</v>
      </c>
      <c r="B985" s="39" t="s">
        <v>1275</v>
      </c>
      <c r="C985" s="40"/>
      <c r="D985" s="41" t="n">
        <f aca="false">SUM(D986:D989)</f>
        <v>0</v>
      </c>
      <c r="E985" s="41" t="n">
        <f aca="false">SUM(E986:E989)</f>
        <v>0</v>
      </c>
      <c r="F985" s="41" t="n">
        <f aca="false">SUM(F986:F989)</f>
        <v>0</v>
      </c>
      <c r="G985" s="41"/>
      <c r="H985" s="41" t="n">
        <f aca="false">SUM(H986:H989)</f>
        <v>0</v>
      </c>
      <c r="I985" s="41" t="n">
        <f aca="false">SUM(I986:I989)</f>
        <v>0</v>
      </c>
      <c r="J985" s="41" t="n">
        <f aca="false">SUM(J986:J989)</f>
        <v>0</v>
      </c>
      <c r="K985" s="41"/>
      <c r="L985" s="41" t="n">
        <f aca="false">SUM(L986:L989)</f>
        <v>0</v>
      </c>
      <c r="M985" s="41" t="n">
        <f aca="false">SUM(M986:M989)</f>
        <v>0</v>
      </c>
      <c r="N985" s="41" t="n">
        <f aca="false">SUM(N986:N989)</f>
        <v>0</v>
      </c>
      <c r="O985" s="41"/>
      <c r="P985" s="41" t="n">
        <f aca="false">SUM(P986:P989)</f>
        <v>0</v>
      </c>
      <c r="Q985" s="41" t="n">
        <f aca="false">SUM(Q986:Q989)</f>
        <v>0</v>
      </c>
      <c r="R985" s="41" t="n">
        <f aca="false">SUM(R986:R989)</f>
        <v>0</v>
      </c>
    </row>
    <row r="986" customFormat="false" ht="15.75" hidden="false" customHeight="false" outlineLevel="0" collapsed="false">
      <c r="A986" s="42" t="s">
        <v>1276</v>
      </c>
      <c r="B986" s="43" t="s">
        <v>79</v>
      </c>
      <c r="C986" s="44"/>
      <c r="D986" s="45"/>
      <c r="E986" s="46"/>
      <c r="F986" s="45"/>
      <c r="G986" s="44"/>
      <c r="H986" s="45"/>
      <c r="I986" s="46"/>
      <c r="J986" s="45"/>
      <c r="K986" s="44"/>
      <c r="L986" s="45"/>
      <c r="M986" s="46"/>
      <c r="N986" s="45"/>
      <c r="O986" s="44"/>
      <c r="P986" s="45"/>
      <c r="Q986" s="46"/>
      <c r="R986" s="45"/>
    </row>
    <row r="987" customFormat="false" ht="15.75" hidden="false" customHeight="false" outlineLevel="0" collapsed="false">
      <c r="A987" s="42" t="s">
        <v>1277</v>
      </c>
      <c r="B987" s="43" t="s">
        <v>81</v>
      </c>
      <c r="C987" s="44"/>
      <c r="D987" s="45"/>
      <c r="E987" s="46"/>
      <c r="F987" s="45"/>
      <c r="G987" s="44"/>
      <c r="H987" s="45"/>
      <c r="I987" s="46"/>
      <c r="J987" s="45"/>
      <c r="K987" s="44"/>
      <c r="L987" s="45"/>
      <c r="M987" s="46"/>
      <c r="N987" s="45"/>
      <c r="O987" s="44"/>
      <c r="P987" s="45"/>
      <c r="Q987" s="46"/>
      <c r="R987" s="45"/>
    </row>
    <row r="988" customFormat="false" ht="15.75" hidden="false" customHeight="false" outlineLevel="0" collapsed="false">
      <c r="A988" s="42" t="s">
        <v>1278</v>
      </c>
      <c r="B988" s="43" t="s">
        <v>83</v>
      </c>
      <c r="C988" s="44"/>
      <c r="D988" s="45"/>
      <c r="E988" s="46"/>
      <c r="F988" s="45"/>
      <c r="G988" s="44"/>
      <c r="H988" s="45"/>
      <c r="I988" s="46"/>
      <c r="J988" s="45"/>
      <c r="K988" s="44"/>
      <c r="L988" s="45"/>
      <c r="M988" s="46"/>
      <c r="N988" s="45"/>
      <c r="O988" s="44"/>
      <c r="P988" s="45"/>
      <c r="Q988" s="46"/>
      <c r="R988" s="45"/>
    </row>
    <row r="989" customFormat="false" ht="15.75" hidden="false" customHeight="false" outlineLevel="0" collapsed="false">
      <c r="A989" s="42" t="s">
        <v>1279</v>
      </c>
      <c r="B989" s="43" t="s">
        <v>85</v>
      </c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</row>
    <row r="990" customFormat="false" ht="47.25" hidden="false" customHeight="false" outlineLevel="0" collapsed="false">
      <c r="A990" s="38" t="s">
        <v>1280</v>
      </c>
      <c r="B990" s="39" t="s">
        <v>1281</v>
      </c>
      <c r="C990" s="40"/>
      <c r="D990" s="41" t="n">
        <f aca="false">SUM(D991:D994)</f>
        <v>0</v>
      </c>
      <c r="E990" s="41" t="n">
        <f aca="false">SUM(E991:E994)</f>
        <v>0</v>
      </c>
      <c r="F990" s="41" t="n">
        <f aca="false">SUM(F991:F994)</f>
        <v>0</v>
      </c>
      <c r="G990" s="41"/>
      <c r="H990" s="41" t="n">
        <f aca="false">SUM(H991:H994)</f>
        <v>0</v>
      </c>
      <c r="I990" s="41" t="n">
        <f aca="false">SUM(I991:I994)</f>
        <v>0</v>
      </c>
      <c r="J990" s="41" t="n">
        <f aca="false">SUM(J991:J994)</f>
        <v>0</v>
      </c>
      <c r="K990" s="41"/>
      <c r="L990" s="41" t="n">
        <f aca="false">SUM(L991:L994)</f>
        <v>0</v>
      </c>
      <c r="M990" s="41" t="n">
        <f aca="false">SUM(M991:M994)</f>
        <v>0</v>
      </c>
      <c r="N990" s="41" t="n">
        <f aca="false">SUM(N991:N994)</f>
        <v>0</v>
      </c>
      <c r="O990" s="41"/>
      <c r="P990" s="41" t="n">
        <f aca="false">SUM(P991:P994)</f>
        <v>0</v>
      </c>
      <c r="Q990" s="41" t="n">
        <f aca="false">SUM(Q991:Q994)</f>
        <v>0</v>
      </c>
      <c r="R990" s="41" t="n">
        <f aca="false">SUM(R991:R994)</f>
        <v>0</v>
      </c>
    </row>
    <row r="991" customFormat="false" ht="15.75" hidden="false" customHeight="false" outlineLevel="0" collapsed="false">
      <c r="A991" s="42" t="s">
        <v>1282</v>
      </c>
      <c r="B991" s="43" t="s">
        <v>79</v>
      </c>
      <c r="C991" s="44"/>
      <c r="D991" s="45"/>
      <c r="E991" s="46"/>
      <c r="F991" s="45"/>
      <c r="G991" s="44"/>
      <c r="H991" s="45"/>
      <c r="I991" s="46"/>
      <c r="J991" s="45"/>
      <c r="K991" s="44"/>
      <c r="L991" s="45"/>
      <c r="M991" s="46"/>
      <c r="N991" s="45"/>
      <c r="O991" s="44"/>
      <c r="P991" s="45"/>
      <c r="Q991" s="46"/>
      <c r="R991" s="45"/>
    </row>
    <row r="992" customFormat="false" ht="15.75" hidden="false" customHeight="false" outlineLevel="0" collapsed="false">
      <c r="A992" s="42" t="s">
        <v>1283</v>
      </c>
      <c r="B992" s="43" t="s">
        <v>81</v>
      </c>
      <c r="C992" s="44"/>
      <c r="D992" s="45"/>
      <c r="E992" s="46"/>
      <c r="F992" s="45"/>
      <c r="G992" s="44"/>
      <c r="H992" s="45"/>
      <c r="I992" s="46"/>
      <c r="J992" s="45"/>
      <c r="K992" s="44"/>
      <c r="L992" s="45"/>
      <c r="M992" s="46"/>
      <c r="N992" s="45"/>
      <c r="O992" s="44"/>
      <c r="P992" s="45"/>
      <c r="Q992" s="46"/>
      <c r="R992" s="45"/>
    </row>
    <row r="993" customFormat="false" ht="15.75" hidden="false" customHeight="false" outlineLevel="0" collapsed="false">
      <c r="A993" s="42" t="s">
        <v>1284</v>
      </c>
      <c r="B993" s="43" t="s">
        <v>83</v>
      </c>
      <c r="C993" s="44"/>
      <c r="D993" s="45"/>
      <c r="E993" s="46"/>
      <c r="F993" s="45"/>
      <c r="G993" s="44"/>
      <c r="H993" s="45"/>
      <c r="I993" s="46"/>
      <c r="J993" s="45"/>
      <c r="K993" s="44"/>
      <c r="L993" s="45"/>
      <c r="M993" s="46"/>
      <c r="N993" s="45"/>
      <c r="O993" s="44"/>
      <c r="P993" s="45"/>
      <c r="Q993" s="46"/>
      <c r="R993" s="45"/>
    </row>
    <row r="994" customFormat="false" ht="15.75" hidden="false" customHeight="false" outlineLevel="0" collapsed="false">
      <c r="A994" s="42" t="s">
        <v>1285</v>
      </c>
      <c r="B994" s="43" t="s">
        <v>85</v>
      </c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</row>
    <row r="995" customFormat="false" ht="31.5" hidden="false" customHeight="false" outlineLevel="0" collapsed="false">
      <c r="A995" s="38" t="s">
        <v>1286</v>
      </c>
      <c r="B995" s="39" t="s">
        <v>1287</v>
      </c>
      <c r="C995" s="40"/>
      <c r="D995" s="41" t="n">
        <f aca="false">SUM(D996:D999)</f>
        <v>0</v>
      </c>
      <c r="E995" s="41" t="n">
        <f aca="false">SUM(E996:E999)</f>
        <v>0</v>
      </c>
      <c r="F995" s="41" t="n">
        <f aca="false">SUM(F996:F999)</f>
        <v>0</v>
      </c>
      <c r="G995" s="41"/>
      <c r="H995" s="41" t="n">
        <f aca="false">SUM(H996:H999)</f>
        <v>0</v>
      </c>
      <c r="I995" s="41" t="n">
        <f aca="false">SUM(I996:I999)</f>
        <v>0</v>
      </c>
      <c r="J995" s="41" t="n">
        <f aca="false">SUM(J996:J999)</f>
        <v>0</v>
      </c>
      <c r="K995" s="41"/>
      <c r="L995" s="41" t="n">
        <f aca="false">SUM(L996:L999)</f>
        <v>0</v>
      </c>
      <c r="M995" s="41" t="n">
        <f aca="false">SUM(M996:M999)</f>
        <v>0</v>
      </c>
      <c r="N995" s="41" t="n">
        <f aca="false">SUM(N996:N999)</f>
        <v>0</v>
      </c>
      <c r="O995" s="41"/>
      <c r="P995" s="41" t="n">
        <f aca="false">SUM(P996:P999)</f>
        <v>0</v>
      </c>
      <c r="Q995" s="41" t="n">
        <f aca="false">SUM(Q996:Q999)</f>
        <v>0</v>
      </c>
      <c r="R995" s="41" t="n">
        <f aca="false">SUM(R996:R999)</f>
        <v>0</v>
      </c>
    </row>
    <row r="996" customFormat="false" ht="15.75" hidden="false" customHeight="false" outlineLevel="0" collapsed="false">
      <c r="A996" s="42" t="s">
        <v>1288</v>
      </c>
      <c r="B996" s="43" t="s">
        <v>79</v>
      </c>
      <c r="C996" s="44"/>
      <c r="D996" s="45"/>
      <c r="E996" s="46"/>
      <c r="F996" s="45"/>
      <c r="G996" s="44"/>
      <c r="H996" s="45"/>
      <c r="I996" s="46"/>
      <c r="J996" s="45"/>
      <c r="K996" s="44"/>
      <c r="L996" s="45"/>
      <c r="M996" s="46"/>
      <c r="N996" s="45"/>
      <c r="O996" s="44"/>
      <c r="P996" s="45"/>
      <c r="Q996" s="46"/>
      <c r="R996" s="45"/>
    </row>
    <row r="997" customFormat="false" ht="15.75" hidden="false" customHeight="false" outlineLevel="0" collapsed="false">
      <c r="A997" s="42" t="s">
        <v>1289</v>
      </c>
      <c r="B997" s="43" t="s">
        <v>81</v>
      </c>
      <c r="C997" s="44"/>
      <c r="D997" s="45"/>
      <c r="E997" s="46"/>
      <c r="F997" s="45"/>
      <c r="G997" s="44"/>
      <c r="H997" s="45"/>
      <c r="I997" s="46"/>
      <c r="J997" s="45"/>
      <c r="K997" s="44"/>
      <c r="L997" s="45"/>
      <c r="M997" s="46"/>
      <c r="N997" s="45"/>
      <c r="O997" s="44"/>
      <c r="P997" s="45"/>
      <c r="Q997" s="46"/>
      <c r="R997" s="45"/>
    </row>
    <row r="998" customFormat="false" ht="15.75" hidden="false" customHeight="false" outlineLevel="0" collapsed="false">
      <c r="A998" s="42" t="s">
        <v>1290</v>
      </c>
      <c r="B998" s="43" t="s">
        <v>83</v>
      </c>
      <c r="C998" s="44"/>
      <c r="D998" s="45"/>
      <c r="E998" s="46"/>
      <c r="F998" s="45"/>
      <c r="G998" s="44"/>
      <c r="H998" s="45"/>
      <c r="I998" s="46"/>
      <c r="J998" s="45"/>
      <c r="K998" s="44"/>
      <c r="L998" s="45"/>
      <c r="M998" s="46"/>
      <c r="N998" s="45"/>
      <c r="O998" s="44"/>
      <c r="P998" s="45"/>
      <c r="Q998" s="46"/>
      <c r="R998" s="45"/>
    </row>
    <row r="999" customFormat="false" ht="15.75" hidden="false" customHeight="false" outlineLevel="0" collapsed="false">
      <c r="A999" s="42" t="s">
        <v>1291</v>
      </c>
      <c r="B999" s="43" t="s">
        <v>85</v>
      </c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</row>
    <row r="1000" customFormat="false" ht="31.5" hidden="false" customHeight="false" outlineLevel="0" collapsed="false">
      <c r="A1000" s="38" t="s">
        <v>1292</v>
      </c>
      <c r="B1000" s="39" t="s">
        <v>1293</v>
      </c>
      <c r="C1000" s="39"/>
      <c r="D1000" s="41" t="n">
        <f aca="false">D1001+D1006+D1011+D1016+D1021+D1026</f>
        <v>0</v>
      </c>
      <c r="E1000" s="41" t="n">
        <f aca="false">E1001+E1006+E1011+E1016+E1021+E1026</f>
        <v>0</v>
      </c>
      <c r="F1000" s="41" t="n">
        <f aca="false">F1001+F1006+F1011+F1016+F1021+F1026</f>
        <v>0</v>
      </c>
      <c r="G1000" s="41"/>
      <c r="H1000" s="41" t="n">
        <f aca="false">H1001+H1006+H1011+H1016+H1021+H1026</f>
        <v>0</v>
      </c>
      <c r="I1000" s="41" t="n">
        <f aca="false">I1001+I1006+I1011+I1016+I1021+I1026</f>
        <v>0</v>
      </c>
      <c r="J1000" s="41" t="n">
        <f aca="false">J1001+J1006+J1011+J1016+J1021+J1026</f>
        <v>0</v>
      </c>
      <c r="K1000" s="41"/>
      <c r="L1000" s="41" t="n">
        <f aca="false">L1001+L1006+L1011+L1016+L1021+L1026</f>
        <v>0</v>
      </c>
      <c r="M1000" s="41" t="n">
        <f aca="false">M1001+M1006+M1011+M1016+M1021+M1026</f>
        <v>0</v>
      </c>
      <c r="N1000" s="41" t="n">
        <f aca="false">N1001+N1006+N1011+N1016+N1021+N1026</f>
        <v>0</v>
      </c>
      <c r="O1000" s="41"/>
      <c r="P1000" s="41" t="n">
        <f aca="false">P1001+P1006+P1011+P1016+P1021+P1026</f>
        <v>0</v>
      </c>
      <c r="Q1000" s="41" t="n">
        <f aca="false">Q1001+Q1006+Q1011+Q1016+Q1021+Q1026</f>
        <v>0</v>
      </c>
      <c r="R1000" s="41" t="n">
        <f aca="false">R1001+R1006+R1011+R1016+R1021+R1026</f>
        <v>0</v>
      </c>
    </row>
    <row r="1001" customFormat="false" ht="47.25" hidden="false" customHeight="false" outlineLevel="0" collapsed="false">
      <c r="A1001" s="38" t="s">
        <v>1294</v>
      </c>
      <c r="B1001" s="39" t="s">
        <v>1295</v>
      </c>
      <c r="C1001" s="40"/>
      <c r="D1001" s="41" t="n">
        <f aca="false">SUM(D1002:D1005)</f>
        <v>0</v>
      </c>
      <c r="E1001" s="41" t="n">
        <f aca="false">SUM(E1002:E1005)</f>
        <v>0</v>
      </c>
      <c r="F1001" s="41" t="n">
        <f aca="false">SUM(F1002:F1005)</f>
        <v>0</v>
      </c>
      <c r="G1001" s="41"/>
      <c r="H1001" s="41" t="n">
        <f aca="false">SUM(H1002:H1005)</f>
        <v>0</v>
      </c>
      <c r="I1001" s="41" t="n">
        <f aca="false">SUM(I1002:I1005)</f>
        <v>0</v>
      </c>
      <c r="J1001" s="41" t="n">
        <f aca="false">SUM(J1002:J1005)</f>
        <v>0</v>
      </c>
      <c r="K1001" s="41"/>
      <c r="L1001" s="41" t="n">
        <f aca="false">SUM(L1002:L1005)</f>
        <v>0</v>
      </c>
      <c r="M1001" s="41" t="n">
        <f aca="false">SUM(M1002:M1005)</f>
        <v>0</v>
      </c>
      <c r="N1001" s="41" t="n">
        <f aca="false">SUM(N1002:N1005)</f>
        <v>0</v>
      </c>
      <c r="O1001" s="41"/>
      <c r="P1001" s="41" t="n">
        <f aca="false">SUM(P1002:P1005)</f>
        <v>0</v>
      </c>
      <c r="Q1001" s="41" t="n">
        <f aca="false">SUM(Q1002:Q1005)</f>
        <v>0</v>
      </c>
      <c r="R1001" s="41" t="n">
        <f aca="false">SUM(R1002:R1005)</f>
        <v>0</v>
      </c>
    </row>
    <row r="1002" customFormat="false" ht="15.75" hidden="false" customHeight="false" outlineLevel="0" collapsed="false">
      <c r="A1002" s="42" t="s">
        <v>1296</v>
      </c>
      <c r="B1002" s="43" t="s">
        <v>79</v>
      </c>
      <c r="C1002" s="44"/>
      <c r="D1002" s="45"/>
      <c r="E1002" s="46"/>
      <c r="F1002" s="45"/>
      <c r="G1002" s="44"/>
      <c r="H1002" s="45"/>
      <c r="I1002" s="46"/>
      <c r="J1002" s="45"/>
      <c r="K1002" s="44"/>
      <c r="L1002" s="45"/>
      <c r="M1002" s="46"/>
      <c r="N1002" s="45"/>
      <c r="O1002" s="44"/>
      <c r="P1002" s="45"/>
      <c r="Q1002" s="46"/>
      <c r="R1002" s="45"/>
    </row>
    <row r="1003" customFormat="false" ht="15.75" hidden="false" customHeight="false" outlineLevel="0" collapsed="false">
      <c r="A1003" s="42" t="s">
        <v>1297</v>
      </c>
      <c r="B1003" s="43" t="s">
        <v>81</v>
      </c>
      <c r="C1003" s="44"/>
      <c r="D1003" s="45"/>
      <c r="E1003" s="46"/>
      <c r="F1003" s="45"/>
      <c r="G1003" s="44"/>
      <c r="H1003" s="45"/>
      <c r="I1003" s="46"/>
      <c r="J1003" s="45"/>
      <c r="K1003" s="44"/>
      <c r="L1003" s="45"/>
      <c r="M1003" s="46"/>
      <c r="N1003" s="45"/>
      <c r="O1003" s="44"/>
      <c r="P1003" s="45"/>
      <c r="Q1003" s="46"/>
      <c r="R1003" s="45"/>
    </row>
    <row r="1004" customFormat="false" ht="15.75" hidden="false" customHeight="false" outlineLevel="0" collapsed="false">
      <c r="A1004" s="42" t="s">
        <v>1298</v>
      </c>
      <c r="B1004" s="43" t="s">
        <v>83</v>
      </c>
      <c r="C1004" s="44"/>
      <c r="D1004" s="45"/>
      <c r="E1004" s="46"/>
      <c r="F1004" s="45"/>
      <c r="G1004" s="44"/>
      <c r="H1004" s="45"/>
      <c r="I1004" s="46"/>
      <c r="J1004" s="45"/>
      <c r="K1004" s="44"/>
      <c r="L1004" s="45"/>
      <c r="M1004" s="46"/>
      <c r="N1004" s="45"/>
      <c r="O1004" s="44"/>
      <c r="P1004" s="45"/>
      <c r="Q1004" s="46"/>
      <c r="R1004" s="45"/>
    </row>
    <row r="1005" customFormat="false" ht="15.75" hidden="false" customHeight="false" outlineLevel="0" collapsed="false">
      <c r="A1005" s="42" t="s">
        <v>1299</v>
      </c>
      <c r="B1005" s="43" t="s">
        <v>85</v>
      </c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</row>
    <row r="1006" customFormat="false" ht="47.25" hidden="false" customHeight="false" outlineLevel="0" collapsed="false">
      <c r="A1006" s="38" t="s">
        <v>1300</v>
      </c>
      <c r="B1006" s="39" t="s">
        <v>1301</v>
      </c>
      <c r="C1006" s="40"/>
      <c r="D1006" s="41" t="n">
        <f aca="false">SUM(D1007:D1010)</f>
        <v>0</v>
      </c>
      <c r="E1006" s="41" t="n">
        <f aca="false">SUM(E1007:E1010)</f>
        <v>0</v>
      </c>
      <c r="F1006" s="41" t="n">
        <f aca="false">SUM(F1007:F1010)</f>
        <v>0</v>
      </c>
      <c r="G1006" s="41"/>
      <c r="H1006" s="41" t="n">
        <f aca="false">SUM(H1007:H1010)</f>
        <v>0</v>
      </c>
      <c r="I1006" s="41" t="n">
        <f aca="false">SUM(I1007:I1010)</f>
        <v>0</v>
      </c>
      <c r="J1006" s="41" t="n">
        <f aca="false">SUM(J1007:J1010)</f>
        <v>0</v>
      </c>
      <c r="K1006" s="41"/>
      <c r="L1006" s="41" t="n">
        <f aca="false">SUM(L1007:L1010)</f>
        <v>0</v>
      </c>
      <c r="M1006" s="41" t="n">
        <f aca="false">SUM(M1007:M1010)</f>
        <v>0</v>
      </c>
      <c r="N1006" s="41" t="n">
        <f aca="false">SUM(N1007:N1010)</f>
        <v>0</v>
      </c>
      <c r="O1006" s="41"/>
      <c r="P1006" s="41" t="n">
        <f aca="false">SUM(P1007:P1010)</f>
        <v>0</v>
      </c>
      <c r="Q1006" s="41" t="n">
        <f aca="false">SUM(Q1007:Q1010)</f>
        <v>0</v>
      </c>
      <c r="R1006" s="41" t="n">
        <f aca="false">SUM(R1007:R1010)</f>
        <v>0</v>
      </c>
    </row>
    <row r="1007" customFormat="false" ht="15.75" hidden="false" customHeight="false" outlineLevel="0" collapsed="false">
      <c r="A1007" s="42" t="s">
        <v>1302</v>
      </c>
      <c r="B1007" s="43" t="s">
        <v>79</v>
      </c>
      <c r="C1007" s="44"/>
      <c r="D1007" s="45"/>
      <c r="E1007" s="46"/>
      <c r="F1007" s="45"/>
      <c r="G1007" s="44"/>
      <c r="H1007" s="45"/>
      <c r="I1007" s="46"/>
      <c r="J1007" s="45"/>
      <c r="K1007" s="44"/>
      <c r="L1007" s="45"/>
      <c r="M1007" s="46"/>
      <c r="N1007" s="45"/>
      <c r="O1007" s="44"/>
      <c r="P1007" s="45"/>
      <c r="Q1007" s="46"/>
      <c r="R1007" s="45"/>
    </row>
    <row r="1008" customFormat="false" ht="15.75" hidden="false" customHeight="false" outlineLevel="0" collapsed="false">
      <c r="A1008" s="42" t="s">
        <v>1303</v>
      </c>
      <c r="B1008" s="43" t="s">
        <v>81</v>
      </c>
      <c r="C1008" s="44"/>
      <c r="D1008" s="45"/>
      <c r="E1008" s="46"/>
      <c r="F1008" s="45"/>
      <c r="G1008" s="44"/>
      <c r="H1008" s="45"/>
      <c r="I1008" s="46"/>
      <c r="J1008" s="45"/>
      <c r="K1008" s="44"/>
      <c r="L1008" s="45"/>
      <c r="M1008" s="46"/>
      <c r="N1008" s="45"/>
      <c r="O1008" s="44"/>
      <c r="P1008" s="45"/>
      <c r="Q1008" s="46"/>
      <c r="R1008" s="45"/>
    </row>
    <row r="1009" customFormat="false" ht="15.75" hidden="false" customHeight="false" outlineLevel="0" collapsed="false">
      <c r="A1009" s="42" t="s">
        <v>1304</v>
      </c>
      <c r="B1009" s="43" t="s">
        <v>83</v>
      </c>
      <c r="C1009" s="44"/>
      <c r="D1009" s="45"/>
      <c r="E1009" s="46"/>
      <c r="F1009" s="45"/>
      <c r="G1009" s="44"/>
      <c r="H1009" s="45"/>
      <c r="I1009" s="46"/>
      <c r="J1009" s="45"/>
      <c r="K1009" s="44"/>
      <c r="L1009" s="45"/>
      <c r="M1009" s="46"/>
      <c r="N1009" s="45"/>
      <c r="O1009" s="44"/>
      <c r="P1009" s="45"/>
      <c r="Q1009" s="46"/>
      <c r="R1009" s="45"/>
    </row>
    <row r="1010" customFormat="false" ht="15.75" hidden="false" customHeight="false" outlineLevel="0" collapsed="false">
      <c r="A1010" s="42" t="s">
        <v>1305</v>
      </c>
      <c r="B1010" s="43" t="s">
        <v>85</v>
      </c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</row>
    <row r="1011" customFormat="false" ht="15.75" hidden="true" customHeight="false" outlineLevel="0" collapsed="false"/>
    <row r="1012" customFormat="false" ht="47.25" hidden="false" customHeight="false" outlineLevel="0" collapsed="false">
      <c r="A1012" s="38" t="s">
        <v>1306</v>
      </c>
      <c r="B1012" s="39" t="s">
        <v>1307</v>
      </c>
      <c r="C1012" s="40"/>
      <c r="D1012" s="41" t="n">
        <f aca="false">SUM(D1013:D1016)</f>
        <v>0</v>
      </c>
      <c r="E1012" s="41" t="n">
        <f aca="false">SUM(E1013:E1016)</f>
        <v>0</v>
      </c>
      <c r="F1012" s="41" t="n">
        <f aca="false">SUM(F1013:F1016)</f>
        <v>0</v>
      </c>
      <c r="G1012" s="41"/>
      <c r="H1012" s="41" t="n">
        <f aca="false">SUM(H1013:H1016)</f>
        <v>0</v>
      </c>
      <c r="I1012" s="41" t="n">
        <f aca="false">SUM(I1013:I1016)</f>
        <v>0</v>
      </c>
      <c r="J1012" s="41" t="n">
        <f aca="false">SUM(J1013:J1016)</f>
        <v>0</v>
      </c>
      <c r="K1012" s="41"/>
      <c r="L1012" s="41" t="n">
        <f aca="false">SUM(L1013:L1016)</f>
        <v>0</v>
      </c>
      <c r="M1012" s="41" t="n">
        <f aca="false">SUM(M1013:M1016)</f>
        <v>0</v>
      </c>
      <c r="N1012" s="41" t="n">
        <f aca="false">SUM(N1013:N1016)</f>
        <v>0</v>
      </c>
      <c r="O1012" s="41"/>
      <c r="P1012" s="41" t="n">
        <f aca="false">SUM(P1013:P1016)</f>
        <v>0</v>
      </c>
      <c r="Q1012" s="41" t="n">
        <f aca="false">SUM(Q1013:Q1016)</f>
        <v>0</v>
      </c>
      <c r="R1012" s="41" t="n">
        <f aca="false">SUM(R1013:R1016)</f>
        <v>0</v>
      </c>
    </row>
    <row r="1013" customFormat="false" ht="15.75" hidden="false" customHeight="false" outlineLevel="0" collapsed="false">
      <c r="A1013" s="42" t="s">
        <v>1308</v>
      </c>
      <c r="B1013" s="43" t="s">
        <v>79</v>
      </c>
      <c r="C1013" s="44"/>
      <c r="D1013" s="45"/>
      <c r="E1013" s="46"/>
      <c r="F1013" s="45"/>
      <c r="G1013" s="44"/>
      <c r="H1013" s="45"/>
      <c r="I1013" s="46"/>
      <c r="J1013" s="45"/>
      <c r="K1013" s="44"/>
      <c r="L1013" s="45"/>
      <c r="M1013" s="46"/>
      <c r="N1013" s="45"/>
      <c r="O1013" s="44"/>
      <c r="P1013" s="45"/>
      <c r="Q1013" s="46"/>
      <c r="R1013" s="45"/>
    </row>
    <row r="1014" customFormat="false" ht="15.75" hidden="false" customHeight="false" outlineLevel="0" collapsed="false">
      <c r="A1014" s="42" t="s">
        <v>1309</v>
      </c>
      <c r="B1014" s="43" t="s">
        <v>81</v>
      </c>
      <c r="C1014" s="44"/>
      <c r="D1014" s="45"/>
      <c r="E1014" s="46"/>
      <c r="F1014" s="45"/>
      <c r="G1014" s="44"/>
      <c r="H1014" s="45"/>
      <c r="I1014" s="46"/>
      <c r="J1014" s="45"/>
      <c r="K1014" s="44"/>
      <c r="L1014" s="45"/>
      <c r="M1014" s="46"/>
      <c r="N1014" s="45"/>
      <c r="O1014" s="44"/>
      <c r="P1014" s="45"/>
      <c r="Q1014" s="46"/>
      <c r="R1014" s="45"/>
    </row>
    <row r="1015" customFormat="false" ht="15.75" hidden="false" customHeight="false" outlineLevel="0" collapsed="false">
      <c r="A1015" s="42" t="s">
        <v>1310</v>
      </c>
      <c r="B1015" s="43" t="s">
        <v>83</v>
      </c>
      <c r="C1015" s="44"/>
      <c r="D1015" s="45"/>
      <c r="E1015" s="46"/>
      <c r="F1015" s="45"/>
      <c r="G1015" s="44"/>
      <c r="H1015" s="45"/>
      <c r="I1015" s="46"/>
      <c r="J1015" s="45"/>
      <c r="K1015" s="44"/>
      <c r="L1015" s="45"/>
      <c r="M1015" s="46"/>
      <c r="N1015" s="45"/>
      <c r="O1015" s="44"/>
      <c r="P1015" s="45"/>
      <c r="Q1015" s="46"/>
      <c r="R1015" s="45"/>
    </row>
    <row r="1016" customFormat="false" ht="15.75" hidden="false" customHeight="false" outlineLevel="0" collapsed="false">
      <c r="A1016" s="42" t="s">
        <v>1311</v>
      </c>
      <c r="B1016" s="43" t="s">
        <v>85</v>
      </c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</row>
    <row r="1017" customFormat="false" ht="47.25" hidden="false" customHeight="false" outlineLevel="0" collapsed="false">
      <c r="A1017" s="38" t="s">
        <v>1312</v>
      </c>
      <c r="B1017" s="39" t="s">
        <v>1313</v>
      </c>
      <c r="C1017" s="40"/>
      <c r="D1017" s="41" t="n">
        <f aca="false">SUM(D1018:D1021)</f>
        <v>0</v>
      </c>
      <c r="E1017" s="41" t="n">
        <f aca="false">SUM(E1018:E1021)</f>
        <v>0</v>
      </c>
      <c r="F1017" s="41" t="n">
        <f aca="false">SUM(F1018:F1021)</f>
        <v>0</v>
      </c>
      <c r="G1017" s="41"/>
      <c r="H1017" s="41" t="n">
        <f aca="false">SUM(H1018:H1021)</f>
        <v>0</v>
      </c>
      <c r="I1017" s="41" t="n">
        <f aca="false">SUM(I1018:I1021)</f>
        <v>0</v>
      </c>
      <c r="J1017" s="41" t="n">
        <f aca="false">SUM(J1018:J1021)</f>
        <v>0</v>
      </c>
      <c r="K1017" s="41"/>
      <c r="L1017" s="41" t="n">
        <f aca="false">SUM(L1018:L1021)</f>
        <v>0</v>
      </c>
      <c r="M1017" s="41" t="n">
        <f aca="false">SUM(M1018:M1021)</f>
        <v>0</v>
      </c>
      <c r="N1017" s="41" t="n">
        <f aca="false">SUM(N1018:N1021)</f>
        <v>0</v>
      </c>
      <c r="O1017" s="41"/>
      <c r="P1017" s="41" t="n">
        <f aca="false">SUM(P1018:P1021)</f>
        <v>0</v>
      </c>
      <c r="Q1017" s="41" t="n">
        <f aca="false">SUM(Q1018:Q1021)</f>
        <v>0</v>
      </c>
      <c r="R1017" s="41" t="n">
        <f aca="false">SUM(R1018:R1021)</f>
        <v>0</v>
      </c>
    </row>
    <row r="1018" customFormat="false" ht="15.75" hidden="false" customHeight="false" outlineLevel="0" collapsed="false">
      <c r="A1018" s="42" t="s">
        <v>1314</v>
      </c>
      <c r="B1018" s="43" t="s">
        <v>79</v>
      </c>
      <c r="C1018" s="44"/>
      <c r="D1018" s="45"/>
      <c r="E1018" s="46"/>
      <c r="F1018" s="45"/>
      <c r="G1018" s="44"/>
      <c r="H1018" s="45"/>
      <c r="I1018" s="46"/>
      <c r="J1018" s="45"/>
      <c r="K1018" s="44"/>
      <c r="L1018" s="45"/>
      <c r="M1018" s="46"/>
      <c r="N1018" s="45"/>
      <c r="O1018" s="44"/>
      <c r="P1018" s="45"/>
      <c r="Q1018" s="46"/>
      <c r="R1018" s="45"/>
    </row>
    <row r="1019" customFormat="false" ht="15.75" hidden="false" customHeight="false" outlineLevel="0" collapsed="false">
      <c r="A1019" s="42" t="s">
        <v>1315</v>
      </c>
      <c r="B1019" s="43" t="s">
        <v>81</v>
      </c>
      <c r="C1019" s="44"/>
      <c r="D1019" s="45"/>
      <c r="E1019" s="46"/>
      <c r="F1019" s="45"/>
      <c r="G1019" s="44"/>
      <c r="H1019" s="45"/>
      <c r="I1019" s="46"/>
      <c r="J1019" s="45"/>
      <c r="K1019" s="44"/>
      <c r="L1019" s="45"/>
      <c r="M1019" s="46"/>
      <c r="N1019" s="45"/>
      <c r="O1019" s="44"/>
      <c r="P1019" s="45"/>
      <c r="Q1019" s="46"/>
      <c r="R1019" s="45"/>
    </row>
    <row r="1020" customFormat="false" ht="15.75" hidden="false" customHeight="false" outlineLevel="0" collapsed="false">
      <c r="A1020" s="42" t="s">
        <v>1316</v>
      </c>
      <c r="B1020" s="43" t="s">
        <v>83</v>
      </c>
      <c r="C1020" s="44"/>
      <c r="D1020" s="45"/>
      <c r="E1020" s="46"/>
      <c r="F1020" s="45"/>
      <c r="G1020" s="44"/>
      <c r="H1020" s="45"/>
      <c r="I1020" s="46"/>
      <c r="J1020" s="45"/>
      <c r="K1020" s="44"/>
      <c r="L1020" s="45"/>
      <c r="M1020" s="46"/>
      <c r="N1020" s="45"/>
      <c r="O1020" s="44"/>
      <c r="P1020" s="45"/>
      <c r="Q1020" s="46"/>
      <c r="R1020" s="45"/>
    </row>
    <row r="1021" customFormat="false" ht="15.75" hidden="false" customHeight="false" outlineLevel="0" collapsed="false">
      <c r="A1021" s="42" t="s">
        <v>1317</v>
      </c>
      <c r="B1021" s="43" t="s">
        <v>85</v>
      </c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</row>
    <row r="1022" customFormat="false" ht="47.25" hidden="false" customHeight="false" outlineLevel="0" collapsed="false">
      <c r="A1022" s="38" t="s">
        <v>1318</v>
      </c>
      <c r="B1022" s="39" t="s">
        <v>1319</v>
      </c>
      <c r="C1022" s="40"/>
      <c r="D1022" s="41" t="n">
        <f aca="false">SUM(D1023:D1026)</f>
        <v>0</v>
      </c>
      <c r="E1022" s="41" t="n">
        <f aca="false">SUM(E1023:E1026)</f>
        <v>0</v>
      </c>
      <c r="F1022" s="41" t="n">
        <f aca="false">SUM(F1023:F1026)</f>
        <v>0</v>
      </c>
      <c r="G1022" s="41"/>
      <c r="H1022" s="41" t="n">
        <f aca="false">SUM(H1023:H1026)</f>
        <v>0</v>
      </c>
      <c r="I1022" s="41" t="n">
        <f aca="false">SUM(I1023:I1026)</f>
        <v>0</v>
      </c>
      <c r="J1022" s="41" t="n">
        <f aca="false">SUM(J1023:J1026)</f>
        <v>0</v>
      </c>
      <c r="K1022" s="41"/>
      <c r="L1022" s="41" t="n">
        <f aca="false">SUM(L1023:L1026)</f>
        <v>0</v>
      </c>
      <c r="M1022" s="41" t="n">
        <f aca="false">SUM(M1023:M1026)</f>
        <v>0</v>
      </c>
      <c r="N1022" s="41" t="n">
        <f aca="false">SUM(N1023:N1026)</f>
        <v>0</v>
      </c>
      <c r="O1022" s="41"/>
      <c r="P1022" s="41" t="n">
        <f aca="false">SUM(P1023:P1026)</f>
        <v>0</v>
      </c>
      <c r="Q1022" s="41" t="n">
        <f aca="false">SUM(Q1023:Q1026)</f>
        <v>0</v>
      </c>
      <c r="R1022" s="41" t="n">
        <f aca="false">SUM(R1023:R1026)</f>
        <v>0</v>
      </c>
    </row>
    <row r="1023" customFormat="false" ht="15.75" hidden="false" customHeight="false" outlineLevel="0" collapsed="false">
      <c r="A1023" s="42" t="s">
        <v>1320</v>
      </c>
      <c r="B1023" s="43" t="s">
        <v>79</v>
      </c>
      <c r="C1023" s="44"/>
      <c r="D1023" s="45"/>
      <c r="E1023" s="46"/>
      <c r="F1023" s="45"/>
      <c r="G1023" s="44"/>
      <c r="H1023" s="45"/>
      <c r="I1023" s="46"/>
      <c r="J1023" s="45"/>
      <c r="K1023" s="44"/>
      <c r="L1023" s="45"/>
      <c r="M1023" s="46"/>
      <c r="N1023" s="45"/>
      <c r="O1023" s="44"/>
      <c r="P1023" s="45"/>
      <c r="Q1023" s="46"/>
      <c r="R1023" s="45"/>
    </row>
    <row r="1024" customFormat="false" ht="15.75" hidden="false" customHeight="false" outlineLevel="0" collapsed="false">
      <c r="A1024" s="42" t="s">
        <v>1321</v>
      </c>
      <c r="B1024" s="43" t="s">
        <v>81</v>
      </c>
      <c r="C1024" s="44"/>
      <c r="D1024" s="45"/>
      <c r="E1024" s="46"/>
      <c r="F1024" s="45"/>
      <c r="G1024" s="44"/>
      <c r="H1024" s="45"/>
      <c r="I1024" s="46"/>
      <c r="J1024" s="45"/>
      <c r="K1024" s="44"/>
      <c r="L1024" s="45"/>
      <c r="M1024" s="46"/>
      <c r="N1024" s="45"/>
      <c r="O1024" s="44"/>
      <c r="P1024" s="45"/>
      <c r="Q1024" s="46"/>
      <c r="R1024" s="45"/>
    </row>
    <row r="1025" customFormat="false" ht="15.75" hidden="false" customHeight="false" outlineLevel="0" collapsed="false">
      <c r="A1025" s="42" t="s">
        <v>1322</v>
      </c>
      <c r="B1025" s="43" t="s">
        <v>83</v>
      </c>
      <c r="C1025" s="44"/>
      <c r="D1025" s="45"/>
      <c r="E1025" s="46"/>
      <c r="F1025" s="45"/>
      <c r="G1025" s="44"/>
      <c r="H1025" s="45"/>
      <c r="I1025" s="46"/>
      <c r="J1025" s="45"/>
      <c r="K1025" s="44"/>
      <c r="L1025" s="45"/>
      <c r="M1025" s="46"/>
      <c r="N1025" s="45"/>
      <c r="O1025" s="44"/>
      <c r="P1025" s="45"/>
      <c r="Q1025" s="46"/>
      <c r="R1025" s="45"/>
    </row>
    <row r="1026" customFormat="false" ht="15.75" hidden="false" customHeight="false" outlineLevel="0" collapsed="false">
      <c r="A1026" s="42" t="s">
        <v>1323</v>
      </c>
      <c r="B1026" s="43" t="s">
        <v>85</v>
      </c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</row>
    <row r="1027" customFormat="false" ht="47.25" hidden="false" customHeight="false" outlineLevel="0" collapsed="false">
      <c r="A1027" s="38" t="s">
        <v>1324</v>
      </c>
      <c r="B1027" s="39" t="s">
        <v>1325</v>
      </c>
      <c r="C1027" s="40"/>
      <c r="D1027" s="41" t="n">
        <f aca="false">SUM(D1028:D1031)</f>
        <v>0</v>
      </c>
      <c r="E1027" s="41" t="n">
        <f aca="false">SUM(E1028:E1031)</f>
        <v>0</v>
      </c>
      <c r="F1027" s="41" t="n">
        <f aca="false">SUM(F1028:F1031)</f>
        <v>0</v>
      </c>
      <c r="G1027" s="41"/>
      <c r="H1027" s="41" t="n">
        <f aca="false">SUM(H1028:H1031)</f>
        <v>0</v>
      </c>
      <c r="I1027" s="41" t="n">
        <f aca="false">SUM(I1028:I1031)</f>
        <v>0</v>
      </c>
      <c r="J1027" s="41" t="n">
        <f aca="false">SUM(J1028:J1031)</f>
        <v>0</v>
      </c>
      <c r="K1027" s="41"/>
      <c r="L1027" s="41" t="n">
        <f aca="false">SUM(L1028:L1031)</f>
        <v>0</v>
      </c>
      <c r="M1027" s="41" t="n">
        <f aca="false">SUM(M1028:M1031)</f>
        <v>0</v>
      </c>
      <c r="N1027" s="41" t="n">
        <f aca="false">SUM(N1028:N1031)</f>
        <v>0</v>
      </c>
      <c r="O1027" s="41"/>
      <c r="P1027" s="41" t="n">
        <f aca="false">SUM(P1028:P1031)</f>
        <v>0</v>
      </c>
      <c r="Q1027" s="41" t="n">
        <f aca="false">SUM(Q1028:Q1031)</f>
        <v>0</v>
      </c>
      <c r="R1027" s="41" t="n">
        <f aca="false">SUM(R1028:R1031)</f>
        <v>0</v>
      </c>
    </row>
    <row r="1028" customFormat="false" ht="15.75" hidden="false" customHeight="false" outlineLevel="0" collapsed="false">
      <c r="A1028" s="42" t="s">
        <v>1326</v>
      </c>
      <c r="B1028" s="43" t="s">
        <v>79</v>
      </c>
      <c r="C1028" s="44"/>
      <c r="D1028" s="45"/>
      <c r="E1028" s="46"/>
      <c r="F1028" s="45"/>
      <c r="G1028" s="44"/>
      <c r="H1028" s="45"/>
      <c r="I1028" s="46"/>
      <c r="J1028" s="45"/>
      <c r="K1028" s="44"/>
      <c r="L1028" s="45"/>
      <c r="M1028" s="46"/>
      <c r="N1028" s="45"/>
      <c r="O1028" s="44"/>
      <c r="P1028" s="45"/>
      <c r="Q1028" s="46"/>
      <c r="R1028" s="45"/>
    </row>
    <row r="1029" customFormat="false" ht="15.75" hidden="false" customHeight="false" outlineLevel="0" collapsed="false">
      <c r="A1029" s="42" t="s">
        <v>1327</v>
      </c>
      <c r="B1029" s="43" t="s">
        <v>81</v>
      </c>
      <c r="C1029" s="44"/>
      <c r="D1029" s="45"/>
      <c r="E1029" s="46"/>
      <c r="F1029" s="45"/>
      <c r="G1029" s="44"/>
      <c r="H1029" s="45"/>
      <c r="I1029" s="46"/>
      <c r="J1029" s="45"/>
      <c r="K1029" s="44"/>
      <c r="L1029" s="45"/>
      <c r="M1029" s="46"/>
      <c r="N1029" s="45"/>
      <c r="O1029" s="44"/>
      <c r="P1029" s="45"/>
      <c r="Q1029" s="46"/>
      <c r="R1029" s="45"/>
    </row>
    <row r="1030" customFormat="false" ht="15.75" hidden="false" customHeight="false" outlineLevel="0" collapsed="false">
      <c r="A1030" s="42" t="s">
        <v>1328</v>
      </c>
      <c r="B1030" s="43" t="s">
        <v>83</v>
      </c>
      <c r="C1030" s="44"/>
      <c r="D1030" s="45"/>
      <c r="E1030" s="46"/>
      <c r="F1030" s="45"/>
      <c r="G1030" s="44"/>
      <c r="H1030" s="45"/>
      <c r="I1030" s="46"/>
      <c r="J1030" s="45"/>
      <c r="K1030" s="44"/>
      <c r="L1030" s="45"/>
      <c r="M1030" s="46"/>
      <c r="N1030" s="45"/>
      <c r="O1030" s="44"/>
      <c r="P1030" s="45"/>
      <c r="Q1030" s="46"/>
      <c r="R1030" s="45"/>
    </row>
    <row r="1031" customFormat="false" ht="15.75" hidden="false" customHeight="false" outlineLevel="0" collapsed="false">
      <c r="A1031" s="42" t="s">
        <v>1329</v>
      </c>
      <c r="B1031" s="43" t="s">
        <v>85</v>
      </c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</row>
    <row r="1032" customFormat="false" ht="15.75" hidden="false" customHeight="false" outlineLevel="0" collapsed="false">
      <c r="A1032" s="38" t="s">
        <v>1330</v>
      </c>
      <c r="B1032" s="39" t="s">
        <v>1331</v>
      </c>
      <c r="C1032" s="39"/>
      <c r="D1032" s="41" t="n">
        <f aca="false">D1033+D1038+D1043+D1048+D1053+D1058</f>
        <v>0</v>
      </c>
      <c r="E1032" s="41" t="n">
        <f aca="false">E1033+E1038+E1043+E1048+E1053+E1058</f>
        <v>0</v>
      </c>
      <c r="F1032" s="41" t="n">
        <f aca="false">F1033+F1038+F1043+F1048+F1053+F1058</f>
        <v>0</v>
      </c>
      <c r="G1032" s="41"/>
      <c r="H1032" s="41" t="n">
        <f aca="false">H1033+H1038+H1043+H1048+H1053+H1058</f>
        <v>0</v>
      </c>
      <c r="I1032" s="41" t="n">
        <f aca="false">I1033+I1038+I1043+I1048+I1053+I1058</f>
        <v>0</v>
      </c>
      <c r="J1032" s="41" t="n">
        <f aca="false">J1033+J1038+J1043+J1048+J1053+J1058</f>
        <v>0</v>
      </c>
      <c r="K1032" s="41"/>
      <c r="L1032" s="41" t="n">
        <f aca="false">L1033+L1038+L1043+L1048+L1053+L1058</f>
        <v>0</v>
      </c>
      <c r="M1032" s="41" t="n">
        <f aca="false">M1033+M1038+M1043+M1048+M1053+M1058</f>
        <v>0</v>
      </c>
      <c r="N1032" s="41" t="n">
        <f aca="false">N1033+N1038+N1043+N1048+N1053+N1058</f>
        <v>0</v>
      </c>
      <c r="O1032" s="41"/>
      <c r="P1032" s="41" t="n">
        <f aca="false">P1033+P1038+P1043+P1048+P1053+P1058</f>
        <v>0</v>
      </c>
      <c r="Q1032" s="41" t="n">
        <f aca="false">Q1033+Q1038+Q1043+Q1048+Q1053+Q1058</f>
        <v>0</v>
      </c>
      <c r="R1032" s="41" t="n">
        <f aca="false">R1033+R1038+R1043+R1048+R1053+R1058</f>
        <v>0</v>
      </c>
    </row>
    <row r="1033" customFormat="false" ht="47.25" hidden="false" customHeight="false" outlineLevel="0" collapsed="false">
      <c r="A1033" s="38" t="s">
        <v>1332</v>
      </c>
      <c r="B1033" s="39" t="s">
        <v>1333</v>
      </c>
      <c r="C1033" s="40"/>
      <c r="D1033" s="41" t="n">
        <f aca="false">SUM(D1034:D1037)</f>
        <v>0</v>
      </c>
      <c r="E1033" s="41" t="n">
        <f aca="false">SUM(E1034:E1037)</f>
        <v>0</v>
      </c>
      <c r="F1033" s="41" t="n">
        <f aca="false">SUM(F1034:F1037)</f>
        <v>0</v>
      </c>
      <c r="G1033" s="41"/>
      <c r="H1033" s="41" t="n">
        <f aca="false">SUM(H1034:H1037)</f>
        <v>0</v>
      </c>
      <c r="I1033" s="41" t="n">
        <f aca="false">SUM(I1034:I1037)</f>
        <v>0</v>
      </c>
      <c r="J1033" s="41" t="n">
        <f aca="false">SUM(J1034:J1037)</f>
        <v>0</v>
      </c>
      <c r="K1033" s="41"/>
      <c r="L1033" s="41" t="n">
        <f aca="false">SUM(L1034:L1037)</f>
        <v>0</v>
      </c>
      <c r="M1033" s="41" t="n">
        <f aca="false">SUM(M1034:M1037)</f>
        <v>0</v>
      </c>
      <c r="N1033" s="41" t="n">
        <f aca="false">SUM(N1034:N1037)</f>
        <v>0</v>
      </c>
      <c r="O1033" s="41"/>
      <c r="P1033" s="41" t="n">
        <f aca="false">SUM(P1034:P1037)</f>
        <v>0</v>
      </c>
      <c r="Q1033" s="41" t="n">
        <f aca="false">SUM(Q1034:Q1037)</f>
        <v>0</v>
      </c>
      <c r="R1033" s="41" t="n">
        <f aca="false">SUM(R1034:R1037)</f>
        <v>0</v>
      </c>
    </row>
    <row r="1034" customFormat="false" ht="15.75" hidden="false" customHeight="false" outlineLevel="0" collapsed="false">
      <c r="A1034" s="42" t="s">
        <v>1334</v>
      </c>
      <c r="B1034" s="43" t="s">
        <v>79</v>
      </c>
      <c r="C1034" s="44"/>
      <c r="D1034" s="45"/>
      <c r="E1034" s="46"/>
      <c r="F1034" s="45"/>
      <c r="G1034" s="44"/>
      <c r="H1034" s="45"/>
      <c r="I1034" s="46"/>
      <c r="J1034" s="45"/>
      <c r="K1034" s="44"/>
      <c r="L1034" s="45"/>
      <c r="M1034" s="46"/>
      <c r="N1034" s="45"/>
      <c r="O1034" s="44"/>
      <c r="P1034" s="45"/>
      <c r="Q1034" s="46"/>
      <c r="R1034" s="45"/>
    </row>
    <row r="1035" customFormat="false" ht="15.75" hidden="false" customHeight="false" outlineLevel="0" collapsed="false">
      <c r="A1035" s="42" t="s">
        <v>1335</v>
      </c>
      <c r="B1035" s="43" t="s">
        <v>81</v>
      </c>
      <c r="C1035" s="44"/>
      <c r="D1035" s="45"/>
      <c r="E1035" s="46"/>
      <c r="F1035" s="45"/>
      <c r="G1035" s="44"/>
      <c r="H1035" s="45"/>
      <c r="I1035" s="46"/>
      <c r="J1035" s="45"/>
      <c r="K1035" s="44"/>
      <c r="L1035" s="45"/>
      <c r="M1035" s="46"/>
      <c r="N1035" s="45"/>
      <c r="O1035" s="44"/>
      <c r="P1035" s="45"/>
      <c r="Q1035" s="46"/>
      <c r="R1035" s="45"/>
    </row>
    <row r="1036" customFormat="false" ht="15.75" hidden="false" customHeight="false" outlineLevel="0" collapsed="false">
      <c r="A1036" s="42" t="s">
        <v>1336</v>
      </c>
      <c r="B1036" s="43" t="s">
        <v>83</v>
      </c>
      <c r="C1036" s="44"/>
      <c r="D1036" s="45"/>
      <c r="E1036" s="46"/>
      <c r="F1036" s="45"/>
      <c r="G1036" s="44"/>
      <c r="H1036" s="45"/>
      <c r="I1036" s="46"/>
      <c r="J1036" s="45"/>
      <c r="K1036" s="44"/>
      <c r="L1036" s="45"/>
      <c r="M1036" s="46"/>
      <c r="N1036" s="45"/>
      <c r="O1036" s="44"/>
      <c r="P1036" s="45"/>
      <c r="Q1036" s="46"/>
      <c r="R1036" s="45"/>
    </row>
    <row r="1037" customFormat="false" ht="15.75" hidden="false" customHeight="false" outlineLevel="0" collapsed="false">
      <c r="A1037" s="42" t="s">
        <v>1337</v>
      </c>
      <c r="B1037" s="43" t="s">
        <v>85</v>
      </c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</row>
    <row r="1038" customFormat="false" ht="47.25" hidden="false" customHeight="false" outlineLevel="0" collapsed="false">
      <c r="A1038" s="38" t="s">
        <v>1338</v>
      </c>
      <c r="B1038" s="39" t="s">
        <v>1339</v>
      </c>
      <c r="C1038" s="40"/>
      <c r="D1038" s="41" t="n">
        <f aca="false">SUM(D1039:D1042)</f>
        <v>0</v>
      </c>
      <c r="E1038" s="41" t="n">
        <f aca="false">SUM(E1039:E1042)</f>
        <v>0</v>
      </c>
      <c r="F1038" s="41" t="n">
        <f aca="false">SUM(F1039:F1042)</f>
        <v>0</v>
      </c>
      <c r="G1038" s="41"/>
      <c r="H1038" s="41" t="n">
        <f aca="false">SUM(H1039:H1042)</f>
        <v>0</v>
      </c>
      <c r="I1038" s="41" t="n">
        <f aca="false">SUM(I1039:I1042)</f>
        <v>0</v>
      </c>
      <c r="J1038" s="41" t="n">
        <f aca="false">SUM(J1039:J1042)</f>
        <v>0</v>
      </c>
      <c r="K1038" s="41"/>
      <c r="L1038" s="41" t="n">
        <f aca="false">SUM(L1039:L1042)</f>
        <v>0</v>
      </c>
      <c r="M1038" s="41" t="n">
        <f aca="false">SUM(M1039:M1042)</f>
        <v>0</v>
      </c>
      <c r="N1038" s="41" t="n">
        <f aca="false">SUM(N1039:N1042)</f>
        <v>0</v>
      </c>
      <c r="O1038" s="41"/>
      <c r="P1038" s="41" t="n">
        <f aca="false">SUM(P1039:P1042)</f>
        <v>0</v>
      </c>
      <c r="Q1038" s="41" t="n">
        <f aca="false">SUM(Q1039:Q1042)</f>
        <v>0</v>
      </c>
      <c r="R1038" s="41" t="n">
        <f aca="false">SUM(R1039:R1042)</f>
        <v>0</v>
      </c>
    </row>
    <row r="1039" customFormat="false" ht="15.75" hidden="false" customHeight="false" outlineLevel="0" collapsed="false">
      <c r="A1039" s="42" t="s">
        <v>1340</v>
      </c>
      <c r="B1039" s="43" t="s">
        <v>79</v>
      </c>
      <c r="C1039" s="44"/>
      <c r="D1039" s="45"/>
      <c r="E1039" s="46"/>
      <c r="F1039" s="45"/>
      <c r="G1039" s="44"/>
      <c r="H1039" s="45"/>
      <c r="I1039" s="46"/>
      <c r="J1039" s="45"/>
      <c r="K1039" s="44"/>
      <c r="L1039" s="45"/>
      <c r="M1039" s="46"/>
      <c r="N1039" s="45"/>
      <c r="O1039" s="44"/>
      <c r="P1039" s="45"/>
      <c r="Q1039" s="46"/>
      <c r="R1039" s="45"/>
    </row>
    <row r="1040" customFormat="false" ht="15.75" hidden="false" customHeight="false" outlineLevel="0" collapsed="false">
      <c r="A1040" s="42" t="s">
        <v>1341</v>
      </c>
      <c r="B1040" s="43" t="s">
        <v>81</v>
      </c>
      <c r="C1040" s="44"/>
      <c r="D1040" s="45"/>
      <c r="E1040" s="46"/>
      <c r="F1040" s="45"/>
      <c r="G1040" s="44"/>
      <c r="H1040" s="45"/>
      <c r="I1040" s="46"/>
      <c r="J1040" s="45"/>
      <c r="K1040" s="44"/>
      <c r="L1040" s="45"/>
      <c r="M1040" s="46"/>
      <c r="N1040" s="45"/>
      <c r="O1040" s="44"/>
      <c r="P1040" s="45"/>
      <c r="Q1040" s="46"/>
      <c r="R1040" s="45"/>
    </row>
    <row r="1041" customFormat="false" ht="15.75" hidden="false" customHeight="false" outlineLevel="0" collapsed="false">
      <c r="A1041" s="42" t="s">
        <v>1342</v>
      </c>
      <c r="B1041" s="43" t="s">
        <v>83</v>
      </c>
      <c r="C1041" s="44"/>
      <c r="D1041" s="45"/>
      <c r="E1041" s="46"/>
      <c r="F1041" s="45"/>
      <c r="G1041" s="44"/>
      <c r="H1041" s="45"/>
      <c r="I1041" s="46"/>
      <c r="J1041" s="45"/>
      <c r="K1041" s="44"/>
      <c r="L1041" s="45"/>
      <c r="M1041" s="46"/>
      <c r="N1041" s="45"/>
      <c r="O1041" s="44"/>
      <c r="P1041" s="45"/>
      <c r="Q1041" s="46"/>
      <c r="R1041" s="45"/>
    </row>
    <row r="1042" customFormat="false" ht="15.75" hidden="false" customHeight="false" outlineLevel="0" collapsed="false">
      <c r="A1042" s="42" t="s">
        <v>1343</v>
      </c>
      <c r="B1042" s="43" t="s">
        <v>85</v>
      </c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</row>
    <row r="1043" customFormat="false" ht="47.25" hidden="false" customHeight="false" outlineLevel="0" collapsed="false">
      <c r="A1043" s="38" t="s">
        <v>1344</v>
      </c>
      <c r="B1043" s="39" t="s">
        <v>1345</v>
      </c>
      <c r="C1043" s="40"/>
      <c r="D1043" s="41" t="n">
        <f aca="false">SUM(D1044:D1047)</f>
        <v>0</v>
      </c>
      <c r="E1043" s="41" t="n">
        <f aca="false">SUM(E1044:E1047)</f>
        <v>0</v>
      </c>
      <c r="F1043" s="41" t="n">
        <f aca="false">SUM(F1044:F1047)</f>
        <v>0</v>
      </c>
      <c r="G1043" s="41"/>
      <c r="H1043" s="41" t="n">
        <f aca="false">SUM(H1044:H1047)</f>
        <v>0</v>
      </c>
      <c r="I1043" s="41" t="n">
        <f aca="false">SUM(I1044:I1047)</f>
        <v>0</v>
      </c>
      <c r="J1043" s="41" t="n">
        <f aca="false">SUM(J1044:J1047)</f>
        <v>0</v>
      </c>
      <c r="K1043" s="41"/>
      <c r="L1043" s="41" t="n">
        <f aca="false">SUM(L1044:L1047)</f>
        <v>0</v>
      </c>
      <c r="M1043" s="41" t="n">
        <f aca="false">SUM(M1044:M1047)</f>
        <v>0</v>
      </c>
      <c r="N1043" s="41" t="n">
        <f aca="false">SUM(N1044:N1047)</f>
        <v>0</v>
      </c>
      <c r="O1043" s="41"/>
      <c r="P1043" s="41" t="n">
        <f aca="false">SUM(P1044:P1047)</f>
        <v>0</v>
      </c>
      <c r="Q1043" s="41" t="n">
        <f aca="false">SUM(Q1044:Q1047)</f>
        <v>0</v>
      </c>
      <c r="R1043" s="41" t="n">
        <f aca="false">SUM(R1044:R1047)</f>
        <v>0</v>
      </c>
    </row>
    <row r="1044" customFormat="false" ht="15.75" hidden="false" customHeight="false" outlineLevel="0" collapsed="false">
      <c r="A1044" s="42" t="s">
        <v>1346</v>
      </c>
      <c r="B1044" s="43" t="s">
        <v>79</v>
      </c>
      <c r="C1044" s="44"/>
      <c r="D1044" s="45"/>
      <c r="E1044" s="46"/>
      <c r="F1044" s="45"/>
      <c r="G1044" s="44"/>
      <c r="H1044" s="45"/>
      <c r="I1044" s="46"/>
      <c r="J1044" s="45"/>
      <c r="K1044" s="44"/>
      <c r="L1044" s="45"/>
      <c r="M1044" s="46"/>
      <c r="N1044" s="45"/>
      <c r="O1044" s="44"/>
      <c r="P1044" s="45"/>
      <c r="Q1044" s="46"/>
      <c r="R1044" s="45"/>
    </row>
    <row r="1045" customFormat="false" ht="15.75" hidden="false" customHeight="false" outlineLevel="0" collapsed="false">
      <c r="A1045" s="42" t="s">
        <v>1347</v>
      </c>
      <c r="B1045" s="43" t="s">
        <v>81</v>
      </c>
      <c r="C1045" s="44"/>
      <c r="D1045" s="45"/>
      <c r="E1045" s="46"/>
      <c r="F1045" s="45"/>
      <c r="G1045" s="44"/>
      <c r="H1045" s="45"/>
      <c r="I1045" s="46"/>
      <c r="J1045" s="45"/>
      <c r="K1045" s="44"/>
      <c r="L1045" s="45"/>
      <c r="M1045" s="46"/>
      <c r="N1045" s="45"/>
      <c r="O1045" s="44"/>
      <c r="P1045" s="45"/>
      <c r="Q1045" s="46"/>
      <c r="R1045" s="45"/>
    </row>
    <row r="1046" customFormat="false" ht="15.75" hidden="false" customHeight="false" outlineLevel="0" collapsed="false">
      <c r="A1046" s="42" t="s">
        <v>1348</v>
      </c>
      <c r="B1046" s="43" t="s">
        <v>83</v>
      </c>
      <c r="C1046" s="44"/>
      <c r="D1046" s="45"/>
      <c r="E1046" s="46"/>
      <c r="F1046" s="45"/>
      <c r="G1046" s="44"/>
      <c r="H1046" s="45"/>
      <c r="I1046" s="46"/>
      <c r="J1046" s="45"/>
      <c r="K1046" s="44"/>
      <c r="L1046" s="45"/>
      <c r="M1046" s="46"/>
      <c r="N1046" s="45"/>
      <c r="O1046" s="44"/>
      <c r="P1046" s="45"/>
      <c r="Q1046" s="46"/>
      <c r="R1046" s="45"/>
    </row>
    <row r="1047" customFormat="false" ht="15.75" hidden="false" customHeight="false" outlineLevel="0" collapsed="false">
      <c r="A1047" s="42" t="s">
        <v>1349</v>
      </c>
      <c r="B1047" s="43" t="s">
        <v>85</v>
      </c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</row>
    <row r="1048" customFormat="false" ht="47.25" hidden="false" customHeight="false" outlineLevel="0" collapsed="false">
      <c r="A1048" s="38" t="s">
        <v>1350</v>
      </c>
      <c r="B1048" s="39" t="s">
        <v>1351</v>
      </c>
      <c r="C1048" s="40"/>
      <c r="D1048" s="41" t="n">
        <f aca="false">SUM(D1049:D1052)</f>
        <v>0</v>
      </c>
      <c r="E1048" s="41" t="n">
        <f aca="false">SUM(E1049:E1052)</f>
        <v>0</v>
      </c>
      <c r="F1048" s="41" t="n">
        <f aca="false">SUM(F1049:F1052)</f>
        <v>0</v>
      </c>
      <c r="G1048" s="41"/>
      <c r="H1048" s="41" t="n">
        <f aca="false">SUM(H1049:H1052)</f>
        <v>0</v>
      </c>
      <c r="I1048" s="41" t="n">
        <f aca="false">SUM(I1049:I1052)</f>
        <v>0</v>
      </c>
      <c r="J1048" s="41" t="n">
        <f aca="false">SUM(J1049:J1052)</f>
        <v>0</v>
      </c>
      <c r="K1048" s="41"/>
      <c r="L1048" s="41" t="n">
        <f aca="false">SUM(L1049:L1052)</f>
        <v>0</v>
      </c>
      <c r="M1048" s="41" t="n">
        <f aca="false">SUM(M1049:M1052)</f>
        <v>0</v>
      </c>
      <c r="N1048" s="41" t="n">
        <f aca="false">SUM(N1049:N1052)</f>
        <v>0</v>
      </c>
      <c r="O1048" s="41"/>
      <c r="P1048" s="41" t="n">
        <f aca="false">SUM(P1049:P1052)</f>
        <v>0</v>
      </c>
      <c r="Q1048" s="41" t="n">
        <f aca="false">SUM(Q1049:Q1052)</f>
        <v>0</v>
      </c>
      <c r="R1048" s="41" t="n">
        <f aca="false">SUM(R1049:R1052)</f>
        <v>0</v>
      </c>
    </row>
    <row r="1049" customFormat="false" ht="15.75" hidden="false" customHeight="false" outlineLevel="0" collapsed="false">
      <c r="A1049" s="42" t="s">
        <v>1352</v>
      </c>
      <c r="B1049" s="43" t="s">
        <v>79</v>
      </c>
      <c r="C1049" s="44"/>
      <c r="D1049" s="45"/>
      <c r="E1049" s="46"/>
      <c r="F1049" s="45"/>
      <c r="G1049" s="44"/>
      <c r="H1049" s="45"/>
      <c r="I1049" s="46"/>
      <c r="J1049" s="45"/>
      <c r="K1049" s="44"/>
      <c r="L1049" s="45"/>
      <c r="M1049" s="46"/>
      <c r="N1049" s="45"/>
      <c r="O1049" s="44"/>
      <c r="P1049" s="45"/>
      <c r="Q1049" s="46"/>
      <c r="R1049" s="45"/>
    </row>
    <row r="1050" customFormat="false" ht="15.75" hidden="false" customHeight="false" outlineLevel="0" collapsed="false">
      <c r="A1050" s="42" t="s">
        <v>1353</v>
      </c>
      <c r="B1050" s="43" t="s">
        <v>81</v>
      </c>
      <c r="C1050" s="44"/>
      <c r="D1050" s="45"/>
      <c r="E1050" s="46"/>
      <c r="F1050" s="45"/>
      <c r="G1050" s="44"/>
      <c r="H1050" s="45"/>
      <c r="I1050" s="46"/>
      <c r="J1050" s="45"/>
      <c r="K1050" s="44"/>
      <c r="L1050" s="45"/>
      <c r="M1050" s="46"/>
      <c r="N1050" s="45"/>
      <c r="O1050" s="44"/>
      <c r="P1050" s="45"/>
      <c r="Q1050" s="46"/>
      <c r="R1050" s="45"/>
    </row>
    <row r="1051" customFormat="false" ht="15.75" hidden="false" customHeight="false" outlineLevel="0" collapsed="false">
      <c r="A1051" s="42" t="s">
        <v>1354</v>
      </c>
      <c r="B1051" s="43" t="s">
        <v>83</v>
      </c>
      <c r="C1051" s="44"/>
      <c r="D1051" s="45"/>
      <c r="E1051" s="46"/>
      <c r="F1051" s="45"/>
      <c r="G1051" s="44"/>
      <c r="H1051" s="45"/>
      <c r="I1051" s="46"/>
      <c r="J1051" s="45"/>
      <c r="K1051" s="44"/>
      <c r="L1051" s="45"/>
      <c r="M1051" s="46"/>
      <c r="N1051" s="45"/>
      <c r="O1051" s="44"/>
      <c r="P1051" s="45"/>
      <c r="Q1051" s="46"/>
      <c r="R1051" s="45"/>
    </row>
    <row r="1052" customFormat="false" ht="15.75" hidden="false" customHeight="false" outlineLevel="0" collapsed="false">
      <c r="A1052" s="42" t="s">
        <v>1355</v>
      </c>
      <c r="B1052" s="43" t="s">
        <v>85</v>
      </c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</row>
    <row r="1053" customFormat="false" ht="47.25" hidden="false" customHeight="false" outlineLevel="0" collapsed="false">
      <c r="A1053" s="38" t="s">
        <v>1356</v>
      </c>
      <c r="B1053" s="39" t="s">
        <v>1357</v>
      </c>
      <c r="C1053" s="40"/>
      <c r="D1053" s="41" t="n">
        <f aca="false">SUM(D1054:D1057)</f>
        <v>0</v>
      </c>
      <c r="E1053" s="41" t="n">
        <f aca="false">SUM(E1054:E1057)</f>
        <v>0</v>
      </c>
      <c r="F1053" s="41" t="n">
        <f aca="false">SUM(F1054:F1057)</f>
        <v>0</v>
      </c>
      <c r="G1053" s="41"/>
      <c r="H1053" s="41" t="n">
        <f aca="false">SUM(H1054:H1057)</f>
        <v>0</v>
      </c>
      <c r="I1053" s="41" t="n">
        <f aca="false">SUM(I1054:I1057)</f>
        <v>0</v>
      </c>
      <c r="J1053" s="41" t="n">
        <f aca="false">SUM(J1054:J1057)</f>
        <v>0</v>
      </c>
      <c r="K1053" s="41"/>
      <c r="L1053" s="41" t="n">
        <f aca="false">SUM(L1054:L1057)</f>
        <v>0</v>
      </c>
      <c r="M1053" s="41" t="n">
        <f aca="false">SUM(M1054:M1057)</f>
        <v>0</v>
      </c>
      <c r="N1053" s="41" t="n">
        <f aca="false">SUM(N1054:N1057)</f>
        <v>0</v>
      </c>
      <c r="O1053" s="41"/>
      <c r="P1053" s="41" t="n">
        <f aca="false">SUM(P1054:P1057)</f>
        <v>0</v>
      </c>
      <c r="Q1053" s="41" t="n">
        <f aca="false">SUM(Q1054:Q1057)</f>
        <v>0</v>
      </c>
      <c r="R1053" s="41" t="n">
        <f aca="false">SUM(R1054:R1057)</f>
        <v>0</v>
      </c>
    </row>
    <row r="1054" customFormat="false" ht="15.75" hidden="false" customHeight="false" outlineLevel="0" collapsed="false">
      <c r="A1054" s="42" t="s">
        <v>1358</v>
      </c>
      <c r="B1054" s="43" t="s">
        <v>79</v>
      </c>
      <c r="C1054" s="44"/>
      <c r="D1054" s="45"/>
      <c r="E1054" s="46"/>
      <c r="F1054" s="45"/>
      <c r="G1054" s="44"/>
      <c r="H1054" s="45"/>
      <c r="I1054" s="46"/>
      <c r="J1054" s="45"/>
      <c r="K1054" s="44"/>
      <c r="L1054" s="45"/>
      <c r="M1054" s="46"/>
      <c r="N1054" s="45"/>
      <c r="O1054" s="44"/>
      <c r="P1054" s="45"/>
      <c r="Q1054" s="46"/>
      <c r="R1054" s="45"/>
    </row>
    <row r="1055" customFormat="false" ht="15.75" hidden="false" customHeight="false" outlineLevel="0" collapsed="false">
      <c r="A1055" s="42" t="s">
        <v>1359</v>
      </c>
      <c r="B1055" s="43" t="s">
        <v>81</v>
      </c>
      <c r="C1055" s="44"/>
      <c r="D1055" s="45"/>
      <c r="E1055" s="46"/>
      <c r="F1055" s="45"/>
      <c r="G1055" s="44"/>
      <c r="H1055" s="45"/>
      <c r="I1055" s="46"/>
      <c r="J1055" s="45"/>
      <c r="K1055" s="44"/>
      <c r="L1055" s="45"/>
      <c r="M1055" s="46"/>
      <c r="N1055" s="45"/>
      <c r="O1055" s="44"/>
      <c r="P1055" s="45"/>
      <c r="Q1055" s="46"/>
      <c r="R1055" s="45"/>
    </row>
    <row r="1056" customFormat="false" ht="15.75" hidden="false" customHeight="false" outlineLevel="0" collapsed="false">
      <c r="A1056" s="42" t="s">
        <v>1360</v>
      </c>
      <c r="B1056" s="43" t="s">
        <v>83</v>
      </c>
      <c r="C1056" s="44"/>
      <c r="D1056" s="45"/>
      <c r="E1056" s="46"/>
      <c r="F1056" s="45"/>
      <c r="G1056" s="44"/>
      <c r="H1056" s="45"/>
      <c r="I1056" s="46"/>
      <c r="J1056" s="45"/>
      <c r="K1056" s="44"/>
      <c r="L1056" s="45"/>
      <c r="M1056" s="46"/>
      <c r="N1056" s="45"/>
      <c r="O1056" s="44"/>
      <c r="P1056" s="45"/>
      <c r="Q1056" s="46"/>
      <c r="R1056" s="45"/>
    </row>
    <row r="1057" customFormat="false" ht="15.75" hidden="false" customHeight="false" outlineLevel="0" collapsed="false">
      <c r="A1057" s="42" t="s">
        <v>1361</v>
      </c>
      <c r="B1057" s="43" t="s">
        <v>85</v>
      </c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</row>
    <row r="1058" customFormat="false" ht="31.5" hidden="false" customHeight="false" outlineLevel="0" collapsed="false">
      <c r="A1058" s="38" t="s">
        <v>1362</v>
      </c>
      <c r="B1058" s="39" t="s">
        <v>1363</v>
      </c>
      <c r="C1058" s="40"/>
      <c r="D1058" s="41" t="n">
        <f aca="false">SUM(D1059:D1062)</f>
        <v>0</v>
      </c>
      <c r="E1058" s="41" t="n">
        <f aca="false">SUM(E1059:E1062)</f>
        <v>0</v>
      </c>
      <c r="F1058" s="41" t="n">
        <f aca="false">SUM(F1059:F1062)</f>
        <v>0</v>
      </c>
      <c r="G1058" s="41"/>
      <c r="H1058" s="41" t="n">
        <f aca="false">SUM(H1059:H1062)</f>
        <v>0</v>
      </c>
      <c r="I1058" s="41" t="n">
        <f aca="false">SUM(I1059:I1062)</f>
        <v>0</v>
      </c>
      <c r="J1058" s="41" t="n">
        <f aca="false">SUM(J1059:J1062)</f>
        <v>0</v>
      </c>
      <c r="K1058" s="41"/>
      <c r="L1058" s="41" t="n">
        <f aca="false">SUM(L1059:L1062)</f>
        <v>0</v>
      </c>
      <c r="M1058" s="41" t="n">
        <f aca="false">SUM(M1059:M1062)</f>
        <v>0</v>
      </c>
      <c r="N1058" s="41" t="n">
        <f aca="false">SUM(N1059:N1062)</f>
        <v>0</v>
      </c>
      <c r="O1058" s="41"/>
      <c r="P1058" s="41" t="n">
        <f aca="false">SUM(P1059:P1062)</f>
        <v>0</v>
      </c>
      <c r="Q1058" s="41" t="n">
        <f aca="false">SUM(Q1059:Q1062)</f>
        <v>0</v>
      </c>
      <c r="R1058" s="41" t="n">
        <f aca="false">SUM(R1059:R1062)</f>
        <v>0</v>
      </c>
    </row>
    <row r="1059" customFormat="false" ht="15.75" hidden="false" customHeight="false" outlineLevel="0" collapsed="false">
      <c r="A1059" s="42" t="s">
        <v>1364</v>
      </c>
      <c r="B1059" s="43" t="s">
        <v>79</v>
      </c>
      <c r="C1059" s="44"/>
      <c r="D1059" s="45"/>
      <c r="E1059" s="46"/>
      <c r="F1059" s="45"/>
      <c r="G1059" s="44"/>
      <c r="H1059" s="45"/>
      <c r="I1059" s="46"/>
      <c r="J1059" s="45"/>
      <c r="K1059" s="44"/>
      <c r="L1059" s="45"/>
      <c r="M1059" s="46"/>
      <c r="N1059" s="45"/>
      <c r="O1059" s="44"/>
      <c r="P1059" s="45"/>
      <c r="Q1059" s="46"/>
      <c r="R1059" s="45"/>
    </row>
    <row r="1060" customFormat="false" ht="15.75" hidden="false" customHeight="false" outlineLevel="0" collapsed="false">
      <c r="A1060" s="42" t="s">
        <v>1365</v>
      </c>
      <c r="B1060" s="43" t="s">
        <v>81</v>
      </c>
      <c r="C1060" s="44"/>
      <c r="D1060" s="45"/>
      <c r="E1060" s="46"/>
      <c r="F1060" s="45"/>
      <c r="G1060" s="44"/>
      <c r="H1060" s="45"/>
      <c r="I1060" s="46"/>
      <c r="J1060" s="45"/>
      <c r="K1060" s="44"/>
      <c r="L1060" s="45"/>
      <c r="M1060" s="46"/>
      <c r="N1060" s="45"/>
      <c r="O1060" s="44"/>
      <c r="P1060" s="45"/>
      <c r="Q1060" s="46"/>
      <c r="R1060" s="45"/>
    </row>
    <row r="1061" customFormat="false" ht="15.75" hidden="false" customHeight="false" outlineLevel="0" collapsed="false">
      <c r="A1061" s="42" t="s">
        <v>1366</v>
      </c>
      <c r="B1061" s="43" t="s">
        <v>83</v>
      </c>
      <c r="C1061" s="44"/>
      <c r="D1061" s="45"/>
      <c r="E1061" s="46"/>
      <c r="F1061" s="45"/>
      <c r="G1061" s="44"/>
      <c r="H1061" s="45"/>
      <c r="I1061" s="46"/>
      <c r="J1061" s="45"/>
      <c r="K1061" s="44"/>
      <c r="L1061" s="45"/>
      <c r="M1061" s="46"/>
      <c r="N1061" s="45"/>
      <c r="O1061" s="44"/>
      <c r="P1061" s="45"/>
      <c r="Q1061" s="46"/>
      <c r="R1061" s="45"/>
    </row>
    <row r="1062" customFormat="false" ht="15.75" hidden="false" customHeight="false" outlineLevel="0" collapsed="false">
      <c r="A1062" s="42" t="s">
        <v>1367</v>
      </c>
      <c r="B1062" s="43" t="s">
        <v>85</v>
      </c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</row>
    <row r="1063" customFormat="false" ht="31.5" hidden="false" customHeight="false" outlineLevel="0" collapsed="false">
      <c r="A1063" s="38" t="s">
        <v>1368</v>
      </c>
      <c r="B1063" s="39" t="s">
        <v>1369</v>
      </c>
      <c r="C1063" s="39"/>
      <c r="D1063" s="41" t="n">
        <f aca="false">D1064+D1069+D1074+D1079+D1084+D1089</f>
        <v>0</v>
      </c>
      <c r="E1063" s="41" t="n">
        <f aca="false">E1064+E1069+E1074+E1079+E1084+E1089</f>
        <v>0</v>
      </c>
      <c r="F1063" s="41" t="n">
        <f aca="false">F1064+F1069+F1074+F1079+F1084+F1089</f>
        <v>0</v>
      </c>
      <c r="G1063" s="41"/>
      <c r="H1063" s="41" t="n">
        <f aca="false">H1064+H1069+H1074+H1079+H1084+H1089</f>
        <v>0</v>
      </c>
      <c r="I1063" s="41" t="n">
        <f aca="false">I1064+I1069+I1074+I1079+I1084+I1089</f>
        <v>0</v>
      </c>
      <c r="J1063" s="41" t="n">
        <f aca="false">J1064+J1069+J1074+J1079+J1084+J1089</f>
        <v>0</v>
      </c>
      <c r="K1063" s="41"/>
      <c r="L1063" s="41" t="n">
        <f aca="false">L1064+L1069+L1074+L1079+L1084+L1089</f>
        <v>0</v>
      </c>
      <c r="M1063" s="41" t="n">
        <f aca="false">M1064+M1069+M1074+M1079+M1084+M1089</f>
        <v>0</v>
      </c>
      <c r="N1063" s="41" t="n">
        <f aca="false">N1064+N1069+N1074+N1079+N1084+N1089</f>
        <v>0</v>
      </c>
      <c r="O1063" s="41"/>
      <c r="P1063" s="41" t="n">
        <f aca="false">P1064+P1069+P1074+P1079+P1084+P1089</f>
        <v>0</v>
      </c>
      <c r="Q1063" s="41" t="n">
        <f aca="false">Q1064+Q1069+Q1074+Q1079+Q1084+Q1089</f>
        <v>0</v>
      </c>
      <c r="R1063" s="41" t="n">
        <f aca="false">R1064+R1069+R1074+R1079+R1084+R1089</f>
        <v>0</v>
      </c>
    </row>
    <row r="1064" customFormat="false" ht="47.25" hidden="false" customHeight="false" outlineLevel="0" collapsed="false">
      <c r="A1064" s="38" t="s">
        <v>1370</v>
      </c>
      <c r="B1064" s="39" t="s">
        <v>1371</v>
      </c>
      <c r="C1064" s="40"/>
      <c r="D1064" s="41" t="n">
        <f aca="false">SUM(D1065:D1068)</f>
        <v>0</v>
      </c>
      <c r="E1064" s="41" t="n">
        <f aca="false">SUM(E1065:E1068)</f>
        <v>0</v>
      </c>
      <c r="F1064" s="41" t="n">
        <f aca="false">SUM(F1065:F1068)</f>
        <v>0</v>
      </c>
      <c r="G1064" s="41"/>
      <c r="H1064" s="41" t="n">
        <f aca="false">SUM(H1065:H1068)</f>
        <v>0</v>
      </c>
      <c r="I1064" s="41" t="n">
        <f aca="false">SUM(I1065:I1068)</f>
        <v>0</v>
      </c>
      <c r="J1064" s="41" t="n">
        <f aca="false">SUM(J1065:J1068)</f>
        <v>0</v>
      </c>
      <c r="K1064" s="41"/>
      <c r="L1064" s="41" t="n">
        <f aca="false">SUM(L1065:L1068)</f>
        <v>0</v>
      </c>
      <c r="M1064" s="41" t="n">
        <f aca="false">SUM(M1065:M1068)</f>
        <v>0</v>
      </c>
      <c r="N1064" s="41" t="n">
        <f aca="false">SUM(N1065:N1068)</f>
        <v>0</v>
      </c>
      <c r="O1064" s="41"/>
      <c r="P1064" s="41" t="n">
        <f aca="false">SUM(P1065:P1068)</f>
        <v>0</v>
      </c>
      <c r="Q1064" s="41" t="n">
        <f aca="false">SUM(Q1065:Q1068)</f>
        <v>0</v>
      </c>
      <c r="R1064" s="41" t="n">
        <f aca="false">SUM(R1065:R1068)</f>
        <v>0</v>
      </c>
    </row>
    <row r="1065" customFormat="false" ht="15.75" hidden="false" customHeight="false" outlineLevel="0" collapsed="false">
      <c r="A1065" s="42" t="s">
        <v>1372</v>
      </c>
      <c r="B1065" s="43" t="s">
        <v>79</v>
      </c>
      <c r="C1065" s="44"/>
      <c r="D1065" s="45"/>
      <c r="E1065" s="46"/>
      <c r="F1065" s="45"/>
      <c r="G1065" s="44"/>
      <c r="H1065" s="45"/>
      <c r="I1065" s="46"/>
      <c r="J1065" s="45"/>
      <c r="K1065" s="44"/>
      <c r="L1065" s="45"/>
      <c r="M1065" s="46"/>
      <c r="N1065" s="45"/>
      <c r="O1065" s="44"/>
      <c r="P1065" s="45"/>
      <c r="Q1065" s="46"/>
      <c r="R1065" s="45"/>
    </row>
    <row r="1066" customFormat="false" ht="15.75" hidden="false" customHeight="false" outlineLevel="0" collapsed="false">
      <c r="A1066" s="42" t="s">
        <v>1373</v>
      </c>
      <c r="B1066" s="43" t="s">
        <v>81</v>
      </c>
      <c r="C1066" s="44"/>
      <c r="D1066" s="45"/>
      <c r="E1066" s="46"/>
      <c r="F1066" s="45"/>
      <c r="G1066" s="44"/>
      <c r="H1066" s="45"/>
      <c r="I1066" s="46"/>
      <c r="J1066" s="45"/>
      <c r="K1066" s="44"/>
      <c r="L1066" s="45"/>
      <c r="M1066" s="46"/>
      <c r="N1066" s="45"/>
      <c r="O1066" s="44"/>
      <c r="P1066" s="45"/>
      <c r="Q1066" s="46"/>
      <c r="R1066" s="45"/>
    </row>
    <row r="1067" customFormat="false" ht="15.75" hidden="false" customHeight="false" outlineLevel="0" collapsed="false">
      <c r="A1067" s="42" t="s">
        <v>1374</v>
      </c>
      <c r="B1067" s="43" t="s">
        <v>83</v>
      </c>
      <c r="C1067" s="44"/>
      <c r="D1067" s="45"/>
      <c r="E1067" s="46"/>
      <c r="F1067" s="45"/>
      <c r="G1067" s="44"/>
      <c r="H1067" s="45"/>
      <c r="I1067" s="46"/>
      <c r="J1067" s="45"/>
      <c r="K1067" s="44"/>
      <c r="L1067" s="45"/>
      <c r="M1067" s="46"/>
      <c r="N1067" s="45"/>
      <c r="O1067" s="44"/>
      <c r="P1067" s="45"/>
      <c r="Q1067" s="46"/>
      <c r="R1067" s="45"/>
    </row>
    <row r="1068" customFormat="false" ht="15.75" hidden="false" customHeight="false" outlineLevel="0" collapsed="false">
      <c r="A1068" s="42" t="s">
        <v>1375</v>
      </c>
      <c r="B1068" s="43" t="s">
        <v>85</v>
      </c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</row>
    <row r="1069" customFormat="false" ht="47.25" hidden="false" customHeight="false" outlineLevel="0" collapsed="false">
      <c r="A1069" s="38" t="s">
        <v>1376</v>
      </c>
      <c r="B1069" s="39" t="s">
        <v>1377</v>
      </c>
      <c r="C1069" s="40"/>
      <c r="D1069" s="41" t="n">
        <f aca="false">SUM(D1070:D1073)</f>
        <v>0</v>
      </c>
      <c r="E1069" s="41" t="n">
        <f aca="false">SUM(E1070:E1073)</f>
        <v>0</v>
      </c>
      <c r="F1069" s="41" t="n">
        <f aca="false">SUM(F1070:F1073)</f>
        <v>0</v>
      </c>
      <c r="G1069" s="41"/>
      <c r="H1069" s="41" t="n">
        <f aca="false">SUM(H1070:H1073)</f>
        <v>0</v>
      </c>
      <c r="I1069" s="41" t="n">
        <f aca="false">SUM(I1070:I1073)</f>
        <v>0</v>
      </c>
      <c r="J1069" s="41" t="n">
        <f aca="false">SUM(J1070:J1073)</f>
        <v>0</v>
      </c>
      <c r="K1069" s="41"/>
      <c r="L1069" s="41" t="n">
        <f aca="false">SUM(L1070:L1073)</f>
        <v>0</v>
      </c>
      <c r="M1069" s="41" t="n">
        <f aca="false">SUM(M1070:M1073)</f>
        <v>0</v>
      </c>
      <c r="N1069" s="41" t="n">
        <f aca="false">SUM(N1070:N1073)</f>
        <v>0</v>
      </c>
      <c r="O1069" s="41"/>
      <c r="P1069" s="41" t="n">
        <f aca="false">SUM(P1070:P1073)</f>
        <v>0</v>
      </c>
      <c r="Q1069" s="41" t="n">
        <f aca="false">SUM(Q1070:Q1073)</f>
        <v>0</v>
      </c>
      <c r="R1069" s="41" t="n">
        <f aca="false">SUM(R1070:R1073)</f>
        <v>0</v>
      </c>
    </row>
    <row r="1070" customFormat="false" ht="15.75" hidden="false" customHeight="false" outlineLevel="0" collapsed="false">
      <c r="A1070" s="42" t="s">
        <v>1378</v>
      </c>
      <c r="B1070" s="43" t="s">
        <v>79</v>
      </c>
      <c r="C1070" s="44"/>
      <c r="D1070" s="45"/>
      <c r="E1070" s="46"/>
      <c r="F1070" s="45"/>
      <c r="G1070" s="44"/>
      <c r="H1070" s="45"/>
      <c r="I1070" s="46"/>
      <c r="J1070" s="45"/>
      <c r="K1070" s="44"/>
      <c r="L1070" s="45"/>
      <c r="M1070" s="46"/>
      <c r="N1070" s="45"/>
      <c r="O1070" s="44"/>
      <c r="P1070" s="45"/>
      <c r="Q1070" s="46"/>
      <c r="R1070" s="45"/>
    </row>
    <row r="1071" customFormat="false" ht="15.75" hidden="false" customHeight="false" outlineLevel="0" collapsed="false">
      <c r="A1071" s="42" t="s">
        <v>1379</v>
      </c>
      <c r="B1071" s="43" t="s">
        <v>81</v>
      </c>
      <c r="C1071" s="44"/>
      <c r="D1071" s="45"/>
      <c r="E1071" s="46"/>
      <c r="F1071" s="45"/>
      <c r="G1071" s="44"/>
      <c r="H1071" s="45"/>
      <c r="I1071" s="46"/>
      <c r="J1071" s="45"/>
      <c r="K1071" s="44"/>
      <c r="L1071" s="45"/>
      <c r="M1071" s="46"/>
      <c r="N1071" s="45"/>
      <c r="O1071" s="44"/>
      <c r="P1071" s="45"/>
      <c r="Q1071" s="46"/>
      <c r="R1071" s="45"/>
    </row>
    <row r="1072" customFormat="false" ht="15.75" hidden="false" customHeight="false" outlineLevel="0" collapsed="false">
      <c r="A1072" s="42" t="s">
        <v>1380</v>
      </c>
      <c r="B1072" s="43" t="s">
        <v>83</v>
      </c>
      <c r="C1072" s="44"/>
      <c r="D1072" s="45"/>
      <c r="E1072" s="46"/>
      <c r="F1072" s="45"/>
      <c r="G1072" s="44"/>
      <c r="H1072" s="45"/>
      <c r="I1072" s="46"/>
      <c r="J1072" s="45"/>
      <c r="K1072" s="44"/>
      <c r="L1072" s="45"/>
      <c r="M1072" s="46"/>
      <c r="N1072" s="45"/>
      <c r="O1072" s="44"/>
      <c r="P1072" s="45"/>
      <c r="Q1072" s="46"/>
      <c r="R1072" s="45"/>
    </row>
    <row r="1073" customFormat="false" ht="15.75" hidden="false" customHeight="false" outlineLevel="0" collapsed="false">
      <c r="A1073" s="42" t="s">
        <v>1381</v>
      </c>
      <c r="B1073" s="43" t="s">
        <v>85</v>
      </c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</row>
    <row r="1074" customFormat="false" ht="47.25" hidden="false" customHeight="false" outlineLevel="0" collapsed="false">
      <c r="A1074" s="38" t="s">
        <v>1382</v>
      </c>
      <c r="B1074" s="39" t="s">
        <v>1383</v>
      </c>
      <c r="C1074" s="40"/>
      <c r="D1074" s="41" t="n">
        <f aca="false">SUM(D1075:D1078)</f>
        <v>0</v>
      </c>
      <c r="E1074" s="41" t="n">
        <f aca="false">SUM(E1075:E1078)</f>
        <v>0</v>
      </c>
      <c r="F1074" s="41" t="n">
        <f aca="false">SUM(F1075:F1078)</f>
        <v>0</v>
      </c>
      <c r="G1074" s="41"/>
      <c r="H1074" s="41" t="n">
        <f aca="false">SUM(H1075:H1078)</f>
        <v>0</v>
      </c>
      <c r="I1074" s="41" t="n">
        <f aca="false">SUM(I1075:I1078)</f>
        <v>0</v>
      </c>
      <c r="J1074" s="41" t="n">
        <f aca="false">SUM(J1075:J1078)</f>
        <v>0</v>
      </c>
      <c r="K1074" s="41"/>
      <c r="L1074" s="41" t="n">
        <f aca="false">SUM(L1075:L1078)</f>
        <v>0</v>
      </c>
      <c r="M1074" s="41" t="n">
        <f aca="false">SUM(M1075:M1078)</f>
        <v>0</v>
      </c>
      <c r="N1074" s="41" t="n">
        <f aca="false">SUM(N1075:N1078)</f>
        <v>0</v>
      </c>
      <c r="O1074" s="41"/>
      <c r="P1074" s="41" t="n">
        <f aca="false">SUM(P1075:P1078)</f>
        <v>0</v>
      </c>
      <c r="Q1074" s="41" t="n">
        <f aca="false">SUM(Q1075:Q1078)</f>
        <v>0</v>
      </c>
      <c r="R1074" s="41" t="n">
        <f aca="false">SUM(R1075:R1078)</f>
        <v>0</v>
      </c>
    </row>
    <row r="1075" customFormat="false" ht="15.75" hidden="false" customHeight="false" outlineLevel="0" collapsed="false">
      <c r="A1075" s="42" t="s">
        <v>1384</v>
      </c>
      <c r="B1075" s="43" t="s">
        <v>79</v>
      </c>
      <c r="C1075" s="44"/>
      <c r="D1075" s="45"/>
      <c r="E1075" s="46"/>
      <c r="F1075" s="45"/>
      <c r="G1075" s="44"/>
      <c r="H1075" s="45"/>
      <c r="I1075" s="46"/>
      <c r="J1075" s="45"/>
      <c r="K1075" s="44"/>
      <c r="L1075" s="45"/>
      <c r="M1075" s="46"/>
      <c r="N1075" s="45"/>
      <c r="O1075" s="44"/>
      <c r="P1075" s="45"/>
      <c r="Q1075" s="46"/>
      <c r="R1075" s="45"/>
    </row>
    <row r="1076" customFormat="false" ht="15.75" hidden="false" customHeight="false" outlineLevel="0" collapsed="false">
      <c r="A1076" s="42" t="s">
        <v>1385</v>
      </c>
      <c r="B1076" s="43" t="s">
        <v>81</v>
      </c>
      <c r="C1076" s="44"/>
      <c r="D1076" s="45"/>
      <c r="E1076" s="46"/>
      <c r="F1076" s="45"/>
      <c r="G1076" s="44"/>
      <c r="H1076" s="45"/>
      <c r="I1076" s="46"/>
      <c r="J1076" s="45"/>
      <c r="K1076" s="44"/>
      <c r="L1076" s="45"/>
      <c r="M1076" s="46"/>
      <c r="N1076" s="45"/>
      <c r="O1076" s="44"/>
      <c r="P1076" s="45"/>
      <c r="Q1076" s="46"/>
      <c r="R1076" s="45"/>
    </row>
    <row r="1077" customFormat="false" ht="15.75" hidden="false" customHeight="false" outlineLevel="0" collapsed="false">
      <c r="A1077" s="42" t="s">
        <v>1386</v>
      </c>
      <c r="B1077" s="43" t="s">
        <v>83</v>
      </c>
      <c r="C1077" s="44"/>
      <c r="D1077" s="45"/>
      <c r="E1077" s="46"/>
      <c r="F1077" s="45"/>
      <c r="G1077" s="44"/>
      <c r="H1077" s="45"/>
      <c r="I1077" s="46"/>
      <c r="J1077" s="45"/>
      <c r="K1077" s="44"/>
      <c r="L1077" s="45"/>
      <c r="M1077" s="46"/>
      <c r="N1077" s="45"/>
      <c r="O1077" s="44"/>
      <c r="P1077" s="45"/>
      <c r="Q1077" s="46"/>
      <c r="R1077" s="45"/>
    </row>
    <row r="1078" customFormat="false" ht="15.75" hidden="false" customHeight="false" outlineLevel="0" collapsed="false">
      <c r="A1078" s="42" t="s">
        <v>1387</v>
      </c>
      <c r="B1078" s="43" t="s">
        <v>85</v>
      </c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</row>
    <row r="1079" customFormat="false" ht="47.25" hidden="false" customHeight="false" outlineLevel="0" collapsed="false">
      <c r="A1079" s="38" t="s">
        <v>1388</v>
      </c>
      <c r="B1079" s="39" t="s">
        <v>1389</v>
      </c>
      <c r="C1079" s="40"/>
      <c r="D1079" s="41" t="n">
        <f aca="false">SUM(D1080:D1083)</f>
        <v>0</v>
      </c>
      <c r="E1079" s="41" t="n">
        <f aca="false">SUM(E1080:E1083)</f>
        <v>0</v>
      </c>
      <c r="F1079" s="41" t="n">
        <f aca="false">SUM(F1080:F1083)</f>
        <v>0</v>
      </c>
      <c r="G1079" s="41"/>
      <c r="H1079" s="41" t="n">
        <f aca="false">SUM(H1080:H1083)</f>
        <v>0</v>
      </c>
      <c r="I1079" s="41" t="n">
        <f aca="false">SUM(I1080:I1083)</f>
        <v>0</v>
      </c>
      <c r="J1079" s="41" t="n">
        <f aca="false">SUM(J1080:J1083)</f>
        <v>0</v>
      </c>
      <c r="K1079" s="41"/>
      <c r="L1079" s="41" t="n">
        <f aca="false">SUM(L1080:L1083)</f>
        <v>0</v>
      </c>
      <c r="M1079" s="41" t="n">
        <f aca="false">SUM(M1080:M1083)</f>
        <v>0</v>
      </c>
      <c r="N1079" s="41" t="n">
        <f aca="false">SUM(N1080:N1083)</f>
        <v>0</v>
      </c>
      <c r="O1079" s="41"/>
      <c r="P1079" s="41" t="n">
        <f aca="false">SUM(P1080:P1083)</f>
        <v>0</v>
      </c>
      <c r="Q1079" s="41" t="n">
        <f aca="false">SUM(Q1080:Q1083)</f>
        <v>0</v>
      </c>
      <c r="R1079" s="41" t="n">
        <f aca="false">SUM(R1080:R1083)</f>
        <v>0</v>
      </c>
    </row>
    <row r="1080" customFormat="false" ht="15.75" hidden="false" customHeight="false" outlineLevel="0" collapsed="false">
      <c r="A1080" s="42" t="s">
        <v>1390</v>
      </c>
      <c r="B1080" s="43" t="s">
        <v>79</v>
      </c>
      <c r="C1080" s="44"/>
      <c r="D1080" s="45"/>
      <c r="E1080" s="46"/>
      <c r="F1080" s="45"/>
      <c r="G1080" s="44"/>
      <c r="H1080" s="45"/>
      <c r="I1080" s="46"/>
      <c r="J1080" s="45"/>
      <c r="K1080" s="44"/>
      <c r="L1080" s="45"/>
      <c r="M1080" s="46"/>
      <c r="N1080" s="45"/>
      <c r="O1080" s="44"/>
      <c r="P1080" s="45"/>
      <c r="Q1080" s="46"/>
      <c r="R1080" s="45"/>
    </row>
    <row r="1081" customFormat="false" ht="15.75" hidden="false" customHeight="false" outlineLevel="0" collapsed="false">
      <c r="A1081" s="42" t="s">
        <v>1391</v>
      </c>
      <c r="B1081" s="43" t="s">
        <v>81</v>
      </c>
      <c r="C1081" s="44"/>
      <c r="D1081" s="45"/>
      <c r="E1081" s="46"/>
      <c r="F1081" s="45"/>
      <c r="G1081" s="44"/>
      <c r="H1081" s="45"/>
      <c r="I1081" s="46"/>
      <c r="J1081" s="45"/>
      <c r="K1081" s="44"/>
      <c r="L1081" s="45"/>
      <c r="M1081" s="46"/>
      <c r="N1081" s="45"/>
      <c r="O1081" s="44"/>
      <c r="P1081" s="45"/>
      <c r="Q1081" s="46"/>
      <c r="R1081" s="45"/>
    </row>
    <row r="1082" customFormat="false" ht="15.75" hidden="false" customHeight="false" outlineLevel="0" collapsed="false">
      <c r="A1082" s="42" t="s">
        <v>1392</v>
      </c>
      <c r="B1082" s="43" t="s">
        <v>83</v>
      </c>
      <c r="C1082" s="44"/>
      <c r="D1082" s="45"/>
      <c r="E1082" s="46"/>
      <c r="F1082" s="45"/>
      <c r="G1082" s="44"/>
      <c r="H1082" s="45"/>
      <c r="I1082" s="46"/>
      <c r="J1082" s="45"/>
      <c r="K1082" s="44"/>
      <c r="L1082" s="45"/>
      <c r="M1082" s="46"/>
      <c r="N1082" s="45"/>
      <c r="O1082" s="44"/>
      <c r="P1082" s="45"/>
      <c r="Q1082" s="46"/>
      <c r="R1082" s="45"/>
    </row>
    <row r="1083" customFormat="false" ht="15.75" hidden="false" customHeight="false" outlineLevel="0" collapsed="false">
      <c r="A1083" s="42" t="s">
        <v>1393</v>
      </c>
      <c r="B1083" s="43" t="s">
        <v>85</v>
      </c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</row>
    <row r="1084" customFormat="false" ht="47.25" hidden="false" customHeight="false" outlineLevel="0" collapsed="false">
      <c r="A1084" s="38" t="s">
        <v>1394</v>
      </c>
      <c r="B1084" s="39" t="s">
        <v>1395</v>
      </c>
      <c r="C1084" s="40"/>
      <c r="D1084" s="41" t="n">
        <f aca="false">SUM(D1085:D1088)</f>
        <v>0</v>
      </c>
      <c r="E1084" s="41" t="n">
        <f aca="false">SUM(E1085:E1088)</f>
        <v>0</v>
      </c>
      <c r="F1084" s="41" t="n">
        <f aca="false">SUM(F1085:F1088)</f>
        <v>0</v>
      </c>
      <c r="G1084" s="41"/>
      <c r="H1084" s="41" t="n">
        <f aca="false">SUM(H1085:H1088)</f>
        <v>0</v>
      </c>
      <c r="I1084" s="41" t="n">
        <f aca="false">SUM(I1085:I1088)</f>
        <v>0</v>
      </c>
      <c r="J1084" s="41" t="n">
        <f aca="false">SUM(J1085:J1088)</f>
        <v>0</v>
      </c>
      <c r="K1084" s="41"/>
      <c r="L1084" s="41" t="n">
        <f aca="false">SUM(L1085:L1088)</f>
        <v>0</v>
      </c>
      <c r="M1084" s="41" t="n">
        <f aca="false">SUM(M1085:M1088)</f>
        <v>0</v>
      </c>
      <c r="N1084" s="41" t="n">
        <f aca="false">SUM(N1085:N1088)</f>
        <v>0</v>
      </c>
      <c r="O1084" s="41"/>
      <c r="P1084" s="41" t="n">
        <f aca="false">SUM(P1085:P1088)</f>
        <v>0</v>
      </c>
      <c r="Q1084" s="41" t="n">
        <f aca="false">SUM(Q1085:Q1088)</f>
        <v>0</v>
      </c>
      <c r="R1084" s="41" t="n">
        <f aca="false">SUM(R1085:R1088)</f>
        <v>0</v>
      </c>
    </row>
    <row r="1085" customFormat="false" ht="15.75" hidden="false" customHeight="false" outlineLevel="0" collapsed="false">
      <c r="A1085" s="42" t="s">
        <v>1396</v>
      </c>
      <c r="B1085" s="43" t="s">
        <v>79</v>
      </c>
      <c r="C1085" s="44"/>
      <c r="D1085" s="45"/>
      <c r="E1085" s="46"/>
      <c r="F1085" s="45"/>
      <c r="G1085" s="44"/>
      <c r="H1085" s="45"/>
      <c r="I1085" s="46"/>
      <c r="J1085" s="45"/>
      <c r="K1085" s="44"/>
      <c r="L1085" s="45"/>
      <c r="M1085" s="46"/>
      <c r="N1085" s="45"/>
      <c r="O1085" s="44"/>
      <c r="P1085" s="45"/>
      <c r="Q1085" s="46"/>
      <c r="R1085" s="45"/>
    </row>
    <row r="1086" customFormat="false" ht="15.75" hidden="false" customHeight="false" outlineLevel="0" collapsed="false">
      <c r="A1086" s="42" t="s">
        <v>1397</v>
      </c>
      <c r="B1086" s="43" t="s">
        <v>81</v>
      </c>
      <c r="C1086" s="44"/>
      <c r="D1086" s="45"/>
      <c r="E1086" s="46"/>
      <c r="F1086" s="45"/>
      <c r="G1086" s="44"/>
      <c r="H1086" s="45"/>
      <c r="I1086" s="46"/>
      <c r="J1086" s="45"/>
      <c r="K1086" s="44"/>
      <c r="L1086" s="45"/>
      <c r="M1086" s="46"/>
      <c r="N1086" s="45"/>
      <c r="O1086" s="44"/>
      <c r="P1086" s="45"/>
      <c r="Q1086" s="46"/>
      <c r="R1086" s="45"/>
    </row>
    <row r="1087" customFormat="false" ht="15.75" hidden="false" customHeight="false" outlineLevel="0" collapsed="false">
      <c r="A1087" s="42" t="s">
        <v>1398</v>
      </c>
      <c r="B1087" s="43" t="s">
        <v>83</v>
      </c>
      <c r="C1087" s="44"/>
      <c r="D1087" s="45"/>
      <c r="E1087" s="46"/>
      <c r="F1087" s="45"/>
      <c r="G1087" s="44"/>
      <c r="H1087" s="45"/>
      <c r="I1087" s="46"/>
      <c r="J1087" s="45"/>
      <c r="K1087" s="44"/>
      <c r="L1087" s="45"/>
      <c r="M1087" s="46"/>
      <c r="N1087" s="45"/>
      <c r="O1087" s="44"/>
      <c r="P1087" s="45"/>
      <c r="Q1087" s="46"/>
      <c r="R1087" s="45"/>
    </row>
    <row r="1088" customFormat="false" ht="15.75" hidden="false" customHeight="false" outlineLevel="0" collapsed="false">
      <c r="A1088" s="42" t="s">
        <v>1399</v>
      </c>
      <c r="B1088" s="43" t="s">
        <v>85</v>
      </c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</row>
    <row r="1089" customFormat="false" ht="47.25" hidden="false" customHeight="false" outlineLevel="0" collapsed="false">
      <c r="A1089" s="38" t="s">
        <v>1400</v>
      </c>
      <c r="B1089" s="39" t="s">
        <v>1401</v>
      </c>
      <c r="C1089" s="40"/>
      <c r="D1089" s="41" t="n">
        <f aca="false">SUM(D1090:D1093)</f>
        <v>0</v>
      </c>
      <c r="E1089" s="41" t="n">
        <f aca="false">SUM(E1090:E1093)</f>
        <v>0</v>
      </c>
      <c r="F1089" s="41" t="n">
        <f aca="false">SUM(F1090:F1093)</f>
        <v>0</v>
      </c>
      <c r="G1089" s="41"/>
      <c r="H1089" s="41" t="n">
        <f aca="false">SUM(H1090:H1093)</f>
        <v>0</v>
      </c>
      <c r="I1089" s="41" t="n">
        <f aca="false">SUM(I1090:I1093)</f>
        <v>0</v>
      </c>
      <c r="J1089" s="41" t="n">
        <f aca="false">SUM(J1090:J1093)</f>
        <v>0</v>
      </c>
      <c r="K1089" s="41"/>
      <c r="L1089" s="41" t="n">
        <f aca="false">SUM(L1090:L1093)</f>
        <v>0</v>
      </c>
      <c r="M1089" s="41" t="n">
        <f aca="false">SUM(M1090:M1093)</f>
        <v>0</v>
      </c>
      <c r="N1089" s="41" t="n">
        <f aca="false">SUM(N1090:N1093)</f>
        <v>0</v>
      </c>
      <c r="O1089" s="41"/>
      <c r="P1089" s="41" t="n">
        <f aca="false">SUM(P1090:P1093)</f>
        <v>0</v>
      </c>
      <c r="Q1089" s="41" t="n">
        <f aca="false">SUM(Q1090:Q1093)</f>
        <v>0</v>
      </c>
      <c r="R1089" s="41" t="n">
        <f aca="false">SUM(R1090:R1093)</f>
        <v>0</v>
      </c>
    </row>
    <row r="1090" customFormat="false" ht="15.75" hidden="false" customHeight="false" outlineLevel="0" collapsed="false">
      <c r="A1090" s="42" t="s">
        <v>1402</v>
      </c>
      <c r="B1090" s="43" t="s">
        <v>79</v>
      </c>
      <c r="C1090" s="44"/>
      <c r="D1090" s="45"/>
      <c r="E1090" s="46"/>
      <c r="F1090" s="45"/>
      <c r="G1090" s="44"/>
      <c r="H1090" s="45"/>
      <c r="I1090" s="46"/>
      <c r="J1090" s="45"/>
      <c r="K1090" s="44"/>
      <c r="L1090" s="45"/>
      <c r="M1090" s="46"/>
      <c r="N1090" s="45"/>
      <c r="O1090" s="44"/>
      <c r="P1090" s="45"/>
      <c r="Q1090" s="46"/>
      <c r="R1090" s="45"/>
    </row>
    <row r="1091" customFormat="false" ht="15.75" hidden="false" customHeight="false" outlineLevel="0" collapsed="false">
      <c r="A1091" s="42" t="s">
        <v>1403</v>
      </c>
      <c r="B1091" s="43" t="s">
        <v>81</v>
      </c>
      <c r="C1091" s="44"/>
      <c r="D1091" s="45"/>
      <c r="E1091" s="46"/>
      <c r="F1091" s="45"/>
      <c r="G1091" s="44"/>
      <c r="H1091" s="45"/>
      <c r="I1091" s="46"/>
      <c r="J1091" s="45"/>
      <c r="K1091" s="44"/>
      <c r="L1091" s="45"/>
      <c r="M1091" s="46"/>
      <c r="N1091" s="45"/>
      <c r="O1091" s="44"/>
      <c r="P1091" s="45"/>
      <c r="Q1091" s="46"/>
      <c r="R1091" s="45"/>
    </row>
    <row r="1092" customFormat="false" ht="15.75" hidden="false" customHeight="false" outlineLevel="0" collapsed="false">
      <c r="A1092" s="42" t="s">
        <v>1404</v>
      </c>
      <c r="B1092" s="43" t="s">
        <v>83</v>
      </c>
      <c r="C1092" s="44"/>
      <c r="D1092" s="45"/>
      <c r="E1092" s="46"/>
      <c r="F1092" s="45"/>
      <c r="G1092" s="44"/>
      <c r="H1092" s="45"/>
      <c r="I1092" s="46"/>
      <c r="J1092" s="45"/>
      <c r="K1092" s="44"/>
      <c r="L1092" s="45"/>
      <c r="M1092" s="46"/>
      <c r="N1092" s="45"/>
      <c r="O1092" s="44"/>
      <c r="P1092" s="45"/>
      <c r="Q1092" s="46"/>
      <c r="R1092" s="45"/>
    </row>
    <row r="1093" customFormat="false" ht="15.75" hidden="false" customHeight="false" outlineLevel="0" collapsed="false">
      <c r="A1093" s="42" t="s">
        <v>1405</v>
      </c>
      <c r="B1093" s="43" t="s">
        <v>85</v>
      </c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</row>
    <row r="1094" customFormat="false" ht="15.75" hidden="false" customHeight="false" outlineLevel="0" collapsed="false">
      <c r="A1094" s="38" t="s">
        <v>1406</v>
      </c>
      <c r="B1094" s="39" t="s">
        <v>1407</v>
      </c>
      <c r="C1094" s="39"/>
      <c r="D1094" s="41" t="n">
        <f aca="false">D1095+D1100+D1105+D1110+D1115+D1120</f>
        <v>0</v>
      </c>
      <c r="E1094" s="41" t="n">
        <f aca="false">E1095+E1100+E1105+E1110+E1115+E1120</f>
        <v>0</v>
      </c>
      <c r="F1094" s="41" t="n">
        <f aca="false">F1095+F1100+F1105+F1110+F1115+F1120</f>
        <v>0</v>
      </c>
      <c r="G1094" s="41"/>
      <c r="H1094" s="41" t="n">
        <f aca="false">H1095+H1100+H1105+H1110+H1115+H1120</f>
        <v>0</v>
      </c>
      <c r="I1094" s="41" t="n">
        <f aca="false">I1095+I1100+I1105+I1110+I1115+I1120</f>
        <v>0</v>
      </c>
      <c r="J1094" s="41" t="n">
        <f aca="false">J1095+J1100+J1105+J1110+J1115+J1120</f>
        <v>0</v>
      </c>
      <c r="K1094" s="41"/>
      <c r="L1094" s="41" t="n">
        <f aca="false">L1095+L1100+L1105+L1110+L1115+L1120</f>
        <v>0</v>
      </c>
      <c r="M1094" s="41" t="n">
        <f aca="false">M1095+M1100+M1105+M1110+M1115+M1120</f>
        <v>0</v>
      </c>
      <c r="N1094" s="41" t="n">
        <f aca="false">N1095+N1100+N1105+N1110+N1115+N1120</f>
        <v>0</v>
      </c>
      <c r="O1094" s="41"/>
      <c r="P1094" s="41" t="n">
        <f aca="false">P1095+P1100+P1105+P1110+P1115+P1120</f>
        <v>0</v>
      </c>
      <c r="Q1094" s="41" t="n">
        <f aca="false">Q1095+Q1100+Q1105+Q1110+Q1115+Q1120</f>
        <v>0</v>
      </c>
      <c r="R1094" s="41" t="n">
        <f aca="false">R1095+R1100+R1105+R1110+R1115+R1120</f>
        <v>0</v>
      </c>
    </row>
    <row r="1095" customFormat="false" ht="47.25" hidden="false" customHeight="false" outlineLevel="0" collapsed="false">
      <c r="A1095" s="38" t="s">
        <v>1408</v>
      </c>
      <c r="B1095" s="39" t="s">
        <v>1409</v>
      </c>
      <c r="C1095" s="40"/>
      <c r="D1095" s="41" t="n">
        <f aca="false">SUM(D1096:D1099)</f>
        <v>0</v>
      </c>
      <c r="E1095" s="41" t="n">
        <f aca="false">SUM(E1096:E1099)</f>
        <v>0</v>
      </c>
      <c r="F1095" s="41" t="n">
        <f aca="false">SUM(F1096:F1099)</f>
        <v>0</v>
      </c>
      <c r="G1095" s="41"/>
      <c r="H1095" s="41" t="n">
        <f aca="false">SUM(H1096:H1099)</f>
        <v>0</v>
      </c>
      <c r="I1095" s="41" t="n">
        <f aca="false">SUM(I1096:I1099)</f>
        <v>0</v>
      </c>
      <c r="J1095" s="41" t="n">
        <f aca="false">SUM(J1096:J1099)</f>
        <v>0</v>
      </c>
      <c r="K1095" s="41"/>
      <c r="L1095" s="41" t="n">
        <f aca="false">SUM(L1096:L1099)</f>
        <v>0</v>
      </c>
      <c r="M1095" s="41" t="n">
        <f aca="false">SUM(M1096:M1099)</f>
        <v>0</v>
      </c>
      <c r="N1095" s="41" t="n">
        <f aca="false">SUM(N1096:N1099)</f>
        <v>0</v>
      </c>
      <c r="O1095" s="41"/>
      <c r="P1095" s="41" t="n">
        <f aca="false">SUM(P1096:P1099)</f>
        <v>0</v>
      </c>
      <c r="Q1095" s="41" t="n">
        <f aca="false">SUM(Q1096:Q1099)</f>
        <v>0</v>
      </c>
      <c r="R1095" s="41" t="n">
        <f aca="false">SUM(R1096:R1099)</f>
        <v>0</v>
      </c>
    </row>
    <row r="1096" customFormat="false" ht="15.75" hidden="false" customHeight="false" outlineLevel="0" collapsed="false">
      <c r="A1096" s="42" t="s">
        <v>1410</v>
      </c>
      <c r="B1096" s="43" t="s">
        <v>79</v>
      </c>
      <c r="C1096" s="44"/>
      <c r="D1096" s="45"/>
      <c r="E1096" s="46"/>
      <c r="F1096" s="45"/>
      <c r="G1096" s="44"/>
      <c r="H1096" s="45"/>
      <c r="I1096" s="46"/>
      <c r="J1096" s="45"/>
      <c r="K1096" s="44"/>
      <c r="L1096" s="45"/>
      <c r="M1096" s="46"/>
      <c r="N1096" s="45"/>
      <c r="O1096" s="44"/>
      <c r="P1096" s="45"/>
      <c r="Q1096" s="46"/>
      <c r="R1096" s="45"/>
    </row>
    <row r="1097" customFormat="false" ht="15.75" hidden="false" customHeight="false" outlineLevel="0" collapsed="false">
      <c r="A1097" s="42" t="s">
        <v>1411</v>
      </c>
      <c r="B1097" s="43" t="s">
        <v>81</v>
      </c>
      <c r="C1097" s="44"/>
      <c r="D1097" s="45"/>
      <c r="E1097" s="46"/>
      <c r="F1097" s="45"/>
      <c r="G1097" s="44"/>
      <c r="H1097" s="45"/>
      <c r="I1097" s="46"/>
      <c r="J1097" s="45"/>
      <c r="K1097" s="44"/>
      <c r="L1097" s="45"/>
      <c r="M1097" s="46"/>
      <c r="N1097" s="45"/>
      <c r="O1097" s="44"/>
      <c r="P1097" s="45"/>
      <c r="Q1097" s="46"/>
      <c r="R1097" s="45"/>
    </row>
    <row r="1098" customFormat="false" ht="15.75" hidden="false" customHeight="false" outlineLevel="0" collapsed="false">
      <c r="A1098" s="42" t="s">
        <v>1412</v>
      </c>
      <c r="B1098" s="43" t="s">
        <v>83</v>
      </c>
      <c r="C1098" s="44"/>
      <c r="D1098" s="45"/>
      <c r="E1098" s="46"/>
      <c r="F1098" s="45"/>
      <c r="G1098" s="44"/>
      <c r="H1098" s="45"/>
      <c r="I1098" s="46"/>
      <c r="J1098" s="45"/>
      <c r="K1098" s="44"/>
      <c r="L1098" s="45"/>
      <c r="M1098" s="46"/>
      <c r="N1098" s="45"/>
      <c r="O1098" s="44"/>
      <c r="P1098" s="45"/>
      <c r="Q1098" s="46"/>
      <c r="R1098" s="45"/>
    </row>
    <row r="1099" customFormat="false" ht="15.75" hidden="false" customHeight="false" outlineLevel="0" collapsed="false">
      <c r="A1099" s="42" t="s">
        <v>1413</v>
      </c>
      <c r="B1099" s="43" t="s">
        <v>85</v>
      </c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</row>
    <row r="1100" customFormat="false" ht="47.25" hidden="false" customHeight="false" outlineLevel="0" collapsed="false">
      <c r="A1100" s="38" t="s">
        <v>1414</v>
      </c>
      <c r="B1100" s="39" t="s">
        <v>1415</v>
      </c>
      <c r="C1100" s="40"/>
      <c r="D1100" s="41" t="n">
        <f aca="false">SUM(D1101:D1104)</f>
        <v>0</v>
      </c>
      <c r="E1100" s="41" t="n">
        <f aca="false">SUM(E1101:E1104)</f>
        <v>0</v>
      </c>
      <c r="F1100" s="41" t="n">
        <f aca="false">SUM(F1101:F1104)</f>
        <v>0</v>
      </c>
      <c r="G1100" s="41"/>
      <c r="H1100" s="41" t="n">
        <f aca="false">SUM(H1101:H1104)</f>
        <v>0</v>
      </c>
      <c r="I1100" s="41" t="n">
        <f aca="false">SUM(I1101:I1104)</f>
        <v>0</v>
      </c>
      <c r="J1100" s="41" t="n">
        <f aca="false">SUM(J1101:J1104)</f>
        <v>0</v>
      </c>
      <c r="K1100" s="41"/>
      <c r="L1100" s="41" t="n">
        <f aca="false">SUM(L1101:L1104)</f>
        <v>0</v>
      </c>
      <c r="M1100" s="41" t="n">
        <f aca="false">SUM(M1101:M1104)</f>
        <v>0</v>
      </c>
      <c r="N1100" s="41" t="n">
        <f aca="false">SUM(N1101:N1104)</f>
        <v>0</v>
      </c>
      <c r="O1100" s="41"/>
      <c r="P1100" s="41" t="n">
        <f aca="false">SUM(P1101:P1104)</f>
        <v>0</v>
      </c>
      <c r="Q1100" s="41" t="n">
        <f aca="false">SUM(Q1101:Q1104)</f>
        <v>0</v>
      </c>
      <c r="R1100" s="41" t="n">
        <f aca="false">SUM(R1101:R1104)</f>
        <v>0</v>
      </c>
    </row>
    <row r="1101" customFormat="false" ht="15.75" hidden="false" customHeight="false" outlineLevel="0" collapsed="false">
      <c r="A1101" s="42" t="s">
        <v>1416</v>
      </c>
      <c r="B1101" s="43" t="s">
        <v>79</v>
      </c>
      <c r="C1101" s="44"/>
      <c r="D1101" s="45"/>
      <c r="E1101" s="46"/>
      <c r="F1101" s="45"/>
      <c r="G1101" s="44"/>
      <c r="H1101" s="45"/>
      <c r="I1101" s="46"/>
      <c r="J1101" s="45"/>
      <c r="K1101" s="44"/>
      <c r="L1101" s="45"/>
      <c r="M1101" s="46"/>
      <c r="N1101" s="45"/>
      <c r="O1101" s="44"/>
      <c r="P1101" s="45"/>
      <c r="Q1101" s="46"/>
      <c r="R1101" s="45"/>
    </row>
    <row r="1102" customFormat="false" ht="15.75" hidden="false" customHeight="false" outlineLevel="0" collapsed="false">
      <c r="A1102" s="42" t="s">
        <v>1417</v>
      </c>
      <c r="B1102" s="43" t="s">
        <v>81</v>
      </c>
      <c r="C1102" s="44"/>
      <c r="D1102" s="45"/>
      <c r="E1102" s="46"/>
      <c r="F1102" s="45"/>
      <c r="G1102" s="44"/>
      <c r="H1102" s="45"/>
      <c r="I1102" s="46"/>
      <c r="J1102" s="45"/>
      <c r="K1102" s="44"/>
      <c r="L1102" s="45"/>
      <c r="M1102" s="46"/>
      <c r="N1102" s="45"/>
      <c r="O1102" s="44"/>
      <c r="P1102" s="45"/>
      <c r="Q1102" s="46"/>
      <c r="R1102" s="45"/>
    </row>
    <row r="1103" customFormat="false" ht="15.75" hidden="false" customHeight="false" outlineLevel="0" collapsed="false">
      <c r="A1103" s="42" t="s">
        <v>1418</v>
      </c>
      <c r="B1103" s="43" t="s">
        <v>83</v>
      </c>
      <c r="C1103" s="44"/>
      <c r="D1103" s="45"/>
      <c r="E1103" s="46"/>
      <c r="F1103" s="45"/>
      <c r="G1103" s="44"/>
      <c r="H1103" s="45"/>
      <c r="I1103" s="46"/>
      <c r="J1103" s="45"/>
      <c r="K1103" s="44"/>
      <c r="L1103" s="45"/>
      <c r="M1103" s="46"/>
      <c r="N1103" s="45"/>
      <c r="O1103" s="44"/>
      <c r="P1103" s="45"/>
      <c r="Q1103" s="46"/>
      <c r="R1103" s="45"/>
    </row>
    <row r="1104" customFormat="false" ht="15.75" hidden="false" customHeight="false" outlineLevel="0" collapsed="false">
      <c r="A1104" s="42" t="s">
        <v>1419</v>
      </c>
      <c r="B1104" s="43" t="s">
        <v>85</v>
      </c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</row>
    <row r="1105" customFormat="false" ht="47.25" hidden="false" customHeight="false" outlineLevel="0" collapsed="false">
      <c r="A1105" s="38" t="s">
        <v>1420</v>
      </c>
      <c r="B1105" s="39" t="s">
        <v>1421</v>
      </c>
      <c r="C1105" s="40"/>
      <c r="D1105" s="41" t="n">
        <f aca="false">SUM(D1106:D1109)</f>
        <v>0</v>
      </c>
      <c r="E1105" s="41" t="n">
        <f aca="false">SUM(E1106:E1109)</f>
        <v>0</v>
      </c>
      <c r="F1105" s="41" t="n">
        <f aca="false">SUM(F1106:F1109)</f>
        <v>0</v>
      </c>
      <c r="G1105" s="41"/>
      <c r="H1105" s="41" t="n">
        <f aca="false">SUM(H1106:H1109)</f>
        <v>0</v>
      </c>
      <c r="I1105" s="41" t="n">
        <f aca="false">SUM(I1106:I1109)</f>
        <v>0</v>
      </c>
      <c r="J1105" s="41" t="n">
        <f aca="false">SUM(J1106:J1109)</f>
        <v>0</v>
      </c>
      <c r="K1105" s="41"/>
      <c r="L1105" s="41" t="n">
        <f aca="false">SUM(L1106:L1109)</f>
        <v>0</v>
      </c>
      <c r="M1105" s="41" t="n">
        <f aca="false">SUM(M1106:M1109)</f>
        <v>0</v>
      </c>
      <c r="N1105" s="41" t="n">
        <f aca="false">SUM(N1106:N1109)</f>
        <v>0</v>
      </c>
      <c r="O1105" s="41"/>
      <c r="P1105" s="41" t="n">
        <f aca="false">SUM(P1106:P1109)</f>
        <v>0</v>
      </c>
      <c r="Q1105" s="41" t="n">
        <f aca="false">SUM(Q1106:Q1109)</f>
        <v>0</v>
      </c>
      <c r="R1105" s="41" t="n">
        <f aca="false">SUM(R1106:R1109)</f>
        <v>0</v>
      </c>
    </row>
    <row r="1106" customFormat="false" ht="15.75" hidden="false" customHeight="false" outlineLevel="0" collapsed="false">
      <c r="A1106" s="42" t="s">
        <v>1422</v>
      </c>
      <c r="B1106" s="43" t="s">
        <v>79</v>
      </c>
      <c r="C1106" s="44"/>
      <c r="D1106" s="45"/>
      <c r="E1106" s="46"/>
      <c r="F1106" s="45"/>
      <c r="G1106" s="44"/>
      <c r="H1106" s="45"/>
      <c r="I1106" s="46"/>
      <c r="J1106" s="45"/>
      <c r="K1106" s="44"/>
      <c r="L1106" s="45"/>
      <c r="M1106" s="46"/>
      <c r="N1106" s="45"/>
      <c r="O1106" s="44"/>
      <c r="P1106" s="45"/>
      <c r="Q1106" s="46"/>
      <c r="R1106" s="45"/>
    </row>
    <row r="1107" customFormat="false" ht="15.75" hidden="false" customHeight="false" outlineLevel="0" collapsed="false">
      <c r="A1107" s="42" t="s">
        <v>1423</v>
      </c>
      <c r="B1107" s="43" t="s">
        <v>81</v>
      </c>
      <c r="C1107" s="44"/>
      <c r="D1107" s="45"/>
      <c r="E1107" s="46"/>
      <c r="F1107" s="45"/>
      <c r="G1107" s="44"/>
      <c r="H1107" s="45"/>
      <c r="I1107" s="46"/>
      <c r="J1107" s="45"/>
      <c r="K1107" s="44"/>
      <c r="L1107" s="45"/>
      <c r="M1107" s="46"/>
      <c r="N1107" s="45"/>
      <c r="O1107" s="44"/>
      <c r="P1107" s="45"/>
      <c r="Q1107" s="46"/>
      <c r="R1107" s="45"/>
    </row>
    <row r="1108" customFormat="false" ht="15.75" hidden="false" customHeight="false" outlineLevel="0" collapsed="false">
      <c r="A1108" s="42" t="s">
        <v>1424</v>
      </c>
      <c r="B1108" s="43" t="s">
        <v>83</v>
      </c>
      <c r="C1108" s="44"/>
      <c r="D1108" s="45"/>
      <c r="E1108" s="46"/>
      <c r="F1108" s="45"/>
      <c r="G1108" s="44"/>
      <c r="H1108" s="45"/>
      <c r="I1108" s="46"/>
      <c r="J1108" s="45"/>
      <c r="K1108" s="44"/>
      <c r="L1108" s="45"/>
      <c r="M1108" s="46"/>
      <c r="N1108" s="45"/>
      <c r="O1108" s="44"/>
      <c r="P1108" s="45"/>
      <c r="Q1108" s="46"/>
      <c r="R1108" s="45"/>
    </row>
    <row r="1109" customFormat="false" ht="15.75" hidden="false" customHeight="false" outlineLevel="0" collapsed="false">
      <c r="A1109" s="42" t="s">
        <v>1425</v>
      </c>
      <c r="B1109" s="43" t="s">
        <v>85</v>
      </c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</row>
    <row r="1110" customFormat="false" ht="47.25" hidden="false" customHeight="false" outlineLevel="0" collapsed="false">
      <c r="A1110" s="38" t="s">
        <v>1426</v>
      </c>
      <c r="B1110" s="39" t="s">
        <v>1427</v>
      </c>
      <c r="C1110" s="40"/>
      <c r="D1110" s="41" t="n">
        <f aca="false">SUM(D1111:D1114)</f>
        <v>0</v>
      </c>
      <c r="E1110" s="41" t="n">
        <f aca="false">SUM(E1111:E1114)</f>
        <v>0</v>
      </c>
      <c r="F1110" s="41" t="n">
        <f aca="false">SUM(F1111:F1114)</f>
        <v>0</v>
      </c>
      <c r="G1110" s="41"/>
      <c r="H1110" s="41" t="n">
        <f aca="false">SUM(H1111:H1114)</f>
        <v>0</v>
      </c>
      <c r="I1110" s="41" t="n">
        <f aca="false">SUM(I1111:I1114)</f>
        <v>0</v>
      </c>
      <c r="J1110" s="41" t="n">
        <f aca="false">SUM(J1111:J1114)</f>
        <v>0</v>
      </c>
      <c r="K1110" s="41"/>
      <c r="L1110" s="41" t="n">
        <f aca="false">SUM(L1111:L1114)</f>
        <v>0</v>
      </c>
      <c r="M1110" s="41" t="n">
        <f aca="false">SUM(M1111:M1114)</f>
        <v>0</v>
      </c>
      <c r="N1110" s="41" t="n">
        <f aca="false">SUM(N1111:N1114)</f>
        <v>0</v>
      </c>
      <c r="O1110" s="41"/>
      <c r="P1110" s="41" t="n">
        <f aca="false">SUM(P1111:P1114)</f>
        <v>0</v>
      </c>
      <c r="Q1110" s="41" t="n">
        <f aca="false">SUM(Q1111:Q1114)</f>
        <v>0</v>
      </c>
      <c r="R1110" s="41" t="n">
        <f aca="false">SUM(R1111:R1114)</f>
        <v>0</v>
      </c>
    </row>
    <row r="1111" customFormat="false" ht="15.75" hidden="false" customHeight="false" outlineLevel="0" collapsed="false">
      <c r="A1111" s="42" t="s">
        <v>1428</v>
      </c>
      <c r="B1111" s="43" t="s">
        <v>79</v>
      </c>
      <c r="C1111" s="44"/>
      <c r="D1111" s="45"/>
      <c r="E1111" s="46"/>
      <c r="F1111" s="45"/>
      <c r="G1111" s="44"/>
      <c r="H1111" s="45"/>
      <c r="I1111" s="46"/>
      <c r="J1111" s="45"/>
      <c r="K1111" s="44"/>
      <c r="L1111" s="45"/>
      <c r="M1111" s="46"/>
      <c r="N1111" s="45"/>
      <c r="O1111" s="44"/>
      <c r="P1111" s="45"/>
      <c r="Q1111" s="46"/>
      <c r="R1111" s="45"/>
    </row>
    <row r="1112" customFormat="false" ht="15.75" hidden="false" customHeight="false" outlineLevel="0" collapsed="false">
      <c r="A1112" s="42" t="s">
        <v>1429</v>
      </c>
      <c r="B1112" s="43" t="s">
        <v>81</v>
      </c>
      <c r="C1112" s="44"/>
      <c r="D1112" s="45"/>
      <c r="E1112" s="46"/>
      <c r="F1112" s="45"/>
      <c r="G1112" s="44"/>
      <c r="H1112" s="45"/>
      <c r="I1112" s="46"/>
      <c r="J1112" s="45"/>
      <c r="K1112" s="44"/>
      <c r="L1112" s="45"/>
      <c r="M1112" s="46"/>
      <c r="N1112" s="45"/>
      <c r="O1112" s="44"/>
      <c r="P1112" s="45"/>
      <c r="Q1112" s="46"/>
      <c r="R1112" s="45"/>
    </row>
    <row r="1113" customFormat="false" ht="15.75" hidden="false" customHeight="false" outlineLevel="0" collapsed="false">
      <c r="A1113" s="42" t="s">
        <v>1430</v>
      </c>
      <c r="B1113" s="43" t="s">
        <v>83</v>
      </c>
      <c r="C1113" s="44"/>
      <c r="D1113" s="45"/>
      <c r="E1113" s="46"/>
      <c r="F1113" s="45"/>
      <c r="G1113" s="44"/>
      <c r="H1113" s="45"/>
      <c r="I1113" s="46"/>
      <c r="J1113" s="45"/>
      <c r="K1113" s="44"/>
      <c r="L1113" s="45"/>
      <c r="M1113" s="46"/>
      <c r="N1113" s="45"/>
      <c r="O1113" s="44"/>
      <c r="P1113" s="45"/>
      <c r="Q1113" s="46"/>
      <c r="R1113" s="45"/>
    </row>
    <row r="1114" customFormat="false" ht="15.75" hidden="false" customHeight="false" outlineLevel="0" collapsed="false">
      <c r="A1114" s="42" t="s">
        <v>1431</v>
      </c>
      <c r="B1114" s="43" t="s">
        <v>85</v>
      </c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</row>
    <row r="1115" customFormat="false" ht="47.25" hidden="false" customHeight="false" outlineLevel="0" collapsed="false">
      <c r="A1115" s="38" t="s">
        <v>1432</v>
      </c>
      <c r="B1115" s="39" t="s">
        <v>1433</v>
      </c>
      <c r="C1115" s="40"/>
      <c r="D1115" s="41" t="n">
        <f aca="false">SUM(D1116:D1119)</f>
        <v>0</v>
      </c>
      <c r="E1115" s="41" t="n">
        <f aca="false">SUM(E1116:E1119)</f>
        <v>0</v>
      </c>
      <c r="F1115" s="41" t="n">
        <f aca="false">SUM(F1116:F1119)</f>
        <v>0</v>
      </c>
      <c r="G1115" s="41"/>
      <c r="H1115" s="41" t="n">
        <f aca="false">SUM(H1116:H1119)</f>
        <v>0</v>
      </c>
      <c r="I1115" s="41" t="n">
        <f aca="false">SUM(I1116:I1119)</f>
        <v>0</v>
      </c>
      <c r="J1115" s="41" t="n">
        <f aca="false">SUM(J1116:J1119)</f>
        <v>0</v>
      </c>
      <c r="K1115" s="41"/>
      <c r="L1115" s="41" t="n">
        <f aca="false">SUM(L1116:L1119)</f>
        <v>0</v>
      </c>
      <c r="M1115" s="41" t="n">
        <f aca="false">SUM(M1116:M1119)</f>
        <v>0</v>
      </c>
      <c r="N1115" s="41" t="n">
        <f aca="false">SUM(N1116:N1119)</f>
        <v>0</v>
      </c>
      <c r="O1115" s="41"/>
      <c r="P1115" s="41" t="n">
        <f aca="false">SUM(P1116:P1119)</f>
        <v>0</v>
      </c>
      <c r="Q1115" s="41" t="n">
        <f aca="false">SUM(Q1116:Q1119)</f>
        <v>0</v>
      </c>
      <c r="R1115" s="41" t="n">
        <f aca="false">SUM(R1116:R1119)</f>
        <v>0</v>
      </c>
    </row>
    <row r="1116" customFormat="false" ht="15.75" hidden="false" customHeight="false" outlineLevel="0" collapsed="false">
      <c r="A1116" s="42" t="s">
        <v>1434</v>
      </c>
      <c r="B1116" s="43" t="s">
        <v>79</v>
      </c>
      <c r="C1116" s="44"/>
      <c r="D1116" s="45"/>
      <c r="E1116" s="46"/>
      <c r="F1116" s="45"/>
      <c r="G1116" s="44"/>
      <c r="H1116" s="45"/>
      <c r="I1116" s="46"/>
      <c r="J1116" s="45"/>
      <c r="K1116" s="44"/>
      <c r="L1116" s="45"/>
      <c r="M1116" s="46"/>
      <c r="N1116" s="45"/>
      <c r="O1116" s="44"/>
      <c r="P1116" s="45"/>
      <c r="Q1116" s="46"/>
      <c r="R1116" s="45"/>
    </row>
    <row r="1117" customFormat="false" ht="15.75" hidden="false" customHeight="false" outlineLevel="0" collapsed="false">
      <c r="A1117" s="42" t="s">
        <v>1435</v>
      </c>
      <c r="B1117" s="43" t="s">
        <v>81</v>
      </c>
      <c r="C1117" s="44"/>
      <c r="D1117" s="45"/>
      <c r="E1117" s="46"/>
      <c r="F1117" s="45"/>
      <c r="G1117" s="44"/>
      <c r="H1117" s="45"/>
      <c r="I1117" s="46"/>
      <c r="J1117" s="45"/>
      <c r="K1117" s="44"/>
      <c r="L1117" s="45"/>
      <c r="M1117" s="46"/>
      <c r="N1117" s="45"/>
      <c r="O1117" s="44"/>
      <c r="P1117" s="45"/>
      <c r="Q1117" s="46"/>
      <c r="R1117" s="45"/>
    </row>
    <row r="1118" customFormat="false" ht="15.75" hidden="false" customHeight="false" outlineLevel="0" collapsed="false">
      <c r="A1118" s="42" t="s">
        <v>1436</v>
      </c>
      <c r="B1118" s="43" t="s">
        <v>83</v>
      </c>
      <c r="C1118" s="44"/>
      <c r="D1118" s="45"/>
      <c r="E1118" s="46"/>
      <c r="F1118" s="45"/>
      <c r="G1118" s="44"/>
      <c r="H1118" s="45"/>
      <c r="I1118" s="46"/>
      <c r="J1118" s="45"/>
      <c r="K1118" s="44"/>
      <c r="L1118" s="45"/>
      <c r="M1118" s="46"/>
      <c r="N1118" s="45"/>
      <c r="O1118" s="44"/>
      <c r="P1118" s="45"/>
      <c r="Q1118" s="46"/>
      <c r="R1118" s="45"/>
    </row>
    <row r="1119" customFormat="false" ht="15.75" hidden="false" customHeight="false" outlineLevel="0" collapsed="false">
      <c r="A1119" s="42" t="s">
        <v>1437</v>
      </c>
      <c r="B1119" s="43" t="s">
        <v>85</v>
      </c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</row>
    <row r="1120" customFormat="false" ht="31.5" hidden="false" customHeight="false" outlineLevel="0" collapsed="false">
      <c r="A1120" s="38" t="s">
        <v>1438</v>
      </c>
      <c r="B1120" s="39" t="s">
        <v>1439</v>
      </c>
      <c r="C1120" s="40"/>
      <c r="D1120" s="41" t="n">
        <f aca="false">SUM(D1121:D1124)</f>
        <v>0</v>
      </c>
      <c r="E1120" s="41" t="n">
        <f aca="false">SUM(E1121:E1124)</f>
        <v>0</v>
      </c>
      <c r="F1120" s="41" t="n">
        <f aca="false">SUM(F1121:F1124)</f>
        <v>0</v>
      </c>
      <c r="G1120" s="41"/>
      <c r="H1120" s="41" t="n">
        <f aca="false">SUM(H1121:H1124)</f>
        <v>0</v>
      </c>
      <c r="I1120" s="41" t="n">
        <f aca="false">SUM(I1121:I1124)</f>
        <v>0</v>
      </c>
      <c r="J1120" s="41" t="n">
        <f aca="false">SUM(J1121:J1124)</f>
        <v>0</v>
      </c>
      <c r="K1120" s="41"/>
      <c r="L1120" s="41" t="n">
        <f aca="false">SUM(L1121:L1124)</f>
        <v>0</v>
      </c>
      <c r="M1120" s="41" t="n">
        <f aca="false">SUM(M1121:M1124)</f>
        <v>0</v>
      </c>
      <c r="N1120" s="41" t="n">
        <f aca="false">SUM(N1121:N1124)</f>
        <v>0</v>
      </c>
      <c r="O1120" s="41"/>
      <c r="P1120" s="41" t="n">
        <f aca="false">SUM(P1121:P1124)</f>
        <v>0</v>
      </c>
      <c r="Q1120" s="41" t="n">
        <f aca="false">SUM(Q1121:Q1124)</f>
        <v>0</v>
      </c>
      <c r="R1120" s="41" t="n">
        <f aca="false">SUM(R1121:R1124)</f>
        <v>0</v>
      </c>
    </row>
    <row r="1121" customFormat="false" ht="15.75" hidden="false" customHeight="false" outlineLevel="0" collapsed="false">
      <c r="A1121" s="42" t="s">
        <v>1440</v>
      </c>
      <c r="B1121" s="43" t="s">
        <v>79</v>
      </c>
      <c r="C1121" s="44"/>
      <c r="D1121" s="45"/>
      <c r="E1121" s="46"/>
      <c r="F1121" s="45"/>
      <c r="G1121" s="44"/>
      <c r="H1121" s="45"/>
      <c r="I1121" s="46"/>
      <c r="J1121" s="45"/>
      <c r="K1121" s="44"/>
      <c r="L1121" s="45"/>
      <c r="M1121" s="46"/>
      <c r="N1121" s="45"/>
      <c r="O1121" s="44"/>
      <c r="P1121" s="45"/>
      <c r="Q1121" s="46"/>
      <c r="R1121" s="45"/>
    </row>
    <row r="1122" customFormat="false" ht="15.75" hidden="false" customHeight="false" outlineLevel="0" collapsed="false">
      <c r="A1122" s="42" t="s">
        <v>1441</v>
      </c>
      <c r="B1122" s="43" t="s">
        <v>81</v>
      </c>
      <c r="C1122" s="44"/>
      <c r="D1122" s="45"/>
      <c r="E1122" s="46"/>
      <c r="F1122" s="45"/>
      <c r="G1122" s="44"/>
      <c r="H1122" s="45"/>
      <c r="I1122" s="46"/>
      <c r="J1122" s="45"/>
      <c r="K1122" s="44"/>
      <c r="L1122" s="45"/>
      <c r="M1122" s="46"/>
      <c r="N1122" s="45"/>
      <c r="O1122" s="44"/>
      <c r="P1122" s="45"/>
      <c r="Q1122" s="46"/>
      <c r="R1122" s="45"/>
    </row>
    <row r="1123" customFormat="false" ht="15.75" hidden="false" customHeight="false" outlineLevel="0" collapsed="false">
      <c r="A1123" s="42" t="s">
        <v>1442</v>
      </c>
      <c r="B1123" s="43" t="s">
        <v>83</v>
      </c>
      <c r="C1123" s="44"/>
      <c r="D1123" s="45"/>
      <c r="E1123" s="46"/>
      <c r="F1123" s="45"/>
      <c r="G1123" s="44"/>
      <c r="H1123" s="45"/>
      <c r="I1123" s="46"/>
      <c r="J1123" s="45"/>
      <c r="K1123" s="44"/>
      <c r="L1123" s="45"/>
      <c r="M1123" s="46"/>
      <c r="N1123" s="45"/>
      <c r="O1123" s="44"/>
      <c r="P1123" s="45"/>
      <c r="Q1123" s="46"/>
      <c r="R1123" s="45"/>
    </row>
    <row r="1124" customFormat="false" ht="15.75" hidden="false" customHeight="false" outlineLevel="0" collapsed="false">
      <c r="A1124" s="42" t="s">
        <v>1443</v>
      </c>
      <c r="B1124" s="43" t="s">
        <v>85</v>
      </c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</row>
    <row r="1125" customFormat="false" ht="31.5" hidden="false" customHeight="false" outlineLevel="0" collapsed="false">
      <c r="A1125" s="38" t="s">
        <v>1444</v>
      </c>
      <c r="B1125" s="39" t="s">
        <v>1445</v>
      </c>
      <c r="C1125" s="39"/>
      <c r="D1125" s="41" t="n">
        <f aca="false">D1126+D1131+D1136+D1141+D1146+D1151</f>
        <v>0</v>
      </c>
      <c r="E1125" s="41" t="n">
        <f aca="false">E1126+E1131+E1136+E1141+E1146+E1151</f>
        <v>0</v>
      </c>
      <c r="F1125" s="41" t="n">
        <f aca="false">F1126+F1131+F1136+F1141+F1146+F1151</f>
        <v>0</v>
      </c>
      <c r="G1125" s="41"/>
      <c r="H1125" s="41" t="n">
        <f aca="false">H1126+H1131+H1136+H1141+H1146+H1151</f>
        <v>0</v>
      </c>
      <c r="I1125" s="41" t="n">
        <f aca="false">I1126+I1131+I1136+I1141+I1146+I1151</f>
        <v>0</v>
      </c>
      <c r="J1125" s="41" t="n">
        <f aca="false">J1126+J1131+J1136+J1141+J1146+J1151</f>
        <v>0</v>
      </c>
      <c r="K1125" s="41"/>
      <c r="L1125" s="41" t="n">
        <f aca="false">L1126+L1131+L1136+L1141+L1146+L1151</f>
        <v>0</v>
      </c>
      <c r="M1125" s="41" t="n">
        <f aca="false">M1126+M1131+M1136+M1141+M1146+M1151</f>
        <v>0</v>
      </c>
      <c r="N1125" s="41" t="n">
        <f aca="false">N1126+N1131+N1136+N1141+N1146+N1151</f>
        <v>0</v>
      </c>
      <c r="O1125" s="41"/>
      <c r="P1125" s="41" t="n">
        <f aca="false">P1126+P1131+P1136+P1141+P1146+P1151</f>
        <v>0</v>
      </c>
      <c r="Q1125" s="41" t="n">
        <f aca="false">Q1126+Q1131+Q1136+Q1141+Q1146+Q1151</f>
        <v>0</v>
      </c>
      <c r="R1125" s="41" t="n">
        <f aca="false">R1126+R1131+R1136+R1141+R1146+R1151</f>
        <v>0</v>
      </c>
    </row>
    <row r="1126" customFormat="false" ht="47.25" hidden="false" customHeight="false" outlineLevel="0" collapsed="false">
      <c r="A1126" s="38" t="s">
        <v>1446</v>
      </c>
      <c r="B1126" s="39" t="s">
        <v>1447</v>
      </c>
      <c r="C1126" s="40"/>
      <c r="D1126" s="41" t="n">
        <f aca="false">SUM(D1127:D1130)</f>
        <v>0</v>
      </c>
      <c r="E1126" s="41" t="n">
        <f aca="false">SUM(E1127:E1130)</f>
        <v>0</v>
      </c>
      <c r="F1126" s="41" t="n">
        <f aca="false">SUM(F1127:F1130)</f>
        <v>0</v>
      </c>
      <c r="G1126" s="41"/>
      <c r="H1126" s="41" t="n">
        <f aca="false">SUM(H1127:H1130)</f>
        <v>0</v>
      </c>
      <c r="I1126" s="41" t="n">
        <f aca="false">SUM(I1127:I1130)</f>
        <v>0</v>
      </c>
      <c r="J1126" s="41" t="n">
        <f aca="false">SUM(J1127:J1130)</f>
        <v>0</v>
      </c>
      <c r="K1126" s="41"/>
      <c r="L1126" s="41" t="n">
        <f aca="false">SUM(L1127:L1130)</f>
        <v>0</v>
      </c>
      <c r="M1126" s="41" t="n">
        <f aca="false">SUM(M1127:M1130)</f>
        <v>0</v>
      </c>
      <c r="N1126" s="41" t="n">
        <f aca="false">SUM(N1127:N1130)</f>
        <v>0</v>
      </c>
      <c r="O1126" s="41"/>
      <c r="P1126" s="41" t="n">
        <f aca="false">SUM(P1127:P1130)</f>
        <v>0</v>
      </c>
      <c r="Q1126" s="41" t="n">
        <f aca="false">SUM(Q1127:Q1130)</f>
        <v>0</v>
      </c>
      <c r="R1126" s="41" t="n">
        <f aca="false">SUM(R1127:R1130)</f>
        <v>0</v>
      </c>
    </row>
    <row r="1127" customFormat="false" ht="15.75" hidden="false" customHeight="false" outlineLevel="0" collapsed="false">
      <c r="A1127" s="42" t="s">
        <v>1448</v>
      </c>
      <c r="B1127" s="43" t="s">
        <v>79</v>
      </c>
      <c r="C1127" s="44"/>
      <c r="D1127" s="45"/>
      <c r="E1127" s="46"/>
      <c r="F1127" s="45"/>
      <c r="G1127" s="44"/>
      <c r="H1127" s="45"/>
      <c r="I1127" s="46"/>
      <c r="J1127" s="45"/>
      <c r="K1127" s="44"/>
      <c r="L1127" s="45"/>
      <c r="M1127" s="46"/>
      <c r="N1127" s="45"/>
      <c r="O1127" s="44"/>
      <c r="P1127" s="45"/>
      <c r="Q1127" s="46"/>
      <c r="R1127" s="45"/>
    </row>
    <row r="1128" customFormat="false" ht="15.75" hidden="false" customHeight="false" outlineLevel="0" collapsed="false">
      <c r="A1128" s="42" t="s">
        <v>1449</v>
      </c>
      <c r="B1128" s="43" t="s">
        <v>81</v>
      </c>
      <c r="C1128" s="44"/>
      <c r="D1128" s="45"/>
      <c r="E1128" s="46"/>
      <c r="F1128" s="45"/>
      <c r="G1128" s="44"/>
      <c r="H1128" s="45"/>
      <c r="I1128" s="46"/>
      <c r="J1128" s="45"/>
      <c r="K1128" s="44"/>
      <c r="L1128" s="45"/>
      <c r="M1128" s="46"/>
      <c r="N1128" s="45"/>
      <c r="O1128" s="44"/>
      <c r="P1128" s="45"/>
      <c r="Q1128" s="46"/>
      <c r="R1128" s="45"/>
    </row>
    <row r="1129" customFormat="false" ht="15.75" hidden="false" customHeight="false" outlineLevel="0" collapsed="false">
      <c r="A1129" s="42" t="s">
        <v>1450</v>
      </c>
      <c r="B1129" s="43" t="s">
        <v>83</v>
      </c>
      <c r="C1129" s="44"/>
      <c r="D1129" s="45"/>
      <c r="E1129" s="46"/>
      <c r="F1129" s="45"/>
      <c r="G1129" s="44"/>
      <c r="H1129" s="45"/>
      <c r="I1129" s="46"/>
      <c r="J1129" s="45"/>
      <c r="K1129" s="44"/>
      <c r="L1129" s="45"/>
      <c r="M1129" s="46"/>
      <c r="N1129" s="45"/>
      <c r="O1129" s="44"/>
      <c r="P1129" s="45"/>
      <c r="Q1129" s="46"/>
      <c r="R1129" s="45"/>
    </row>
    <row r="1130" customFormat="false" ht="15.75" hidden="false" customHeight="false" outlineLevel="0" collapsed="false">
      <c r="A1130" s="42" t="s">
        <v>1451</v>
      </c>
      <c r="B1130" s="43" t="s">
        <v>85</v>
      </c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</row>
    <row r="1131" customFormat="false" ht="47.25" hidden="false" customHeight="false" outlineLevel="0" collapsed="false">
      <c r="A1131" s="38" t="s">
        <v>1452</v>
      </c>
      <c r="B1131" s="39" t="s">
        <v>1453</v>
      </c>
      <c r="C1131" s="40"/>
      <c r="D1131" s="41" t="n">
        <f aca="false">SUM(D1132:D1135)</f>
        <v>0</v>
      </c>
      <c r="E1131" s="41" t="n">
        <f aca="false">SUM(E1132:E1135)</f>
        <v>0</v>
      </c>
      <c r="F1131" s="41" t="n">
        <f aca="false">SUM(F1132:F1135)</f>
        <v>0</v>
      </c>
      <c r="G1131" s="41"/>
      <c r="H1131" s="41" t="n">
        <f aca="false">SUM(H1132:H1135)</f>
        <v>0</v>
      </c>
      <c r="I1131" s="41" t="n">
        <f aca="false">SUM(I1132:I1135)</f>
        <v>0</v>
      </c>
      <c r="J1131" s="41" t="n">
        <f aca="false">SUM(J1132:J1135)</f>
        <v>0</v>
      </c>
      <c r="K1131" s="41"/>
      <c r="L1131" s="41" t="n">
        <f aca="false">SUM(L1132:L1135)</f>
        <v>0</v>
      </c>
      <c r="M1131" s="41" t="n">
        <f aca="false">SUM(M1132:M1135)</f>
        <v>0</v>
      </c>
      <c r="N1131" s="41" t="n">
        <f aca="false">SUM(N1132:N1135)</f>
        <v>0</v>
      </c>
      <c r="O1131" s="41"/>
      <c r="P1131" s="41" t="n">
        <f aca="false">SUM(P1132:P1135)</f>
        <v>0</v>
      </c>
      <c r="Q1131" s="41" t="n">
        <f aca="false">SUM(Q1132:Q1135)</f>
        <v>0</v>
      </c>
      <c r="R1131" s="41" t="n">
        <f aca="false">SUM(R1132:R1135)</f>
        <v>0</v>
      </c>
    </row>
    <row r="1132" customFormat="false" ht="15.75" hidden="false" customHeight="false" outlineLevel="0" collapsed="false">
      <c r="A1132" s="42" t="s">
        <v>1454</v>
      </c>
      <c r="B1132" s="43" t="s">
        <v>79</v>
      </c>
      <c r="C1132" s="44"/>
      <c r="D1132" s="45"/>
      <c r="E1132" s="46"/>
      <c r="F1132" s="45"/>
      <c r="G1132" s="44"/>
      <c r="H1132" s="45"/>
      <c r="I1132" s="46"/>
      <c r="J1132" s="45"/>
      <c r="K1132" s="44"/>
      <c r="L1132" s="45"/>
      <c r="M1132" s="46"/>
      <c r="N1132" s="45"/>
      <c r="O1132" s="44"/>
      <c r="P1132" s="45"/>
      <c r="Q1132" s="46"/>
      <c r="R1132" s="45"/>
    </row>
    <row r="1133" customFormat="false" ht="15.75" hidden="false" customHeight="false" outlineLevel="0" collapsed="false">
      <c r="A1133" s="42" t="s">
        <v>1455</v>
      </c>
      <c r="B1133" s="43" t="s">
        <v>81</v>
      </c>
      <c r="C1133" s="44"/>
      <c r="D1133" s="45"/>
      <c r="E1133" s="46"/>
      <c r="F1133" s="45"/>
      <c r="G1133" s="44"/>
      <c r="H1133" s="45"/>
      <c r="I1133" s="46"/>
      <c r="J1133" s="45"/>
      <c r="K1133" s="44"/>
      <c r="L1133" s="45"/>
      <c r="M1133" s="46"/>
      <c r="N1133" s="45"/>
      <c r="O1133" s="44"/>
      <c r="P1133" s="45"/>
      <c r="Q1133" s="46"/>
      <c r="R1133" s="45"/>
    </row>
    <row r="1134" customFormat="false" ht="15.75" hidden="false" customHeight="false" outlineLevel="0" collapsed="false">
      <c r="A1134" s="42" t="s">
        <v>1456</v>
      </c>
      <c r="B1134" s="43" t="s">
        <v>83</v>
      </c>
      <c r="C1134" s="44"/>
      <c r="D1134" s="45"/>
      <c r="E1134" s="46"/>
      <c r="F1134" s="45"/>
      <c r="G1134" s="44"/>
      <c r="H1134" s="45"/>
      <c r="I1134" s="46"/>
      <c r="J1134" s="45"/>
      <c r="K1134" s="44"/>
      <c r="L1134" s="45"/>
      <c r="M1134" s="46"/>
      <c r="N1134" s="45"/>
      <c r="O1134" s="44"/>
      <c r="P1134" s="45"/>
      <c r="Q1134" s="46"/>
      <c r="R1134" s="45"/>
    </row>
    <row r="1135" customFormat="false" ht="15.75" hidden="false" customHeight="false" outlineLevel="0" collapsed="false">
      <c r="A1135" s="42" t="s">
        <v>1457</v>
      </c>
      <c r="B1135" s="43" t="s">
        <v>85</v>
      </c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</row>
    <row r="1136" customFormat="false" ht="47.25" hidden="false" customHeight="false" outlineLevel="0" collapsed="false">
      <c r="A1136" s="38" t="s">
        <v>1458</v>
      </c>
      <c r="B1136" s="39" t="s">
        <v>1459</v>
      </c>
      <c r="C1136" s="40"/>
      <c r="D1136" s="41" t="n">
        <f aca="false">SUM(D1137:D1140)</f>
        <v>0</v>
      </c>
      <c r="E1136" s="41" t="n">
        <f aca="false">SUM(E1137:E1140)</f>
        <v>0</v>
      </c>
      <c r="F1136" s="41" t="n">
        <f aca="false">SUM(F1137:F1140)</f>
        <v>0</v>
      </c>
      <c r="G1136" s="41"/>
      <c r="H1136" s="41" t="n">
        <f aca="false">SUM(H1137:H1140)</f>
        <v>0</v>
      </c>
      <c r="I1136" s="41" t="n">
        <f aca="false">SUM(I1137:I1140)</f>
        <v>0</v>
      </c>
      <c r="J1136" s="41" t="n">
        <f aca="false">SUM(J1137:J1140)</f>
        <v>0</v>
      </c>
      <c r="K1136" s="41"/>
      <c r="L1136" s="41" t="n">
        <f aca="false">SUM(L1137:L1140)</f>
        <v>0</v>
      </c>
      <c r="M1136" s="41" t="n">
        <f aca="false">SUM(M1137:M1140)</f>
        <v>0</v>
      </c>
      <c r="N1136" s="41" t="n">
        <f aca="false">SUM(N1137:N1140)</f>
        <v>0</v>
      </c>
      <c r="O1136" s="41"/>
      <c r="P1136" s="41" t="n">
        <f aca="false">SUM(P1137:P1140)</f>
        <v>0</v>
      </c>
      <c r="Q1136" s="41" t="n">
        <f aca="false">SUM(Q1137:Q1140)</f>
        <v>0</v>
      </c>
      <c r="R1136" s="41" t="n">
        <f aca="false">SUM(R1137:R1140)</f>
        <v>0</v>
      </c>
    </row>
    <row r="1137" customFormat="false" ht="15.75" hidden="false" customHeight="false" outlineLevel="0" collapsed="false">
      <c r="A1137" s="42" t="s">
        <v>1460</v>
      </c>
      <c r="B1137" s="43" t="s">
        <v>79</v>
      </c>
      <c r="C1137" s="44"/>
      <c r="D1137" s="45"/>
      <c r="E1137" s="46"/>
      <c r="F1137" s="45"/>
      <c r="G1137" s="44"/>
      <c r="H1137" s="45"/>
      <c r="I1137" s="46"/>
      <c r="J1137" s="45"/>
      <c r="K1137" s="44"/>
      <c r="L1137" s="45"/>
      <c r="M1137" s="46"/>
      <c r="N1137" s="45"/>
      <c r="O1137" s="44"/>
      <c r="P1137" s="45"/>
      <c r="Q1137" s="46"/>
      <c r="R1137" s="45"/>
    </row>
    <row r="1138" customFormat="false" ht="15.75" hidden="false" customHeight="false" outlineLevel="0" collapsed="false">
      <c r="A1138" s="42" t="s">
        <v>1461</v>
      </c>
      <c r="B1138" s="43" t="s">
        <v>81</v>
      </c>
      <c r="C1138" s="44"/>
      <c r="D1138" s="45"/>
      <c r="E1138" s="46"/>
      <c r="F1138" s="45"/>
      <c r="G1138" s="44"/>
      <c r="H1138" s="45"/>
      <c r="I1138" s="46"/>
      <c r="J1138" s="45"/>
      <c r="K1138" s="44"/>
      <c r="L1138" s="45"/>
      <c r="M1138" s="46"/>
      <c r="N1138" s="45"/>
      <c r="O1138" s="44"/>
      <c r="P1138" s="45"/>
      <c r="Q1138" s="46"/>
      <c r="R1138" s="45"/>
    </row>
    <row r="1139" customFormat="false" ht="15.75" hidden="false" customHeight="false" outlineLevel="0" collapsed="false">
      <c r="A1139" s="42" t="s">
        <v>1462</v>
      </c>
      <c r="B1139" s="43" t="s">
        <v>83</v>
      </c>
      <c r="C1139" s="44"/>
      <c r="D1139" s="45"/>
      <c r="E1139" s="46"/>
      <c r="F1139" s="45"/>
      <c r="G1139" s="44"/>
      <c r="H1139" s="45"/>
      <c r="I1139" s="46"/>
      <c r="J1139" s="45"/>
      <c r="K1139" s="44"/>
      <c r="L1139" s="45"/>
      <c r="M1139" s="46"/>
      <c r="N1139" s="45"/>
      <c r="O1139" s="44"/>
      <c r="P1139" s="45"/>
      <c r="Q1139" s="46"/>
      <c r="R1139" s="45"/>
    </row>
    <row r="1140" customFormat="false" ht="15.75" hidden="false" customHeight="false" outlineLevel="0" collapsed="false">
      <c r="A1140" s="42" t="s">
        <v>1463</v>
      </c>
      <c r="B1140" s="43" t="s">
        <v>85</v>
      </c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</row>
    <row r="1141" customFormat="false" ht="47.25" hidden="false" customHeight="false" outlineLevel="0" collapsed="false">
      <c r="A1141" s="38" t="s">
        <v>1464</v>
      </c>
      <c r="B1141" s="39" t="s">
        <v>1465</v>
      </c>
      <c r="C1141" s="40"/>
      <c r="D1141" s="41" t="n">
        <f aca="false">SUM(D1142:D1145)</f>
        <v>0</v>
      </c>
      <c r="E1141" s="41" t="n">
        <f aca="false">SUM(E1142:E1145)</f>
        <v>0</v>
      </c>
      <c r="F1141" s="41" t="n">
        <f aca="false">SUM(F1142:F1145)</f>
        <v>0</v>
      </c>
      <c r="G1141" s="41"/>
      <c r="H1141" s="41" t="n">
        <f aca="false">SUM(H1142:H1145)</f>
        <v>0</v>
      </c>
      <c r="I1141" s="41" t="n">
        <f aca="false">SUM(I1142:I1145)</f>
        <v>0</v>
      </c>
      <c r="J1141" s="41" t="n">
        <f aca="false">SUM(J1142:J1145)</f>
        <v>0</v>
      </c>
      <c r="K1141" s="41"/>
      <c r="L1141" s="41" t="n">
        <f aca="false">SUM(L1142:L1145)</f>
        <v>0</v>
      </c>
      <c r="M1141" s="41" t="n">
        <f aca="false">SUM(M1142:M1145)</f>
        <v>0</v>
      </c>
      <c r="N1141" s="41" t="n">
        <f aca="false">SUM(N1142:N1145)</f>
        <v>0</v>
      </c>
      <c r="O1141" s="41"/>
      <c r="P1141" s="41" t="n">
        <f aca="false">SUM(P1142:P1145)</f>
        <v>0</v>
      </c>
      <c r="Q1141" s="41" t="n">
        <f aca="false">SUM(Q1142:Q1145)</f>
        <v>0</v>
      </c>
      <c r="R1141" s="41" t="n">
        <f aca="false">SUM(R1142:R1145)</f>
        <v>0</v>
      </c>
    </row>
    <row r="1142" customFormat="false" ht="15.75" hidden="false" customHeight="false" outlineLevel="0" collapsed="false">
      <c r="A1142" s="42" t="s">
        <v>1466</v>
      </c>
      <c r="B1142" s="43" t="s">
        <v>79</v>
      </c>
      <c r="C1142" s="44"/>
      <c r="D1142" s="45"/>
      <c r="E1142" s="46"/>
      <c r="F1142" s="45"/>
      <c r="G1142" s="44"/>
      <c r="H1142" s="45"/>
      <c r="I1142" s="46"/>
      <c r="J1142" s="45"/>
      <c r="K1142" s="44"/>
      <c r="L1142" s="45"/>
      <c r="M1142" s="46"/>
      <c r="N1142" s="45"/>
      <c r="O1142" s="44"/>
      <c r="P1142" s="45"/>
      <c r="Q1142" s="46"/>
      <c r="R1142" s="45"/>
    </row>
    <row r="1143" customFormat="false" ht="15.75" hidden="false" customHeight="false" outlineLevel="0" collapsed="false">
      <c r="A1143" s="42" t="s">
        <v>1467</v>
      </c>
      <c r="B1143" s="43" t="s">
        <v>81</v>
      </c>
      <c r="C1143" s="44"/>
      <c r="D1143" s="45"/>
      <c r="E1143" s="46"/>
      <c r="F1143" s="45"/>
      <c r="G1143" s="44"/>
      <c r="H1143" s="45"/>
      <c r="I1143" s="46"/>
      <c r="J1143" s="45"/>
      <c r="K1143" s="44"/>
      <c r="L1143" s="45"/>
      <c r="M1143" s="46"/>
      <c r="N1143" s="45"/>
      <c r="O1143" s="44"/>
      <c r="P1143" s="45"/>
      <c r="Q1143" s="46"/>
      <c r="R1143" s="45"/>
    </row>
    <row r="1144" customFormat="false" ht="15.75" hidden="false" customHeight="false" outlineLevel="0" collapsed="false">
      <c r="A1144" s="42" t="s">
        <v>1468</v>
      </c>
      <c r="B1144" s="43" t="s">
        <v>83</v>
      </c>
      <c r="C1144" s="44"/>
      <c r="D1144" s="45"/>
      <c r="E1144" s="46"/>
      <c r="F1144" s="45"/>
      <c r="G1144" s="44"/>
      <c r="H1144" s="45"/>
      <c r="I1144" s="46"/>
      <c r="J1144" s="45"/>
      <c r="K1144" s="44"/>
      <c r="L1144" s="45"/>
      <c r="M1144" s="46"/>
      <c r="N1144" s="45"/>
      <c r="O1144" s="44"/>
      <c r="P1144" s="45"/>
      <c r="Q1144" s="46"/>
      <c r="R1144" s="45"/>
    </row>
    <row r="1145" customFormat="false" ht="15.75" hidden="false" customHeight="false" outlineLevel="0" collapsed="false">
      <c r="A1145" s="42" t="s">
        <v>1469</v>
      </c>
      <c r="B1145" s="43" t="s">
        <v>85</v>
      </c>
      <c r="C1145" s="45"/>
      <c r="D1145" s="45"/>
      <c r="E1145" s="45"/>
      <c r="F1145" s="45"/>
      <c r="G1145" s="45"/>
      <c r="H1145" s="45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</row>
    <row r="1146" customFormat="false" ht="47.25" hidden="false" customHeight="false" outlineLevel="0" collapsed="false">
      <c r="A1146" s="38" t="s">
        <v>1470</v>
      </c>
      <c r="B1146" s="39" t="s">
        <v>1471</v>
      </c>
      <c r="C1146" s="40"/>
      <c r="D1146" s="41" t="n">
        <f aca="false">SUM(D1147:D1150)</f>
        <v>0</v>
      </c>
      <c r="E1146" s="41" t="n">
        <f aca="false">SUM(E1147:E1150)</f>
        <v>0</v>
      </c>
      <c r="F1146" s="41" t="n">
        <f aca="false">SUM(F1147:F1150)</f>
        <v>0</v>
      </c>
      <c r="G1146" s="41"/>
      <c r="H1146" s="41" t="n">
        <f aca="false">SUM(H1147:H1150)</f>
        <v>0</v>
      </c>
      <c r="I1146" s="41" t="n">
        <f aca="false">SUM(I1147:I1150)</f>
        <v>0</v>
      </c>
      <c r="J1146" s="41" t="n">
        <f aca="false">SUM(J1147:J1150)</f>
        <v>0</v>
      </c>
      <c r="K1146" s="41"/>
      <c r="L1146" s="41" t="n">
        <f aca="false">SUM(L1147:L1150)</f>
        <v>0</v>
      </c>
      <c r="M1146" s="41" t="n">
        <f aca="false">SUM(M1147:M1150)</f>
        <v>0</v>
      </c>
      <c r="N1146" s="41" t="n">
        <f aca="false">SUM(N1147:N1150)</f>
        <v>0</v>
      </c>
      <c r="O1146" s="41"/>
      <c r="P1146" s="41" t="n">
        <f aca="false">SUM(P1147:P1150)</f>
        <v>0</v>
      </c>
      <c r="Q1146" s="41" t="n">
        <f aca="false">SUM(Q1147:Q1150)</f>
        <v>0</v>
      </c>
      <c r="R1146" s="41" t="n">
        <f aca="false">SUM(R1147:R1150)</f>
        <v>0</v>
      </c>
    </row>
    <row r="1147" customFormat="false" ht="15.75" hidden="false" customHeight="false" outlineLevel="0" collapsed="false">
      <c r="A1147" s="42" t="s">
        <v>1472</v>
      </c>
      <c r="B1147" s="43" t="s">
        <v>79</v>
      </c>
      <c r="C1147" s="44"/>
      <c r="D1147" s="45"/>
      <c r="E1147" s="46"/>
      <c r="F1147" s="45"/>
      <c r="G1147" s="44"/>
      <c r="H1147" s="45"/>
      <c r="I1147" s="46"/>
      <c r="J1147" s="45"/>
      <c r="K1147" s="44"/>
      <c r="L1147" s="45"/>
      <c r="M1147" s="46"/>
      <c r="N1147" s="45"/>
      <c r="O1147" s="44"/>
      <c r="P1147" s="45"/>
      <c r="Q1147" s="46"/>
      <c r="R1147" s="45"/>
    </row>
    <row r="1148" customFormat="false" ht="15.75" hidden="false" customHeight="false" outlineLevel="0" collapsed="false">
      <c r="A1148" s="42" t="s">
        <v>1473</v>
      </c>
      <c r="B1148" s="43" t="s">
        <v>81</v>
      </c>
      <c r="C1148" s="44"/>
      <c r="D1148" s="45"/>
      <c r="E1148" s="46"/>
      <c r="F1148" s="45"/>
      <c r="G1148" s="44"/>
      <c r="H1148" s="45"/>
      <c r="I1148" s="46"/>
      <c r="J1148" s="45"/>
      <c r="K1148" s="44"/>
      <c r="L1148" s="45"/>
      <c r="M1148" s="46"/>
      <c r="N1148" s="45"/>
      <c r="O1148" s="44"/>
      <c r="P1148" s="45"/>
      <c r="Q1148" s="46"/>
      <c r="R1148" s="45"/>
    </row>
    <row r="1149" customFormat="false" ht="15.75" hidden="false" customHeight="false" outlineLevel="0" collapsed="false">
      <c r="A1149" s="42" t="s">
        <v>1474</v>
      </c>
      <c r="B1149" s="43" t="s">
        <v>83</v>
      </c>
      <c r="C1149" s="44"/>
      <c r="D1149" s="45"/>
      <c r="E1149" s="46"/>
      <c r="F1149" s="45"/>
      <c r="G1149" s="44"/>
      <c r="H1149" s="45"/>
      <c r="I1149" s="46"/>
      <c r="J1149" s="45"/>
      <c r="K1149" s="44"/>
      <c r="L1149" s="45"/>
      <c r="M1149" s="46"/>
      <c r="N1149" s="45"/>
      <c r="O1149" s="44"/>
      <c r="P1149" s="45"/>
      <c r="Q1149" s="46"/>
      <c r="R1149" s="45"/>
    </row>
    <row r="1150" customFormat="false" ht="15.75" hidden="false" customHeight="false" outlineLevel="0" collapsed="false">
      <c r="A1150" s="42" t="s">
        <v>1475</v>
      </c>
      <c r="B1150" s="43" t="s">
        <v>85</v>
      </c>
      <c r="C1150" s="45"/>
      <c r="D1150" s="45"/>
      <c r="E1150" s="45"/>
      <c r="F1150" s="45"/>
      <c r="G1150" s="45"/>
      <c r="H1150" s="45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</row>
    <row r="1151" customFormat="false" ht="47.25" hidden="false" customHeight="false" outlineLevel="0" collapsed="false">
      <c r="A1151" s="38" t="s">
        <v>1476</v>
      </c>
      <c r="B1151" s="39" t="s">
        <v>1477</v>
      </c>
      <c r="C1151" s="40"/>
      <c r="D1151" s="41" t="n">
        <f aca="false">SUM(D1152:D1155)</f>
        <v>0</v>
      </c>
      <c r="E1151" s="41" t="n">
        <f aca="false">SUM(E1152:E1155)</f>
        <v>0</v>
      </c>
      <c r="F1151" s="41" t="n">
        <f aca="false">SUM(F1152:F1155)</f>
        <v>0</v>
      </c>
      <c r="G1151" s="41"/>
      <c r="H1151" s="41" t="n">
        <f aca="false">SUM(H1152:H1155)</f>
        <v>0</v>
      </c>
      <c r="I1151" s="41" t="n">
        <f aca="false">SUM(I1152:I1155)</f>
        <v>0</v>
      </c>
      <c r="J1151" s="41" t="n">
        <f aca="false">SUM(J1152:J1155)</f>
        <v>0</v>
      </c>
      <c r="K1151" s="41"/>
      <c r="L1151" s="41" t="n">
        <f aca="false">SUM(L1152:L1155)</f>
        <v>0</v>
      </c>
      <c r="M1151" s="41" t="n">
        <f aca="false">SUM(M1152:M1155)</f>
        <v>0</v>
      </c>
      <c r="N1151" s="41" t="n">
        <f aca="false">SUM(N1152:N1155)</f>
        <v>0</v>
      </c>
      <c r="O1151" s="41"/>
      <c r="P1151" s="41" t="n">
        <f aca="false">SUM(P1152:P1155)</f>
        <v>0</v>
      </c>
      <c r="Q1151" s="41" t="n">
        <f aca="false">SUM(Q1152:Q1155)</f>
        <v>0</v>
      </c>
      <c r="R1151" s="41" t="n">
        <f aca="false">SUM(R1152:R1155)</f>
        <v>0</v>
      </c>
    </row>
    <row r="1152" customFormat="false" ht="15.75" hidden="false" customHeight="false" outlineLevel="0" collapsed="false">
      <c r="A1152" s="42" t="s">
        <v>1478</v>
      </c>
      <c r="B1152" s="43" t="s">
        <v>79</v>
      </c>
      <c r="C1152" s="44"/>
      <c r="D1152" s="45"/>
      <c r="E1152" s="46"/>
      <c r="F1152" s="45"/>
      <c r="G1152" s="44"/>
      <c r="H1152" s="45"/>
      <c r="I1152" s="46"/>
      <c r="J1152" s="45"/>
      <c r="K1152" s="44"/>
      <c r="L1152" s="45"/>
      <c r="M1152" s="46"/>
      <c r="N1152" s="45"/>
      <c r="O1152" s="44"/>
      <c r="P1152" s="45"/>
      <c r="Q1152" s="46"/>
      <c r="R1152" s="45"/>
    </row>
    <row r="1153" customFormat="false" ht="15.75" hidden="false" customHeight="false" outlineLevel="0" collapsed="false">
      <c r="A1153" s="42" t="s">
        <v>1479</v>
      </c>
      <c r="B1153" s="43" t="s">
        <v>81</v>
      </c>
      <c r="C1153" s="44"/>
      <c r="D1153" s="45"/>
      <c r="E1153" s="46"/>
      <c r="F1153" s="45"/>
      <c r="G1153" s="44"/>
      <c r="H1153" s="45"/>
      <c r="I1153" s="46"/>
      <c r="J1153" s="45"/>
      <c r="K1153" s="44"/>
      <c r="L1153" s="45"/>
      <c r="M1153" s="46"/>
      <c r="N1153" s="45"/>
      <c r="O1153" s="44"/>
      <c r="P1153" s="45"/>
      <c r="Q1153" s="46"/>
      <c r="R1153" s="45"/>
    </row>
    <row r="1154" customFormat="false" ht="15.75" hidden="false" customHeight="false" outlineLevel="0" collapsed="false">
      <c r="A1154" s="42" t="s">
        <v>1480</v>
      </c>
      <c r="B1154" s="43" t="s">
        <v>83</v>
      </c>
      <c r="C1154" s="44"/>
      <c r="D1154" s="45"/>
      <c r="E1154" s="46"/>
      <c r="F1154" s="45"/>
      <c r="G1154" s="44"/>
      <c r="H1154" s="45"/>
      <c r="I1154" s="46"/>
      <c r="J1154" s="45"/>
      <c r="K1154" s="44"/>
      <c r="L1154" s="45"/>
      <c r="M1154" s="46"/>
      <c r="N1154" s="45"/>
      <c r="O1154" s="44"/>
      <c r="P1154" s="45"/>
      <c r="Q1154" s="46"/>
      <c r="R1154" s="45"/>
    </row>
    <row r="1155" customFormat="false" ht="15.75" hidden="false" customHeight="false" outlineLevel="0" collapsed="false">
      <c r="A1155" s="42" t="s">
        <v>1481</v>
      </c>
      <c r="B1155" s="43" t="s">
        <v>85</v>
      </c>
      <c r="C1155" s="45"/>
      <c r="D1155" s="45"/>
      <c r="E1155" s="45"/>
      <c r="F1155" s="45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</row>
    <row r="1156" customFormat="false" ht="31.5" hidden="false" customHeight="false" outlineLevel="0" collapsed="false">
      <c r="A1156" s="38" t="s">
        <v>1482</v>
      </c>
      <c r="B1156" s="39" t="s">
        <v>1483</v>
      </c>
      <c r="C1156" s="39"/>
      <c r="D1156" s="41" t="n">
        <f aca="false">D1157+D1162+D1167+D1172+D1177+D1182</f>
        <v>0</v>
      </c>
      <c r="E1156" s="41" t="n">
        <f aca="false">E1157+E1162+E1167+E1172+E1177+E1182</f>
        <v>0</v>
      </c>
      <c r="F1156" s="41" t="n">
        <f aca="false">F1157+F1162+F1167+F1172+F1177+F1182</f>
        <v>0</v>
      </c>
      <c r="G1156" s="41"/>
      <c r="H1156" s="41" t="n">
        <f aca="false">H1157+H1162+H1167+H1172+H1177+H1182</f>
        <v>0</v>
      </c>
      <c r="I1156" s="41" t="n">
        <f aca="false">I1157+I1162+I1167+I1172+I1177+I1182</f>
        <v>0</v>
      </c>
      <c r="J1156" s="41" t="n">
        <f aca="false">J1157+J1162+J1167+J1172+J1177+J1182</f>
        <v>0</v>
      </c>
      <c r="K1156" s="41"/>
      <c r="L1156" s="41" t="n">
        <f aca="false">L1157+L1162+L1167+L1172+L1177+L1182</f>
        <v>0</v>
      </c>
      <c r="M1156" s="41" t="n">
        <f aca="false">M1157+M1162+M1167+M1172+M1177+M1182</f>
        <v>0</v>
      </c>
      <c r="N1156" s="41" t="n">
        <f aca="false">N1157+N1162+N1167+N1172+N1177+N1182</f>
        <v>0</v>
      </c>
      <c r="O1156" s="41"/>
      <c r="P1156" s="41" t="n">
        <f aca="false">P1157+P1162+P1167+P1172+P1177+P1182</f>
        <v>0</v>
      </c>
      <c r="Q1156" s="41" t="n">
        <f aca="false">Q1157+Q1162+Q1167+Q1172+Q1177+Q1182</f>
        <v>0</v>
      </c>
      <c r="R1156" s="41" t="n">
        <f aca="false">R1157+R1162+R1167+R1172+R1177+R1182</f>
        <v>0</v>
      </c>
    </row>
    <row r="1157" customFormat="false" ht="47.25" hidden="false" customHeight="false" outlineLevel="0" collapsed="false">
      <c r="A1157" s="38" t="s">
        <v>1484</v>
      </c>
      <c r="B1157" s="39" t="s">
        <v>1485</v>
      </c>
      <c r="C1157" s="40"/>
      <c r="D1157" s="41" t="n">
        <f aca="false">SUM(D1158:D1161)</f>
        <v>0</v>
      </c>
      <c r="E1157" s="41" t="n">
        <f aca="false">SUM(E1158:E1161)</f>
        <v>0</v>
      </c>
      <c r="F1157" s="41" t="n">
        <f aca="false">SUM(F1158:F1161)</f>
        <v>0</v>
      </c>
      <c r="G1157" s="41"/>
      <c r="H1157" s="41" t="n">
        <f aca="false">SUM(H1158:H1161)</f>
        <v>0</v>
      </c>
      <c r="I1157" s="41" t="n">
        <f aca="false">SUM(I1158:I1161)</f>
        <v>0</v>
      </c>
      <c r="J1157" s="41" t="n">
        <f aca="false">SUM(J1158:J1161)</f>
        <v>0</v>
      </c>
      <c r="K1157" s="41"/>
      <c r="L1157" s="41" t="n">
        <f aca="false">SUM(L1158:L1161)</f>
        <v>0</v>
      </c>
      <c r="M1157" s="41" t="n">
        <f aca="false">SUM(M1158:M1161)</f>
        <v>0</v>
      </c>
      <c r="N1157" s="41" t="n">
        <f aca="false">SUM(N1158:N1161)</f>
        <v>0</v>
      </c>
      <c r="O1157" s="41"/>
      <c r="P1157" s="41" t="n">
        <f aca="false">SUM(P1158:P1161)</f>
        <v>0</v>
      </c>
      <c r="Q1157" s="41" t="n">
        <f aca="false">SUM(Q1158:Q1161)</f>
        <v>0</v>
      </c>
      <c r="R1157" s="41" t="n">
        <f aca="false">SUM(R1158:R1161)</f>
        <v>0</v>
      </c>
    </row>
    <row r="1158" customFormat="false" ht="15.75" hidden="false" customHeight="false" outlineLevel="0" collapsed="false">
      <c r="A1158" s="42" t="s">
        <v>1486</v>
      </c>
      <c r="B1158" s="43" t="s">
        <v>79</v>
      </c>
      <c r="C1158" s="44"/>
      <c r="D1158" s="45"/>
      <c r="E1158" s="46"/>
      <c r="F1158" s="45"/>
      <c r="G1158" s="44"/>
      <c r="H1158" s="45"/>
      <c r="I1158" s="46"/>
      <c r="J1158" s="45"/>
      <c r="K1158" s="44"/>
      <c r="L1158" s="45"/>
      <c r="M1158" s="46"/>
      <c r="N1158" s="45"/>
      <c r="O1158" s="44"/>
      <c r="P1158" s="45"/>
      <c r="Q1158" s="46"/>
      <c r="R1158" s="45"/>
    </row>
    <row r="1159" customFormat="false" ht="15.75" hidden="false" customHeight="false" outlineLevel="0" collapsed="false">
      <c r="A1159" s="42" t="s">
        <v>1487</v>
      </c>
      <c r="B1159" s="43" t="s">
        <v>81</v>
      </c>
      <c r="C1159" s="44"/>
      <c r="D1159" s="45"/>
      <c r="E1159" s="46"/>
      <c r="F1159" s="45"/>
      <c r="G1159" s="44"/>
      <c r="H1159" s="45"/>
      <c r="I1159" s="46"/>
      <c r="J1159" s="45"/>
      <c r="K1159" s="44"/>
      <c r="L1159" s="45"/>
      <c r="M1159" s="46"/>
      <c r="N1159" s="45"/>
      <c r="O1159" s="44"/>
      <c r="P1159" s="45"/>
      <c r="Q1159" s="46"/>
      <c r="R1159" s="45"/>
    </row>
    <row r="1160" customFormat="false" ht="15.75" hidden="false" customHeight="false" outlineLevel="0" collapsed="false">
      <c r="A1160" s="42" t="s">
        <v>1488</v>
      </c>
      <c r="B1160" s="43" t="s">
        <v>83</v>
      </c>
      <c r="C1160" s="44"/>
      <c r="D1160" s="45"/>
      <c r="E1160" s="46"/>
      <c r="F1160" s="45"/>
      <c r="G1160" s="44"/>
      <c r="H1160" s="45"/>
      <c r="I1160" s="46"/>
      <c r="J1160" s="45"/>
      <c r="K1160" s="44"/>
      <c r="L1160" s="45"/>
      <c r="M1160" s="46"/>
      <c r="N1160" s="45"/>
      <c r="O1160" s="44"/>
      <c r="P1160" s="45"/>
      <c r="Q1160" s="46"/>
      <c r="R1160" s="45"/>
    </row>
    <row r="1161" customFormat="false" ht="15.75" hidden="false" customHeight="false" outlineLevel="0" collapsed="false">
      <c r="A1161" s="42" t="s">
        <v>1489</v>
      </c>
      <c r="B1161" s="43" t="s">
        <v>85</v>
      </c>
      <c r="C1161" s="45"/>
      <c r="D1161" s="45"/>
      <c r="E1161" s="45"/>
      <c r="F1161" s="45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</row>
    <row r="1162" customFormat="false" ht="47.25" hidden="false" customHeight="false" outlineLevel="0" collapsed="false">
      <c r="A1162" s="38" t="s">
        <v>1490</v>
      </c>
      <c r="B1162" s="39" t="s">
        <v>1491</v>
      </c>
      <c r="C1162" s="40"/>
      <c r="D1162" s="41" t="n">
        <f aca="false">SUM(D1163:D1166)</f>
        <v>0</v>
      </c>
      <c r="E1162" s="41" t="n">
        <f aca="false">SUM(E1163:E1166)</f>
        <v>0</v>
      </c>
      <c r="F1162" s="41" t="n">
        <f aca="false">SUM(F1163:F1166)</f>
        <v>0</v>
      </c>
      <c r="G1162" s="41"/>
      <c r="H1162" s="41" t="n">
        <f aca="false">SUM(H1163:H1166)</f>
        <v>0</v>
      </c>
      <c r="I1162" s="41" t="n">
        <f aca="false">SUM(I1163:I1166)</f>
        <v>0</v>
      </c>
      <c r="J1162" s="41" t="n">
        <f aca="false">SUM(J1163:J1166)</f>
        <v>0</v>
      </c>
      <c r="K1162" s="41"/>
      <c r="L1162" s="41" t="n">
        <f aca="false">SUM(L1163:L1166)</f>
        <v>0</v>
      </c>
      <c r="M1162" s="41" t="n">
        <f aca="false">SUM(M1163:M1166)</f>
        <v>0</v>
      </c>
      <c r="N1162" s="41" t="n">
        <f aca="false">SUM(N1163:N1166)</f>
        <v>0</v>
      </c>
      <c r="O1162" s="41"/>
      <c r="P1162" s="41" t="n">
        <f aca="false">SUM(P1163:P1166)</f>
        <v>0</v>
      </c>
      <c r="Q1162" s="41" t="n">
        <f aca="false">SUM(Q1163:Q1166)</f>
        <v>0</v>
      </c>
      <c r="R1162" s="41" t="n">
        <f aca="false">SUM(R1163:R1166)</f>
        <v>0</v>
      </c>
    </row>
    <row r="1163" customFormat="false" ht="15.75" hidden="false" customHeight="false" outlineLevel="0" collapsed="false">
      <c r="A1163" s="42" t="s">
        <v>1492</v>
      </c>
      <c r="B1163" s="43" t="s">
        <v>79</v>
      </c>
      <c r="C1163" s="44"/>
      <c r="D1163" s="45"/>
      <c r="E1163" s="46"/>
      <c r="F1163" s="45"/>
      <c r="G1163" s="44"/>
      <c r="H1163" s="45"/>
      <c r="I1163" s="46"/>
      <c r="J1163" s="45"/>
      <c r="K1163" s="44"/>
      <c r="L1163" s="45"/>
      <c r="M1163" s="46"/>
      <c r="N1163" s="45"/>
      <c r="O1163" s="44"/>
      <c r="P1163" s="45"/>
      <c r="Q1163" s="46"/>
      <c r="R1163" s="45"/>
    </row>
    <row r="1164" customFormat="false" ht="15.75" hidden="false" customHeight="false" outlineLevel="0" collapsed="false">
      <c r="A1164" s="42" t="s">
        <v>1493</v>
      </c>
      <c r="B1164" s="43" t="s">
        <v>81</v>
      </c>
      <c r="C1164" s="44"/>
      <c r="D1164" s="45"/>
      <c r="E1164" s="46"/>
      <c r="F1164" s="45"/>
      <c r="G1164" s="44"/>
      <c r="H1164" s="45"/>
      <c r="I1164" s="46"/>
      <c r="J1164" s="45"/>
      <c r="K1164" s="44"/>
      <c r="L1164" s="45"/>
      <c r="M1164" s="46"/>
      <c r="N1164" s="45"/>
      <c r="O1164" s="44"/>
      <c r="P1164" s="45"/>
      <c r="Q1164" s="46"/>
      <c r="R1164" s="45"/>
    </row>
    <row r="1165" customFormat="false" ht="15.75" hidden="false" customHeight="false" outlineLevel="0" collapsed="false">
      <c r="A1165" s="42" t="s">
        <v>1494</v>
      </c>
      <c r="B1165" s="43" t="s">
        <v>83</v>
      </c>
      <c r="C1165" s="44"/>
      <c r="D1165" s="45"/>
      <c r="E1165" s="46"/>
      <c r="F1165" s="45"/>
      <c r="G1165" s="44"/>
      <c r="H1165" s="45"/>
      <c r="I1165" s="46"/>
      <c r="J1165" s="45"/>
      <c r="K1165" s="44"/>
      <c r="L1165" s="45"/>
      <c r="M1165" s="46"/>
      <c r="N1165" s="45"/>
      <c r="O1165" s="44"/>
      <c r="P1165" s="45"/>
      <c r="Q1165" s="46"/>
      <c r="R1165" s="45"/>
    </row>
    <row r="1166" customFormat="false" ht="15.75" hidden="false" customHeight="false" outlineLevel="0" collapsed="false">
      <c r="A1166" s="42" t="s">
        <v>1495</v>
      </c>
      <c r="B1166" s="43" t="s">
        <v>85</v>
      </c>
      <c r="C1166" s="45"/>
      <c r="D1166" s="45"/>
      <c r="E1166" s="45"/>
      <c r="F1166" s="45"/>
      <c r="G1166" s="45"/>
      <c r="H1166" s="45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</row>
    <row r="1167" customFormat="false" ht="47.25" hidden="false" customHeight="false" outlineLevel="0" collapsed="false">
      <c r="A1167" s="38" t="s">
        <v>1496</v>
      </c>
      <c r="B1167" s="39" t="s">
        <v>1497</v>
      </c>
      <c r="C1167" s="40"/>
      <c r="D1167" s="41" t="n">
        <f aca="false">SUM(D1168:D1171)</f>
        <v>0</v>
      </c>
      <c r="E1167" s="41" t="n">
        <f aca="false">SUM(E1168:E1171)</f>
        <v>0</v>
      </c>
      <c r="F1167" s="41" t="n">
        <f aca="false">SUM(F1168:F1171)</f>
        <v>0</v>
      </c>
      <c r="G1167" s="41"/>
      <c r="H1167" s="41" t="n">
        <f aca="false">SUM(H1168:H1171)</f>
        <v>0</v>
      </c>
      <c r="I1167" s="41" t="n">
        <f aca="false">SUM(I1168:I1171)</f>
        <v>0</v>
      </c>
      <c r="J1167" s="41" t="n">
        <f aca="false">SUM(J1168:J1171)</f>
        <v>0</v>
      </c>
      <c r="K1167" s="41"/>
      <c r="L1167" s="41" t="n">
        <f aca="false">SUM(L1168:L1171)</f>
        <v>0</v>
      </c>
      <c r="M1167" s="41" t="n">
        <f aca="false">SUM(M1168:M1171)</f>
        <v>0</v>
      </c>
      <c r="N1167" s="41" t="n">
        <f aca="false">SUM(N1168:N1171)</f>
        <v>0</v>
      </c>
      <c r="O1167" s="41"/>
      <c r="P1167" s="41" t="n">
        <f aca="false">SUM(P1168:P1171)</f>
        <v>0</v>
      </c>
      <c r="Q1167" s="41" t="n">
        <f aca="false">SUM(Q1168:Q1171)</f>
        <v>0</v>
      </c>
      <c r="R1167" s="41" t="n">
        <f aca="false">SUM(R1168:R1171)</f>
        <v>0</v>
      </c>
    </row>
    <row r="1168" customFormat="false" ht="15.75" hidden="false" customHeight="false" outlineLevel="0" collapsed="false">
      <c r="A1168" s="42" t="s">
        <v>1498</v>
      </c>
      <c r="B1168" s="43" t="s">
        <v>79</v>
      </c>
      <c r="C1168" s="44"/>
      <c r="D1168" s="45"/>
      <c r="E1168" s="46"/>
      <c r="F1168" s="45"/>
      <c r="G1168" s="44"/>
      <c r="H1168" s="45"/>
      <c r="I1168" s="46"/>
      <c r="J1168" s="45"/>
      <c r="K1168" s="44"/>
      <c r="L1168" s="45"/>
      <c r="M1168" s="46"/>
      <c r="N1168" s="45"/>
      <c r="O1168" s="44"/>
      <c r="P1168" s="45"/>
      <c r="Q1168" s="46"/>
      <c r="R1168" s="45"/>
    </row>
    <row r="1169" customFormat="false" ht="15.75" hidden="false" customHeight="false" outlineLevel="0" collapsed="false">
      <c r="A1169" s="42" t="s">
        <v>1499</v>
      </c>
      <c r="B1169" s="43" t="s">
        <v>81</v>
      </c>
      <c r="C1169" s="44"/>
      <c r="D1169" s="45"/>
      <c r="E1169" s="46"/>
      <c r="F1169" s="45"/>
      <c r="G1169" s="44"/>
      <c r="H1169" s="45"/>
      <c r="I1169" s="46"/>
      <c r="J1169" s="45"/>
      <c r="K1169" s="44"/>
      <c r="L1169" s="45"/>
      <c r="M1169" s="46"/>
      <c r="N1169" s="45"/>
      <c r="O1169" s="44"/>
      <c r="P1169" s="45"/>
      <c r="Q1169" s="46"/>
      <c r="R1169" s="45"/>
    </row>
    <row r="1170" customFormat="false" ht="15.75" hidden="false" customHeight="false" outlineLevel="0" collapsed="false">
      <c r="A1170" s="42" t="s">
        <v>1500</v>
      </c>
      <c r="B1170" s="43" t="s">
        <v>83</v>
      </c>
      <c r="C1170" s="44"/>
      <c r="D1170" s="45"/>
      <c r="E1170" s="46"/>
      <c r="F1170" s="45"/>
      <c r="G1170" s="44"/>
      <c r="H1170" s="45"/>
      <c r="I1170" s="46"/>
      <c r="J1170" s="45"/>
      <c r="K1170" s="44"/>
      <c r="L1170" s="45"/>
      <c r="M1170" s="46"/>
      <c r="N1170" s="45"/>
      <c r="O1170" s="44"/>
      <c r="P1170" s="45"/>
      <c r="Q1170" s="46"/>
      <c r="R1170" s="45"/>
    </row>
    <row r="1171" customFormat="false" ht="15.75" hidden="false" customHeight="false" outlineLevel="0" collapsed="false">
      <c r="A1171" s="42" t="s">
        <v>1501</v>
      </c>
      <c r="B1171" s="43" t="s">
        <v>85</v>
      </c>
      <c r="C1171" s="45"/>
      <c r="D1171" s="45"/>
      <c r="E1171" s="45"/>
      <c r="F1171" s="45"/>
      <c r="G1171" s="45"/>
      <c r="H1171" s="45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</row>
    <row r="1172" customFormat="false" ht="47.25" hidden="false" customHeight="false" outlineLevel="0" collapsed="false">
      <c r="A1172" s="38" t="s">
        <v>1502</v>
      </c>
      <c r="B1172" s="39" t="s">
        <v>1503</v>
      </c>
      <c r="C1172" s="40"/>
      <c r="D1172" s="41" t="n">
        <f aca="false">SUM(D1173:D1176)</f>
        <v>0</v>
      </c>
      <c r="E1172" s="41" t="n">
        <f aca="false">SUM(E1173:E1176)</f>
        <v>0</v>
      </c>
      <c r="F1172" s="41" t="n">
        <f aca="false">SUM(F1173:F1176)</f>
        <v>0</v>
      </c>
      <c r="G1172" s="41"/>
      <c r="H1172" s="41" t="n">
        <f aca="false">SUM(H1173:H1176)</f>
        <v>0</v>
      </c>
      <c r="I1172" s="41" t="n">
        <f aca="false">SUM(I1173:I1176)</f>
        <v>0</v>
      </c>
      <c r="J1172" s="41" t="n">
        <f aca="false">SUM(J1173:J1176)</f>
        <v>0</v>
      </c>
      <c r="K1172" s="41"/>
      <c r="L1172" s="41" t="n">
        <f aca="false">SUM(L1173:L1176)</f>
        <v>0</v>
      </c>
      <c r="M1172" s="41" t="n">
        <f aca="false">SUM(M1173:M1176)</f>
        <v>0</v>
      </c>
      <c r="N1172" s="41" t="n">
        <f aca="false">SUM(N1173:N1176)</f>
        <v>0</v>
      </c>
      <c r="O1172" s="41"/>
      <c r="P1172" s="41" t="n">
        <f aca="false">SUM(P1173:P1176)</f>
        <v>0</v>
      </c>
      <c r="Q1172" s="41" t="n">
        <f aca="false">SUM(Q1173:Q1176)</f>
        <v>0</v>
      </c>
      <c r="R1172" s="41" t="n">
        <f aca="false">SUM(R1173:R1176)</f>
        <v>0</v>
      </c>
    </row>
    <row r="1173" customFormat="false" ht="15.75" hidden="false" customHeight="false" outlineLevel="0" collapsed="false">
      <c r="A1173" s="42" t="s">
        <v>1504</v>
      </c>
      <c r="B1173" s="43" t="s">
        <v>79</v>
      </c>
      <c r="C1173" s="44"/>
      <c r="D1173" s="45"/>
      <c r="E1173" s="46"/>
      <c r="F1173" s="45"/>
      <c r="G1173" s="44"/>
      <c r="H1173" s="45"/>
      <c r="I1173" s="46"/>
      <c r="J1173" s="45"/>
      <c r="K1173" s="44"/>
      <c r="L1173" s="45"/>
      <c r="M1173" s="46"/>
      <c r="N1173" s="45"/>
      <c r="O1173" s="44"/>
      <c r="P1173" s="45"/>
      <c r="Q1173" s="46"/>
      <c r="R1173" s="45"/>
    </row>
    <row r="1174" customFormat="false" ht="15.75" hidden="false" customHeight="false" outlineLevel="0" collapsed="false">
      <c r="A1174" s="42" t="s">
        <v>1505</v>
      </c>
      <c r="B1174" s="43" t="s">
        <v>81</v>
      </c>
      <c r="C1174" s="44"/>
      <c r="D1174" s="45"/>
      <c r="E1174" s="46"/>
      <c r="F1174" s="45"/>
      <c r="G1174" s="44"/>
      <c r="H1174" s="45"/>
      <c r="I1174" s="46"/>
      <c r="J1174" s="45"/>
      <c r="K1174" s="44"/>
      <c r="L1174" s="45"/>
      <c r="M1174" s="46"/>
      <c r="N1174" s="45"/>
      <c r="O1174" s="44"/>
      <c r="P1174" s="45"/>
      <c r="Q1174" s="46"/>
      <c r="R1174" s="45"/>
    </row>
    <row r="1175" customFormat="false" ht="15.75" hidden="false" customHeight="false" outlineLevel="0" collapsed="false">
      <c r="A1175" s="42" t="s">
        <v>1506</v>
      </c>
      <c r="B1175" s="43" t="s">
        <v>83</v>
      </c>
      <c r="C1175" s="44"/>
      <c r="D1175" s="45"/>
      <c r="E1175" s="46"/>
      <c r="F1175" s="45"/>
      <c r="G1175" s="44"/>
      <c r="H1175" s="45"/>
      <c r="I1175" s="46"/>
      <c r="J1175" s="45"/>
      <c r="K1175" s="44"/>
      <c r="L1175" s="45"/>
      <c r="M1175" s="46"/>
      <c r="N1175" s="45"/>
      <c r="O1175" s="44"/>
      <c r="P1175" s="45"/>
      <c r="Q1175" s="46"/>
      <c r="R1175" s="45"/>
    </row>
    <row r="1176" customFormat="false" ht="15.75" hidden="false" customHeight="false" outlineLevel="0" collapsed="false">
      <c r="A1176" s="42" t="s">
        <v>1507</v>
      </c>
      <c r="B1176" s="43" t="s">
        <v>85</v>
      </c>
      <c r="C1176" s="45"/>
      <c r="D1176" s="45"/>
      <c r="E1176" s="45"/>
      <c r="F1176" s="45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</row>
    <row r="1177" customFormat="false" ht="47.25" hidden="false" customHeight="false" outlineLevel="0" collapsed="false">
      <c r="A1177" s="38" t="s">
        <v>1508</v>
      </c>
      <c r="B1177" s="39" t="s">
        <v>1509</v>
      </c>
      <c r="C1177" s="40"/>
      <c r="D1177" s="41" t="n">
        <f aca="false">SUM(D1178:D1181)</f>
        <v>0</v>
      </c>
      <c r="E1177" s="41" t="n">
        <f aca="false">SUM(E1178:E1181)</f>
        <v>0</v>
      </c>
      <c r="F1177" s="41" t="n">
        <f aca="false">SUM(F1178:F1181)</f>
        <v>0</v>
      </c>
      <c r="G1177" s="41"/>
      <c r="H1177" s="41" t="n">
        <f aca="false">SUM(H1178:H1181)</f>
        <v>0</v>
      </c>
      <c r="I1177" s="41" t="n">
        <f aca="false">SUM(I1178:I1181)</f>
        <v>0</v>
      </c>
      <c r="J1177" s="41" t="n">
        <f aca="false">SUM(J1178:J1181)</f>
        <v>0</v>
      </c>
      <c r="K1177" s="41"/>
      <c r="L1177" s="41" t="n">
        <f aca="false">SUM(L1178:L1181)</f>
        <v>0</v>
      </c>
      <c r="M1177" s="41" t="n">
        <f aca="false">SUM(M1178:M1181)</f>
        <v>0</v>
      </c>
      <c r="N1177" s="41" t="n">
        <f aca="false">SUM(N1178:N1181)</f>
        <v>0</v>
      </c>
      <c r="O1177" s="41"/>
      <c r="P1177" s="41" t="n">
        <f aca="false">SUM(P1178:P1181)</f>
        <v>0</v>
      </c>
      <c r="Q1177" s="41" t="n">
        <f aca="false">SUM(Q1178:Q1181)</f>
        <v>0</v>
      </c>
      <c r="R1177" s="41" t="n">
        <f aca="false">SUM(R1178:R1181)</f>
        <v>0</v>
      </c>
    </row>
    <row r="1178" customFormat="false" ht="15.75" hidden="false" customHeight="false" outlineLevel="0" collapsed="false">
      <c r="A1178" s="42" t="s">
        <v>1510</v>
      </c>
      <c r="B1178" s="43" t="s">
        <v>79</v>
      </c>
      <c r="C1178" s="44"/>
      <c r="D1178" s="45"/>
      <c r="E1178" s="46"/>
      <c r="F1178" s="45"/>
      <c r="G1178" s="44"/>
      <c r="H1178" s="45"/>
      <c r="I1178" s="46"/>
      <c r="J1178" s="45"/>
      <c r="K1178" s="44"/>
      <c r="L1178" s="45"/>
      <c r="M1178" s="46"/>
      <c r="N1178" s="45"/>
      <c r="O1178" s="44"/>
      <c r="P1178" s="45"/>
      <c r="Q1178" s="46"/>
      <c r="R1178" s="45"/>
    </row>
    <row r="1179" customFormat="false" ht="15.75" hidden="false" customHeight="false" outlineLevel="0" collapsed="false">
      <c r="A1179" s="42" t="s">
        <v>1511</v>
      </c>
      <c r="B1179" s="43" t="s">
        <v>81</v>
      </c>
      <c r="C1179" s="44"/>
      <c r="D1179" s="45"/>
      <c r="E1179" s="46"/>
      <c r="F1179" s="45"/>
      <c r="G1179" s="44"/>
      <c r="H1179" s="45"/>
      <c r="I1179" s="46"/>
      <c r="J1179" s="45"/>
      <c r="K1179" s="44"/>
      <c r="L1179" s="45"/>
      <c r="M1179" s="46"/>
      <c r="N1179" s="45"/>
      <c r="O1179" s="44"/>
      <c r="P1179" s="45"/>
      <c r="Q1179" s="46"/>
      <c r="R1179" s="45"/>
    </row>
    <row r="1180" customFormat="false" ht="15.75" hidden="false" customHeight="false" outlineLevel="0" collapsed="false">
      <c r="A1180" s="42" t="s">
        <v>1512</v>
      </c>
      <c r="B1180" s="43" t="s">
        <v>83</v>
      </c>
      <c r="C1180" s="44"/>
      <c r="D1180" s="45"/>
      <c r="E1180" s="46"/>
      <c r="F1180" s="45"/>
      <c r="G1180" s="44"/>
      <c r="H1180" s="45"/>
      <c r="I1180" s="46"/>
      <c r="J1180" s="45"/>
      <c r="K1180" s="44"/>
      <c r="L1180" s="45"/>
      <c r="M1180" s="46"/>
      <c r="N1180" s="45"/>
      <c r="O1180" s="44"/>
      <c r="P1180" s="45"/>
      <c r="Q1180" s="46"/>
      <c r="R1180" s="45"/>
    </row>
    <row r="1181" customFormat="false" ht="15.75" hidden="false" customHeight="false" outlineLevel="0" collapsed="false">
      <c r="A1181" s="42" t="s">
        <v>1513</v>
      </c>
      <c r="B1181" s="43" t="s">
        <v>85</v>
      </c>
      <c r="C1181" s="45"/>
      <c r="D1181" s="45"/>
      <c r="E1181" s="45"/>
      <c r="F1181" s="45"/>
      <c r="G1181" s="45"/>
      <c r="H1181" s="45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</row>
    <row r="1182" customFormat="false" ht="47.25" hidden="false" customHeight="false" outlineLevel="0" collapsed="false">
      <c r="A1182" s="38" t="s">
        <v>1514</v>
      </c>
      <c r="B1182" s="39" t="s">
        <v>1515</v>
      </c>
      <c r="C1182" s="40"/>
      <c r="D1182" s="41" t="n">
        <f aca="false">SUM(D1183:D1186)</f>
        <v>0</v>
      </c>
      <c r="E1182" s="41" t="n">
        <f aca="false">SUM(E1183:E1186)</f>
        <v>0</v>
      </c>
      <c r="F1182" s="41" t="n">
        <f aca="false">SUM(F1183:F1186)</f>
        <v>0</v>
      </c>
      <c r="G1182" s="41"/>
      <c r="H1182" s="41" t="n">
        <f aca="false">SUM(H1183:H1186)</f>
        <v>0</v>
      </c>
      <c r="I1182" s="41" t="n">
        <f aca="false">SUM(I1183:I1186)</f>
        <v>0</v>
      </c>
      <c r="J1182" s="41" t="n">
        <f aca="false">SUM(J1183:J1186)</f>
        <v>0</v>
      </c>
      <c r="K1182" s="41"/>
      <c r="L1182" s="41" t="n">
        <f aca="false">SUM(L1183:L1186)</f>
        <v>0</v>
      </c>
      <c r="M1182" s="41" t="n">
        <f aca="false">SUM(M1183:M1186)</f>
        <v>0</v>
      </c>
      <c r="N1182" s="41" t="n">
        <f aca="false">SUM(N1183:N1186)</f>
        <v>0</v>
      </c>
      <c r="O1182" s="41"/>
      <c r="P1182" s="41" t="n">
        <f aca="false">SUM(P1183:P1186)</f>
        <v>0</v>
      </c>
      <c r="Q1182" s="41" t="n">
        <f aca="false">SUM(Q1183:Q1186)</f>
        <v>0</v>
      </c>
      <c r="R1182" s="41" t="n">
        <f aca="false">SUM(R1183:R1186)</f>
        <v>0</v>
      </c>
    </row>
    <row r="1183" customFormat="false" ht="15.75" hidden="false" customHeight="false" outlineLevel="0" collapsed="false">
      <c r="A1183" s="42" t="s">
        <v>1516</v>
      </c>
      <c r="B1183" s="43" t="s">
        <v>79</v>
      </c>
      <c r="C1183" s="44"/>
      <c r="D1183" s="45"/>
      <c r="E1183" s="46"/>
      <c r="F1183" s="45"/>
      <c r="G1183" s="44"/>
      <c r="H1183" s="45"/>
      <c r="I1183" s="46"/>
      <c r="J1183" s="45"/>
      <c r="K1183" s="44"/>
      <c r="L1183" s="45"/>
      <c r="M1183" s="46"/>
      <c r="N1183" s="45"/>
      <c r="O1183" s="44"/>
      <c r="P1183" s="45"/>
      <c r="Q1183" s="46"/>
      <c r="R1183" s="45"/>
    </row>
    <row r="1184" customFormat="false" ht="15.75" hidden="false" customHeight="false" outlineLevel="0" collapsed="false">
      <c r="A1184" s="42" t="s">
        <v>1517</v>
      </c>
      <c r="B1184" s="43" t="s">
        <v>81</v>
      </c>
      <c r="C1184" s="44"/>
      <c r="D1184" s="45"/>
      <c r="E1184" s="46"/>
      <c r="F1184" s="45"/>
      <c r="G1184" s="44"/>
      <c r="H1184" s="45"/>
      <c r="I1184" s="46"/>
      <c r="J1184" s="45"/>
      <c r="K1184" s="44"/>
      <c r="L1184" s="45"/>
      <c r="M1184" s="46"/>
      <c r="N1184" s="45"/>
      <c r="O1184" s="44"/>
      <c r="P1184" s="45"/>
      <c r="Q1184" s="46"/>
      <c r="R1184" s="45"/>
    </row>
    <row r="1185" customFormat="false" ht="15.75" hidden="false" customHeight="false" outlineLevel="0" collapsed="false">
      <c r="A1185" s="42" t="s">
        <v>1518</v>
      </c>
      <c r="B1185" s="43" t="s">
        <v>83</v>
      </c>
      <c r="C1185" s="44"/>
      <c r="D1185" s="45"/>
      <c r="E1185" s="46"/>
      <c r="F1185" s="45"/>
      <c r="G1185" s="44"/>
      <c r="H1185" s="45"/>
      <c r="I1185" s="46"/>
      <c r="J1185" s="45"/>
      <c r="K1185" s="44"/>
      <c r="L1185" s="45"/>
      <c r="M1185" s="46"/>
      <c r="N1185" s="45"/>
      <c r="O1185" s="44"/>
      <c r="P1185" s="45"/>
      <c r="Q1185" s="46"/>
      <c r="R1185" s="45"/>
    </row>
    <row r="1186" customFormat="false" ht="15.75" hidden="false" customHeight="false" outlineLevel="0" collapsed="false">
      <c r="A1186" s="42" t="s">
        <v>1519</v>
      </c>
      <c r="B1186" s="43" t="s">
        <v>85</v>
      </c>
      <c r="C1186" s="45"/>
      <c r="D1186" s="45"/>
      <c r="E1186" s="45"/>
      <c r="F1186" s="45"/>
      <c r="G1186" s="45"/>
      <c r="H1186" s="45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</row>
    <row r="1187" customFormat="false" ht="31.5" hidden="false" customHeight="false" outlineLevel="0" collapsed="false">
      <c r="A1187" s="38" t="s">
        <v>1520</v>
      </c>
      <c r="B1187" s="39" t="s">
        <v>1521</v>
      </c>
      <c r="C1187" s="39"/>
      <c r="D1187" s="41" t="n">
        <f aca="false">D1188+D1193+D1198+D1203+D1208+D1213</f>
        <v>0</v>
      </c>
      <c r="E1187" s="41" t="n">
        <f aca="false">E1188+E1193+E1198+E1203+E1208+E1213</f>
        <v>0</v>
      </c>
      <c r="F1187" s="41" t="n">
        <f aca="false">F1188+F1193+F1198+F1203+F1208+F1213</f>
        <v>0</v>
      </c>
      <c r="G1187" s="41"/>
      <c r="H1187" s="41" t="n">
        <f aca="false">H1188+H1193+H1198+H1203+H1208+H1213</f>
        <v>0</v>
      </c>
      <c r="I1187" s="41" t="n">
        <f aca="false">I1188+I1193+I1198+I1203+I1208+I1213</f>
        <v>0</v>
      </c>
      <c r="J1187" s="41" t="n">
        <f aca="false">J1188+J1193+J1198+J1203+J1208+J1213</f>
        <v>0</v>
      </c>
      <c r="K1187" s="41"/>
      <c r="L1187" s="41" t="n">
        <f aca="false">L1188+L1193+L1198+L1203+L1208+L1213</f>
        <v>0</v>
      </c>
      <c r="M1187" s="41" t="n">
        <f aca="false">M1188+M1193+M1198+M1203+M1208+M1213</f>
        <v>0</v>
      </c>
      <c r="N1187" s="41" t="n">
        <f aca="false">N1188+N1193+N1198+N1203+N1208+N1213</f>
        <v>0</v>
      </c>
      <c r="O1187" s="41"/>
      <c r="P1187" s="41" t="n">
        <f aca="false">P1188+P1193+P1198+P1203+P1208+P1213</f>
        <v>0</v>
      </c>
      <c r="Q1187" s="41" t="n">
        <f aca="false">Q1188+Q1193+Q1198+Q1203+Q1208+Q1213</f>
        <v>0</v>
      </c>
      <c r="R1187" s="41" t="n">
        <f aca="false">R1188+R1193+R1198+R1203+R1208+R1213</f>
        <v>0</v>
      </c>
    </row>
    <row r="1188" customFormat="false" ht="47.25" hidden="false" customHeight="false" outlineLevel="0" collapsed="false">
      <c r="A1188" s="38" t="s">
        <v>1522</v>
      </c>
      <c r="B1188" s="39" t="s">
        <v>1523</v>
      </c>
      <c r="C1188" s="40"/>
      <c r="D1188" s="41" t="n">
        <f aca="false">SUM(D1189:D1192)</f>
        <v>0</v>
      </c>
      <c r="E1188" s="41" t="n">
        <f aca="false">SUM(E1189:E1192)</f>
        <v>0</v>
      </c>
      <c r="F1188" s="41" t="n">
        <f aca="false">SUM(F1189:F1192)</f>
        <v>0</v>
      </c>
      <c r="G1188" s="41"/>
      <c r="H1188" s="41" t="n">
        <f aca="false">SUM(H1189:H1192)</f>
        <v>0</v>
      </c>
      <c r="I1188" s="41" t="n">
        <f aca="false">SUM(I1189:I1192)</f>
        <v>0</v>
      </c>
      <c r="J1188" s="41" t="n">
        <f aca="false">SUM(J1189:J1192)</f>
        <v>0</v>
      </c>
      <c r="K1188" s="41"/>
      <c r="L1188" s="41" t="n">
        <f aca="false">SUM(L1189:L1192)</f>
        <v>0</v>
      </c>
      <c r="M1188" s="41" t="n">
        <f aca="false">SUM(M1189:M1192)</f>
        <v>0</v>
      </c>
      <c r="N1188" s="41" t="n">
        <f aca="false">SUM(N1189:N1192)</f>
        <v>0</v>
      </c>
      <c r="O1188" s="41"/>
      <c r="P1188" s="41" t="n">
        <f aca="false">SUM(P1189:P1192)</f>
        <v>0</v>
      </c>
      <c r="Q1188" s="41" t="n">
        <f aca="false">SUM(Q1189:Q1192)</f>
        <v>0</v>
      </c>
      <c r="R1188" s="41" t="n">
        <f aca="false">SUM(R1189:R1192)</f>
        <v>0</v>
      </c>
    </row>
    <row r="1189" customFormat="false" ht="15.75" hidden="false" customHeight="false" outlineLevel="0" collapsed="false">
      <c r="A1189" s="42" t="s">
        <v>1524</v>
      </c>
      <c r="B1189" s="43" t="s">
        <v>79</v>
      </c>
      <c r="C1189" s="44"/>
      <c r="D1189" s="45"/>
      <c r="E1189" s="46"/>
      <c r="F1189" s="45"/>
      <c r="G1189" s="44"/>
      <c r="H1189" s="45"/>
      <c r="I1189" s="46"/>
      <c r="J1189" s="45"/>
      <c r="K1189" s="44"/>
      <c r="L1189" s="45"/>
      <c r="M1189" s="46"/>
      <c r="N1189" s="45"/>
      <c r="O1189" s="44"/>
      <c r="P1189" s="45"/>
      <c r="Q1189" s="46"/>
      <c r="R1189" s="45"/>
    </row>
    <row r="1190" customFormat="false" ht="15.75" hidden="false" customHeight="false" outlineLevel="0" collapsed="false">
      <c r="A1190" s="42" t="s">
        <v>1525</v>
      </c>
      <c r="B1190" s="43" t="s">
        <v>81</v>
      </c>
      <c r="C1190" s="44"/>
      <c r="D1190" s="45"/>
      <c r="E1190" s="46"/>
      <c r="F1190" s="45"/>
      <c r="G1190" s="44"/>
      <c r="H1190" s="45"/>
      <c r="I1190" s="46"/>
      <c r="J1190" s="45"/>
      <c r="K1190" s="44"/>
      <c r="L1190" s="45"/>
      <c r="M1190" s="46"/>
      <c r="N1190" s="45"/>
      <c r="O1190" s="44"/>
      <c r="P1190" s="45"/>
      <c r="Q1190" s="46"/>
      <c r="R1190" s="45"/>
    </row>
    <row r="1191" customFormat="false" ht="15.75" hidden="false" customHeight="false" outlineLevel="0" collapsed="false">
      <c r="A1191" s="42" t="s">
        <v>1526</v>
      </c>
      <c r="B1191" s="43" t="s">
        <v>83</v>
      </c>
      <c r="C1191" s="44"/>
      <c r="D1191" s="45"/>
      <c r="E1191" s="46"/>
      <c r="F1191" s="45"/>
      <c r="G1191" s="44"/>
      <c r="H1191" s="45"/>
      <c r="I1191" s="46"/>
      <c r="J1191" s="45"/>
      <c r="K1191" s="44"/>
      <c r="L1191" s="45"/>
      <c r="M1191" s="46"/>
      <c r="N1191" s="45"/>
      <c r="O1191" s="44"/>
      <c r="P1191" s="45"/>
      <c r="Q1191" s="46"/>
      <c r="R1191" s="45"/>
    </row>
    <row r="1192" customFormat="false" ht="15.75" hidden="false" customHeight="false" outlineLevel="0" collapsed="false">
      <c r="A1192" s="42" t="s">
        <v>1527</v>
      </c>
      <c r="B1192" s="43" t="s">
        <v>85</v>
      </c>
      <c r="C1192" s="45"/>
      <c r="D1192" s="45"/>
      <c r="E1192" s="45"/>
      <c r="F1192" s="45"/>
      <c r="G1192" s="45"/>
      <c r="H1192" s="45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</row>
    <row r="1193" customFormat="false" ht="47.25" hidden="false" customHeight="false" outlineLevel="0" collapsed="false">
      <c r="A1193" s="38" t="s">
        <v>1528</v>
      </c>
      <c r="B1193" s="39" t="s">
        <v>1529</v>
      </c>
      <c r="C1193" s="40"/>
      <c r="D1193" s="41" t="n">
        <f aca="false">SUM(D1194:D1197)</f>
        <v>0</v>
      </c>
      <c r="E1193" s="41" t="n">
        <f aca="false">SUM(E1194:E1197)</f>
        <v>0</v>
      </c>
      <c r="F1193" s="41" t="n">
        <f aca="false">SUM(F1194:F1197)</f>
        <v>0</v>
      </c>
      <c r="G1193" s="41"/>
      <c r="H1193" s="41" t="n">
        <f aca="false">SUM(H1194:H1197)</f>
        <v>0</v>
      </c>
      <c r="I1193" s="41" t="n">
        <f aca="false">SUM(I1194:I1197)</f>
        <v>0</v>
      </c>
      <c r="J1193" s="41" t="n">
        <f aca="false">SUM(J1194:J1197)</f>
        <v>0</v>
      </c>
      <c r="K1193" s="41"/>
      <c r="L1193" s="41" t="n">
        <f aca="false">SUM(L1194:L1197)</f>
        <v>0</v>
      </c>
      <c r="M1193" s="41" t="n">
        <f aca="false">SUM(M1194:M1197)</f>
        <v>0</v>
      </c>
      <c r="N1193" s="41" t="n">
        <f aca="false">SUM(N1194:N1197)</f>
        <v>0</v>
      </c>
      <c r="O1193" s="41"/>
      <c r="P1193" s="41" t="n">
        <f aca="false">SUM(P1194:P1197)</f>
        <v>0</v>
      </c>
      <c r="Q1193" s="41" t="n">
        <f aca="false">SUM(Q1194:Q1197)</f>
        <v>0</v>
      </c>
      <c r="R1193" s="41" t="n">
        <f aca="false">SUM(R1194:R1197)</f>
        <v>0</v>
      </c>
    </row>
    <row r="1194" customFormat="false" ht="15.75" hidden="false" customHeight="false" outlineLevel="0" collapsed="false">
      <c r="A1194" s="42" t="s">
        <v>1530</v>
      </c>
      <c r="B1194" s="43" t="s">
        <v>79</v>
      </c>
      <c r="C1194" s="44"/>
      <c r="D1194" s="45"/>
      <c r="E1194" s="46"/>
      <c r="F1194" s="45"/>
      <c r="G1194" s="44"/>
      <c r="H1194" s="45"/>
      <c r="I1194" s="46"/>
      <c r="J1194" s="45"/>
      <c r="K1194" s="44"/>
      <c r="L1194" s="45"/>
      <c r="M1194" s="46"/>
      <c r="N1194" s="45"/>
      <c r="O1194" s="44"/>
      <c r="P1194" s="45"/>
      <c r="Q1194" s="46"/>
      <c r="R1194" s="45"/>
    </row>
    <row r="1195" customFormat="false" ht="15.75" hidden="false" customHeight="false" outlineLevel="0" collapsed="false">
      <c r="A1195" s="42" t="s">
        <v>1531</v>
      </c>
      <c r="B1195" s="43" t="s">
        <v>81</v>
      </c>
      <c r="C1195" s="44"/>
      <c r="D1195" s="45"/>
      <c r="E1195" s="46"/>
      <c r="F1195" s="45"/>
      <c r="G1195" s="44"/>
      <c r="H1195" s="45"/>
      <c r="I1195" s="46"/>
      <c r="J1195" s="45"/>
      <c r="K1195" s="44"/>
      <c r="L1195" s="45"/>
      <c r="M1195" s="46"/>
      <c r="N1195" s="45"/>
      <c r="O1195" s="44"/>
      <c r="P1195" s="45"/>
      <c r="Q1195" s="46"/>
      <c r="R1195" s="45"/>
    </row>
    <row r="1196" customFormat="false" ht="15.75" hidden="false" customHeight="false" outlineLevel="0" collapsed="false">
      <c r="A1196" s="42" t="s">
        <v>1532</v>
      </c>
      <c r="B1196" s="43" t="s">
        <v>83</v>
      </c>
      <c r="C1196" s="44"/>
      <c r="D1196" s="45"/>
      <c r="E1196" s="46"/>
      <c r="F1196" s="45"/>
      <c r="G1196" s="44"/>
      <c r="H1196" s="45"/>
      <c r="I1196" s="46"/>
      <c r="J1196" s="45"/>
      <c r="K1196" s="44"/>
      <c r="L1196" s="45"/>
      <c r="M1196" s="46"/>
      <c r="N1196" s="45"/>
      <c r="O1196" s="44"/>
      <c r="P1196" s="45"/>
      <c r="Q1196" s="46"/>
      <c r="R1196" s="45"/>
    </row>
    <row r="1197" customFormat="false" ht="15.75" hidden="false" customHeight="false" outlineLevel="0" collapsed="false">
      <c r="A1197" s="42" t="s">
        <v>1533</v>
      </c>
      <c r="B1197" s="43" t="s">
        <v>85</v>
      </c>
      <c r="C1197" s="45"/>
      <c r="D1197" s="45"/>
      <c r="E1197" s="45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</row>
    <row r="1198" customFormat="false" ht="47.25" hidden="false" customHeight="false" outlineLevel="0" collapsed="false">
      <c r="A1198" s="38" t="s">
        <v>1534</v>
      </c>
      <c r="B1198" s="39" t="s">
        <v>1535</v>
      </c>
      <c r="C1198" s="40"/>
      <c r="D1198" s="41" t="n">
        <f aca="false">SUM(D1199:D1202)</f>
        <v>0</v>
      </c>
      <c r="E1198" s="41" t="n">
        <f aca="false">SUM(E1199:E1202)</f>
        <v>0</v>
      </c>
      <c r="F1198" s="41" t="n">
        <f aca="false">SUM(F1199:F1202)</f>
        <v>0</v>
      </c>
      <c r="G1198" s="41"/>
      <c r="H1198" s="41" t="n">
        <f aca="false">SUM(H1199:H1202)</f>
        <v>0</v>
      </c>
      <c r="I1198" s="41" t="n">
        <f aca="false">SUM(I1199:I1202)</f>
        <v>0</v>
      </c>
      <c r="J1198" s="41" t="n">
        <f aca="false">SUM(J1199:J1202)</f>
        <v>0</v>
      </c>
      <c r="K1198" s="41"/>
      <c r="L1198" s="41" t="n">
        <f aca="false">SUM(L1199:L1202)</f>
        <v>0</v>
      </c>
      <c r="M1198" s="41" t="n">
        <f aca="false">SUM(M1199:M1202)</f>
        <v>0</v>
      </c>
      <c r="N1198" s="41" t="n">
        <f aca="false">SUM(N1199:N1202)</f>
        <v>0</v>
      </c>
      <c r="O1198" s="41"/>
      <c r="P1198" s="41" t="n">
        <f aca="false">SUM(P1199:P1202)</f>
        <v>0</v>
      </c>
      <c r="Q1198" s="41" t="n">
        <f aca="false">SUM(Q1199:Q1202)</f>
        <v>0</v>
      </c>
      <c r="R1198" s="41" t="n">
        <f aca="false">SUM(R1199:R1202)</f>
        <v>0</v>
      </c>
    </row>
    <row r="1199" customFormat="false" ht="15.75" hidden="false" customHeight="false" outlineLevel="0" collapsed="false">
      <c r="A1199" s="42" t="s">
        <v>1536</v>
      </c>
      <c r="B1199" s="43" t="s">
        <v>79</v>
      </c>
      <c r="C1199" s="44"/>
      <c r="D1199" s="45"/>
      <c r="E1199" s="46"/>
      <c r="F1199" s="45"/>
      <c r="G1199" s="44"/>
      <c r="H1199" s="45"/>
      <c r="I1199" s="46"/>
      <c r="J1199" s="45"/>
      <c r="K1199" s="44"/>
      <c r="L1199" s="45"/>
      <c r="M1199" s="46"/>
      <c r="N1199" s="45"/>
      <c r="O1199" s="44"/>
      <c r="P1199" s="45"/>
      <c r="Q1199" s="46"/>
      <c r="R1199" s="45"/>
    </row>
    <row r="1200" customFormat="false" ht="15.75" hidden="false" customHeight="false" outlineLevel="0" collapsed="false">
      <c r="A1200" s="42" t="s">
        <v>1537</v>
      </c>
      <c r="B1200" s="43" t="s">
        <v>81</v>
      </c>
      <c r="C1200" s="44"/>
      <c r="D1200" s="45"/>
      <c r="E1200" s="46"/>
      <c r="F1200" s="45"/>
      <c r="G1200" s="44"/>
      <c r="H1200" s="45"/>
      <c r="I1200" s="46"/>
      <c r="J1200" s="45"/>
      <c r="K1200" s="44"/>
      <c r="L1200" s="45"/>
      <c r="M1200" s="46"/>
      <c r="N1200" s="45"/>
      <c r="O1200" s="44"/>
      <c r="P1200" s="45"/>
      <c r="Q1200" s="46"/>
      <c r="R1200" s="45"/>
    </row>
    <row r="1201" customFormat="false" ht="15.75" hidden="false" customHeight="false" outlineLevel="0" collapsed="false">
      <c r="A1201" s="42" t="s">
        <v>1538</v>
      </c>
      <c r="B1201" s="43" t="s">
        <v>83</v>
      </c>
      <c r="C1201" s="44"/>
      <c r="D1201" s="45"/>
      <c r="E1201" s="46"/>
      <c r="F1201" s="45"/>
      <c r="G1201" s="44"/>
      <c r="H1201" s="45"/>
      <c r="I1201" s="46"/>
      <c r="J1201" s="45"/>
      <c r="K1201" s="44"/>
      <c r="L1201" s="45"/>
      <c r="M1201" s="46"/>
      <c r="N1201" s="45"/>
      <c r="O1201" s="44"/>
      <c r="P1201" s="45"/>
      <c r="Q1201" s="46"/>
      <c r="R1201" s="45"/>
    </row>
    <row r="1202" customFormat="false" ht="15.75" hidden="false" customHeight="false" outlineLevel="0" collapsed="false">
      <c r="A1202" s="42" t="s">
        <v>1539</v>
      </c>
      <c r="B1202" s="43" t="s">
        <v>85</v>
      </c>
      <c r="C1202" s="45"/>
      <c r="D1202" s="45"/>
      <c r="E1202" s="45"/>
      <c r="F1202" s="45"/>
      <c r="G1202" s="45"/>
      <c r="H1202" s="45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</row>
    <row r="1203" customFormat="false" ht="47.25" hidden="false" customHeight="false" outlineLevel="0" collapsed="false">
      <c r="A1203" s="38" t="s">
        <v>1540</v>
      </c>
      <c r="B1203" s="39" t="s">
        <v>1541</v>
      </c>
      <c r="C1203" s="40"/>
      <c r="D1203" s="41" t="n">
        <f aca="false">SUM(D1204:D1207)</f>
        <v>0</v>
      </c>
      <c r="E1203" s="41" t="n">
        <f aca="false">SUM(E1204:E1207)</f>
        <v>0</v>
      </c>
      <c r="F1203" s="41" t="n">
        <f aca="false">SUM(F1204:F1207)</f>
        <v>0</v>
      </c>
      <c r="G1203" s="41"/>
      <c r="H1203" s="41" t="n">
        <f aca="false">SUM(H1204:H1207)</f>
        <v>0</v>
      </c>
      <c r="I1203" s="41" t="n">
        <f aca="false">SUM(I1204:I1207)</f>
        <v>0</v>
      </c>
      <c r="J1203" s="41" t="n">
        <f aca="false">SUM(J1204:J1207)</f>
        <v>0</v>
      </c>
      <c r="K1203" s="41"/>
      <c r="L1203" s="41" t="n">
        <f aca="false">SUM(L1204:L1207)</f>
        <v>0</v>
      </c>
      <c r="M1203" s="41" t="n">
        <f aca="false">SUM(M1204:M1207)</f>
        <v>0</v>
      </c>
      <c r="N1203" s="41" t="n">
        <f aca="false">SUM(N1204:N1207)</f>
        <v>0</v>
      </c>
      <c r="O1203" s="41"/>
      <c r="P1203" s="41" t="n">
        <f aca="false">SUM(P1204:P1207)</f>
        <v>0</v>
      </c>
      <c r="Q1203" s="41" t="n">
        <f aca="false">SUM(Q1204:Q1207)</f>
        <v>0</v>
      </c>
      <c r="R1203" s="41" t="n">
        <f aca="false">SUM(R1204:R1207)</f>
        <v>0</v>
      </c>
    </row>
    <row r="1204" customFormat="false" ht="15.75" hidden="false" customHeight="false" outlineLevel="0" collapsed="false">
      <c r="A1204" s="42" t="s">
        <v>1542</v>
      </c>
      <c r="B1204" s="43" t="s">
        <v>79</v>
      </c>
      <c r="C1204" s="44"/>
      <c r="D1204" s="45"/>
      <c r="E1204" s="46"/>
      <c r="F1204" s="45"/>
      <c r="G1204" s="44"/>
      <c r="H1204" s="45"/>
      <c r="I1204" s="46"/>
      <c r="J1204" s="45"/>
      <c r="K1204" s="44"/>
      <c r="L1204" s="45"/>
      <c r="M1204" s="46"/>
      <c r="N1204" s="45"/>
      <c r="O1204" s="44"/>
      <c r="P1204" s="45"/>
      <c r="Q1204" s="46"/>
      <c r="R1204" s="45"/>
    </row>
    <row r="1205" customFormat="false" ht="15.75" hidden="false" customHeight="false" outlineLevel="0" collapsed="false">
      <c r="A1205" s="42" t="s">
        <v>1543</v>
      </c>
      <c r="B1205" s="43" t="s">
        <v>81</v>
      </c>
      <c r="C1205" s="44"/>
      <c r="D1205" s="45"/>
      <c r="E1205" s="46"/>
      <c r="F1205" s="45"/>
      <c r="G1205" s="44"/>
      <c r="H1205" s="45"/>
      <c r="I1205" s="46"/>
      <c r="J1205" s="45"/>
      <c r="K1205" s="44"/>
      <c r="L1205" s="45"/>
      <c r="M1205" s="46"/>
      <c r="N1205" s="45"/>
      <c r="O1205" s="44"/>
      <c r="P1205" s="45"/>
      <c r="Q1205" s="46"/>
      <c r="R1205" s="45"/>
    </row>
    <row r="1206" customFormat="false" ht="15.75" hidden="false" customHeight="false" outlineLevel="0" collapsed="false">
      <c r="A1206" s="42" t="s">
        <v>1544</v>
      </c>
      <c r="B1206" s="43" t="s">
        <v>83</v>
      </c>
      <c r="C1206" s="44"/>
      <c r="D1206" s="45"/>
      <c r="E1206" s="46"/>
      <c r="F1206" s="45"/>
      <c r="G1206" s="44"/>
      <c r="H1206" s="45"/>
      <c r="I1206" s="46"/>
      <c r="J1206" s="45"/>
      <c r="K1206" s="44"/>
      <c r="L1206" s="45"/>
      <c r="M1206" s="46"/>
      <c r="N1206" s="45"/>
      <c r="O1206" s="44"/>
      <c r="P1206" s="45"/>
      <c r="Q1206" s="46"/>
      <c r="R1206" s="45"/>
    </row>
    <row r="1207" customFormat="false" ht="15.75" hidden="false" customHeight="false" outlineLevel="0" collapsed="false">
      <c r="A1207" s="42" t="s">
        <v>1545</v>
      </c>
      <c r="B1207" s="43" t="s">
        <v>85</v>
      </c>
      <c r="C1207" s="45"/>
      <c r="D1207" s="45"/>
      <c r="E1207" s="45"/>
      <c r="F1207" s="45"/>
      <c r="G1207" s="45"/>
      <c r="H1207" s="45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</row>
    <row r="1208" customFormat="false" ht="47.25" hidden="false" customHeight="false" outlineLevel="0" collapsed="false">
      <c r="A1208" s="38" t="s">
        <v>1546</v>
      </c>
      <c r="B1208" s="39" t="s">
        <v>1547</v>
      </c>
      <c r="C1208" s="40"/>
      <c r="D1208" s="41" t="n">
        <f aca="false">SUM(D1209:D1212)</f>
        <v>0</v>
      </c>
      <c r="E1208" s="41" t="n">
        <f aca="false">SUM(E1209:E1212)</f>
        <v>0</v>
      </c>
      <c r="F1208" s="41" t="n">
        <f aca="false">SUM(F1209:F1212)</f>
        <v>0</v>
      </c>
      <c r="G1208" s="41"/>
      <c r="H1208" s="41" t="n">
        <f aca="false">SUM(H1209:H1212)</f>
        <v>0</v>
      </c>
      <c r="I1208" s="41" t="n">
        <f aca="false">SUM(I1209:I1212)</f>
        <v>0</v>
      </c>
      <c r="J1208" s="41" t="n">
        <f aca="false">SUM(J1209:J1212)</f>
        <v>0</v>
      </c>
      <c r="K1208" s="41"/>
      <c r="L1208" s="41" t="n">
        <f aca="false">SUM(L1209:L1212)</f>
        <v>0</v>
      </c>
      <c r="M1208" s="41" t="n">
        <f aca="false">SUM(M1209:M1212)</f>
        <v>0</v>
      </c>
      <c r="N1208" s="41" t="n">
        <f aca="false">SUM(N1209:N1212)</f>
        <v>0</v>
      </c>
      <c r="O1208" s="41"/>
      <c r="P1208" s="41" t="n">
        <f aca="false">SUM(P1209:P1212)</f>
        <v>0</v>
      </c>
      <c r="Q1208" s="41" t="n">
        <f aca="false">SUM(Q1209:Q1212)</f>
        <v>0</v>
      </c>
      <c r="R1208" s="41" t="n">
        <f aca="false">SUM(R1209:R1212)</f>
        <v>0</v>
      </c>
    </row>
    <row r="1209" customFormat="false" ht="15.75" hidden="false" customHeight="false" outlineLevel="0" collapsed="false">
      <c r="A1209" s="42" t="s">
        <v>1548</v>
      </c>
      <c r="B1209" s="43" t="s">
        <v>79</v>
      </c>
      <c r="C1209" s="44"/>
      <c r="D1209" s="45"/>
      <c r="E1209" s="46"/>
      <c r="F1209" s="45"/>
      <c r="G1209" s="44"/>
      <c r="H1209" s="45"/>
      <c r="I1209" s="46"/>
      <c r="J1209" s="45"/>
      <c r="K1209" s="44"/>
      <c r="L1209" s="45"/>
      <c r="M1209" s="46"/>
      <c r="N1209" s="45"/>
      <c r="O1209" s="44"/>
      <c r="P1209" s="45"/>
      <c r="Q1209" s="46"/>
      <c r="R1209" s="45"/>
    </row>
    <row r="1210" customFormat="false" ht="15.75" hidden="false" customHeight="false" outlineLevel="0" collapsed="false">
      <c r="A1210" s="42" t="s">
        <v>1549</v>
      </c>
      <c r="B1210" s="43" t="s">
        <v>81</v>
      </c>
      <c r="C1210" s="44"/>
      <c r="D1210" s="45"/>
      <c r="E1210" s="46"/>
      <c r="F1210" s="45"/>
      <c r="G1210" s="44"/>
      <c r="H1210" s="45"/>
      <c r="I1210" s="46"/>
      <c r="J1210" s="45"/>
      <c r="K1210" s="44"/>
      <c r="L1210" s="45"/>
      <c r="M1210" s="46"/>
      <c r="N1210" s="45"/>
      <c r="O1210" s="44"/>
      <c r="P1210" s="45"/>
      <c r="Q1210" s="46"/>
      <c r="R1210" s="45"/>
    </row>
    <row r="1211" customFormat="false" ht="15.75" hidden="false" customHeight="false" outlineLevel="0" collapsed="false">
      <c r="A1211" s="42" t="s">
        <v>1550</v>
      </c>
      <c r="B1211" s="43" t="s">
        <v>83</v>
      </c>
      <c r="C1211" s="44"/>
      <c r="D1211" s="45"/>
      <c r="E1211" s="46"/>
      <c r="F1211" s="45"/>
      <c r="G1211" s="44"/>
      <c r="H1211" s="45"/>
      <c r="I1211" s="46"/>
      <c r="J1211" s="45"/>
      <c r="K1211" s="44"/>
      <c r="L1211" s="45"/>
      <c r="M1211" s="46"/>
      <c r="N1211" s="45"/>
      <c r="O1211" s="44"/>
      <c r="P1211" s="45"/>
      <c r="Q1211" s="46"/>
      <c r="R1211" s="45"/>
    </row>
    <row r="1212" customFormat="false" ht="15.75" hidden="false" customHeight="false" outlineLevel="0" collapsed="false">
      <c r="A1212" s="42" t="s">
        <v>1551</v>
      </c>
      <c r="B1212" s="43" t="s">
        <v>85</v>
      </c>
      <c r="C1212" s="45"/>
      <c r="D1212" s="45"/>
      <c r="E1212" s="45"/>
      <c r="F1212" s="45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</row>
    <row r="1213" customFormat="false" ht="47.25" hidden="false" customHeight="false" outlineLevel="0" collapsed="false">
      <c r="A1213" s="38" t="s">
        <v>1552</v>
      </c>
      <c r="B1213" s="39" t="s">
        <v>1553</v>
      </c>
      <c r="C1213" s="40"/>
      <c r="D1213" s="41" t="n">
        <f aca="false">SUM(D1214:D1217)</f>
        <v>0</v>
      </c>
      <c r="E1213" s="41" t="n">
        <f aca="false">SUM(E1214:E1217)</f>
        <v>0</v>
      </c>
      <c r="F1213" s="41" t="n">
        <f aca="false">SUM(F1214:F1217)</f>
        <v>0</v>
      </c>
      <c r="G1213" s="41"/>
      <c r="H1213" s="41" t="n">
        <f aca="false">SUM(H1214:H1217)</f>
        <v>0</v>
      </c>
      <c r="I1213" s="41" t="n">
        <f aca="false">SUM(I1214:I1217)</f>
        <v>0</v>
      </c>
      <c r="J1213" s="41" t="n">
        <f aca="false">SUM(J1214:J1217)</f>
        <v>0</v>
      </c>
      <c r="K1213" s="41"/>
      <c r="L1213" s="41" t="n">
        <f aca="false">SUM(L1214:L1217)</f>
        <v>0</v>
      </c>
      <c r="M1213" s="41" t="n">
        <f aca="false">SUM(M1214:M1217)</f>
        <v>0</v>
      </c>
      <c r="N1213" s="41" t="n">
        <f aca="false">SUM(N1214:N1217)</f>
        <v>0</v>
      </c>
      <c r="O1213" s="41"/>
      <c r="P1213" s="41" t="n">
        <f aca="false">SUM(P1214:P1217)</f>
        <v>0</v>
      </c>
      <c r="Q1213" s="41" t="n">
        <f aca="false">SUM(Q1214:Q1217)</f>
        <v>0</v>
      </c>
      <c r="R1213" s="41" t="n">
        <f aca="false">SUM(R1214:R1217)</f>
        <v>0</v>
      </c>
    </row>
    <row r="1214" customFormat="false" ht="15.75" hidden="false" customHeight="false" outlineLevel="0" collapsed="false">
      <c r="A1214" s="42" t="s">
        <v>1554</v>
      </c>
      <c r="B1214" s="43" t="s">
        <v>79</v>
      </c>
      <c r="C1214" s="44"/>
      <c r="D1214" s="45"/>
      <c r="E1214" s="46"/>
      <c r="F1214" s="45"/>
      <c r="G1214" s="44"/>
      <c r="H1214" s="45"/>
      <c r="I1214" s="46"/>
      <c r="J1214" s="45"/>
      <c r="K1214" s="44"/>
      <c r="L1214" s="45"/>
      <c r="M1214" s="46"/>
      <c r="N1214" s="45"/>
      <c r="O1214" s="44"/>
      <c r="P1214" s="45"/>
      <c r="Q1214" s="46"/>
      <c r="R1214" s="45"/>
    </row>
    <row r="1215" customFormat="false" ht="15.75" hidden="false" customHeight="false" outlineLevel="0" collapsed="false">
      <c r="A1215" s="42" t="s">
        <v>1555</v>
      </c>
      <c r="B1215" s="43" t="s">
        <v>81</v>
      </c>
      <c r="C1215" s="44"/>
      <c r="D1215" s="45"/>
      <c r="E1215" s="46"/>
      <c r="F1215" s="45"/>
      <c r="G1215" s="44"/>
      <c r="H1215" s="45"/>
      <c r="I1215" s="46"/>
      <c r="J1215" s="45"/>
      <c r="K1215" s="44"/>
      <c r="L1215" s="45"/>
      <c r="M1215" s="46"/>
      <c r="N1215" s="45"/>
      <c r="O1215" s="44"/>
      <c r="P1215" s="45"/>
      <c r="Q1215" s="46"/>
      <c r="R1215" s="45"/>
    </row>
    <row r="1216" customFormat="false" ht="15.75" hidden="false" customHeight="false" outlineLevel="0" collapsed="false">
      <c r="A1216" s="42" t="s">
        <v>1556</v>
      </c>
      <c r="B1216" s="43" t="s">
        <v>83</v>
      </c>
      <c r="C1216" s="44"/>
      <c r="D1216" s="45"/>
      <c r="E1216" s="46"/>
      <c r="F1216" s="45"/>
      <c r="G1216" s="44"/>
      <c r="H1216" s="45"/>
      <c r="I1216" s="46"/>
      <c r="J1216" s="45"/>
      <c r="K1216" s="44"/>
      <c r="L1216" s="45"/>
      <c r="M1216" s="46"/>
      <c r="N1216" s="45"/>
      <c r="O1216" s="44"/>
      <c r="P1216" s="45"/>
      <c r="Q1216" s="46"/>
      <c r="R1216" s="45"/>
    </row>
    <row r="1217" customFormat="false" ht="15.75" hidden="false" customHeight="false" outlineLevel="0" collapsed="false">
      <c r="A1217" s="42" t="s">
        <v>1557</v>
      </c>
      <c r="B1217" s="43" t="s">
        <v>85</v>
      </c>
      <c r="C1217" s="45"/>
      <c r="D1217" s="4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</row>
    <row r="1218" customFormat="false" ht="31.5" hidden="false" customHeight="false" outlineLevel="0" collapsed="false">
      <c r="A1218" s="38" t="s">
        <v>1558</v>
      </c>
      <c r="B1218" s="39" t="s">
        <v>1559</v>
      </c>
      <c r="C1218" s="39"/>
      <c r="D1218" s="41" t="n">
        <f aca="false">D1219+D1224+D1229+D1234+D1239+D1244</f>
        <v>0</v>
      </c>
      <c r="E1218" s="41" t="n">
        <f aca="false">E1219+E1224+E1229+E1234+E1239+E1244</f>
        <v>0</v>
      </c>
      <c r="F1218" s="41" t="n">
        <f aca="false">F1219+F1224+F1229+F1234+F1239+F1244</f>
        <v>0</v>
      </c>
      <c r="G1218" s="41"/>
      <c r="H1218" s="41" t="n">
        <f aca="false">H1219+H1224+H1229+H1234+H1239+H1244</f>
        <v>0</v>
      </c>
      <c r="I1218" s="41" t="n">
        <f aca="false">I1219+I1224+I1229+I1234+I1239+I1244</f>
        <v>0</v>
      </c>
      <c r="J1218" s="41" t="n">
        <f aca="false">J1219+J1224+J1229+J1234+J1239+J1244</f>
        <v>0</v>
      </c>
      <c r="K1218" s="41"/>
      <c r="L1218" s="41" t="n">
        <f aca="false">L1219+L1224+L1229+L1234+L1239+L1244</f>
        <v>0</v>
      </c>
      <c r="M1218" s="41" t="n">
        <f aca="false">M1219+M1224+M1229+M1234+M1239+M1244</f>
        <v>0</v>
      </c>
      <c r="N1218" s="41" t="n">
        <f aca="false">N1219+N1224+N1229+N1234+N1239+N1244</f>
        <v>0</v>
      </c>
      <c r="O1218" s="41"/>
      <c r="P1218" s="41" t="n">
        <f aca="false">P1219+P1224+P1229+P1234+P1239+P1244</f>
        <v>0</v>
      </c>
      <c r="Q1218" s="41" t="n">
        <f aca="false">Q1219+Q1224+Q1229+Q1234+Q1239+Q1244</f>
        <v>0</v>
      </c>
      <c r="R1218" s="41" t="n">
        <f aca="false">R1219+R1224+R1229+R1234+R1239+R1244</f>
        <v>0</v>
      </c>
    </row>
    <row r="1219" customFormat="false" ht="47.25" hidden="false" customHeight="false" outlineLevel="0" collapsed="false">
      <c r="A1219" s="38" t="s">
        <v>1560</v>
      </c>
      <c r="B1219" s="39" t="s">
        <v>1561</v>
      </c>
      <c r="C1219" s="40"/>
      <c r="D1219" s="41" t="n">
        <f aca="false">SUM(D1220:D1223)</f>
        <v>0</v>
      </c>
      <c r="E1219" s="41" t="n">
        <f aca="false">SUM(E1220:E1223)</f>
        <v>0</v>
      </c>
      <c r="F1219" s="41" t="n">
        <f aca="false">SUM(F1220:F1223)</f>
        <v>0</v>
      </c>
      <c r="G1219" s="41"/>
      <c r="H1219" s="41" t="n">
        <f aca="false">SUM(H1220:H1223)</f>
        <v>0</v>
      </c>
      <c r="I1219" s="41" t="n">
        <f aca="false">SUM(I1220:I1223)</f>
        <v>0</v>
      </c>
      <c r="J1219" s="41" t="n">
        <f aca="false">SUM(J1220:J1223)</f>
        <v>0</v>
      </c>
      <c r="K1219" s="41"/>
      <c r="L1219" s="41" t="n">
        <f aca="false">SUM(L1220:L1223)</f>
        <v>0</v>
      </c>
      <c r="M1219" s="41" t="n">
        <f aca="false">SUM(M1220:M1223)</f>
        <v>0</v>
      </c>
      <c r="N1219" s="41" t="n">
        <f aca="false">SUM(N1220:N1223)</f>
        <v>0</v>
      </c>
      <c r="O1219" s="41"/>
      <c r="P1219" s="41" t="n">
        <f aca="false">SUM(P1220:P1223)</f>
        <v>0</v>
      </c>
      <c r="Q1219" s="41" t="n">
        <f aca="false">SUM(Q1220:Q1223)</f>
        <v>0</v>
      </c>
      <c r="R1219" s="41" t="n">
        <f aca="false">SUM(R1220:R1223)</f>
        <v>0</v>
      </c>
    </row>
    <row r="1220" customFormat="false" ht="15.75" hidden="false" customHeight="false" outlineLevel="0" collapsed="false">
      <c r="A1220" s="42" t="s">
        <v>1562</v>
      </c>
      <c r="B1220" s="43" t="s">
        <v>79</v>
      </c>
      <c r="C1220" s="44"/>
      <c r="D1220" s="45"/>
      <c r="E1220" s="46"/>
      <c r="F1220" s="45"/>
      <c r="G1220" s="44"/>
      <c r="H1220" s="45"/>
      <c r="I1220" s="46"/>
      <c r="J1220" s="45"/>
      <c r="K1220" s="44"/>
      <c r="L1220" s="45"/>
      <c r="M1220" s="46"/>
      <c r="N1220" s="45"/>
      <c r="O1220" s="44"/>
      <c r="P1220" s="45"/>
      <c r="Q1220" s="46"/>
      <c r="R1220" s="45"/>
    </row>
    <row r="1221" customFormat="false" ht="15.75" hidden="false" customHeight="false" outlineLevel="0" collapsed="false">
      <c r="A1221" s="42" t="s">
        <v>1563</v>
      </c>
      <c r="B1221" s="43" t="s">
        <v>81</v>
      </c>
      <c r="C1221" s="44"/>
      <c r="D1221" s="45"/>
      <c r="E1221" s="46"/>
      <c r="F1221" s="45"/>
      <c r="G1221" s="44"/>
      <c r="H1221" s="45"/>
      <c r="I1221" s="46"/>
      <c r="J1221" s="45"/>
      <c r="K1221" s="44"/>
      <c r="L1221" s="45"/>
      <c r="M1221" s="46"/>
      <c r="N1221" s="45"/>
      <c r="O1221" s="44"/>
      <c r="P1221" s="45"/>
      <c r="Q1221" s="46"/>
      <c r="R1221" s="45"/>
    </row>
    <row r="1222" customFormat="false" ht="15.75" hidden="false" customHeight="false" outlineLevel="0" collapsed="false">
      <c r="A1222" s="42" t="s">
        <v>1564</v>
      </c>
      <c r="B1222" s="43" t="s">
        <v>83</v>
      </c>
      <c r="C1222" s="44"/>
      <c r="D1222" s="45"/>
      <c r="E1222" s="46"/>
      <c r="F1222" s="45"/>
      <c r="G1222" s="44"/>
      <c r="H1222" s="45"/>
      <c r="I1222" s="46"/>
      <c r="J1222" s="45"/>
      <c r="K1222" s="44"/>
      <c r="L1222" s="45"/>
      <c r="M1222" s="46"/>
      <c r="N1222" s="45"/>
      <c r="O1222" s="44"/>
      <c r="P1222" s="45"/>
      <c r="Q1222" s="46"/>
      <c r="R1222" s="45"/>
    </row>
    <row r="1223" customFormat="false" ht="15.75" hidden="false" customHeight="false" outlineLevel="0" collapsed="false">
      <c r="A1223" s="42" t="s">
        <v>1565</v>
      </c>
      <c r="B1223" s="43" t="s">
        <v>85</v>
      </c>
      <c r="C1223" s="45"/>
      <c r="D1223" s="45"/>
      <c r="E1223" s="45"/>
      <c r="F1223" s="45"/>
      <c r="G1223" s="45"/>
      <c r="H1223" s="45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</row>
    <row r="1224" customFormat="false" ht="47.25" hidden="false" customHeight="false" outlineLevel="0" collapsed="false">
      <c r="A1224" s="38" t="s">
        <v>1566</v>
      </c>
      <c r="B1224" s="39" t="s">
        <v>1567</v>
      </c>
      <c r="C1224" s="40"/>
      <c r="D1224" s="41" t="n">
        <f aca="false">SUM(D1225:D1228)</f>
        <v>0</v>
      </c>
      <c r="E1224" s="41" t="n">
        <f aca="false">SUM(E1225:E1228)</f>
        <v>0</v>
      </c>
      <c r="F1224" s="41" t="n">
        <f aca="false">SUM(F1225:F1228)</f>
        <v>0</v>
      </c>
      <c r="G1224" s="41"/>
      <c r="H1224" s="41" t="n">
        <f aca="false">SUM(H1225:H1228)</f>
        <v>0</v>
      </c>
      <c r="I1224" s="41" t="n">
        <f aca="false">SUM(I1225:I1228)</f>
        <v>0</v>
      </c>
      <c r="J1224" s="41" t="n">
        <f aca="false">SUM(J1225:J1228)</f>
        <v>0</v>
      </c>
      <c r="K1224" s="41"/>
      <c r="L1224" s="41" t="n">
        <f aca="false">SUM(L1225:L1228)</f>
        <v>0</v>
      </c>
      <c r="M1224" s="41" t="n">
        <f aca="false">SUM(M1225:M1228)</f>
        <v>0</v>
      </c>
      <c r="N1224" s="41" t="n">
        <f aca="false">SUM(N1225:N1228)</f>
        <v>0</v>
      </c>
      <c r="O1224" s="41"/>
      <c r="P1224" s="41" t="n">
        <f aca="false">SUM(P1225:P1228)</f>
        <v>0</v>
      </c>
      <c r="Q1224" s="41" t="n">
        <f aca="false">SUM(Q1225:Q1228)</f>
        <v>0</v>
      </c>
      <c r="R1224" s="41" t="n">
        <f aca="false">SUM(R1225:R1228)</f>
        <v>0</v>
      </c>
    </row>
    <row r="1225" customFormat="false" ht="15.75" hidden="false" customHeight="false" outlineLevel="0" collapsed="false">
      <c r="A1225" s="42" t="s">
        <v>1568</v>
      </c>
      <c r="B1225" s="43" t="s">
        <v>79</v>
      </c>
      <c r="C1225" s="44"/>
      <c r="D1225" s="45"/>
      <c r="E1225" s="46"/>
      <c r="F1225" s="45"/>
      <c r="G1225" s="44"/>
      <c r="H1225" s="45"/>
      <c r="I1225" s="46"/>
      <c r="J1225" s="45"/>
      <c r="K1225" s="44"/>
      <c r="L1225" s="45"/>
      <c r="M1225" s="46"/>
      <c r="N1225" s="45"/>
      <c r="O1225" s="44"/>
      <c r="P1225" s="45"/>
      <c r="Q1225" s="46"/>
      <c r="R1225" s="45"/>
    </row>
    <row r="1226" customFormat="false" ht="15.75" hidden="false" customHeight="false" outlineLevel="0" collapsed="false">
      <c r="A1226" s="42" t="s">
        <v>1569</v>
      </c>
      <c r="B1226" s="43" t="s">
        <v>81</v>
      </c>
      <c r="C1226" s="44"/>
      <c r="D1226" s="45"/>
      <c r="E1226" s="46"/>
      <c r="F1226" s="45"/>
      <c r="G1226" s="44"/>
      <c r="H1226" s="45"/>
      <c r="I1226" s="46"/>
      <c r="J1226" s="45"/>
      <c r="K1226" s="44"/>
      <c r="L1226" s="45"/>
      <c r="M1226" s="46"/>
      <c r="N1226" s="45"/>
      <c r="O1226" s="44"/>
      <c r="P1226" s="45"/>
      <c r="Q1226" s="46"/>
      <c r="R1226" s="45"/>
    </row>
    <row r="1227" customFormat="false" ht="15.75" hidden="false" customHeight="false" outlineLevel="0" collapsed="false">
      <c r="A1227" s="42" t="s">
        <v>1570</v>
      </c>
      <c r="B1227" s="43" t="s">
        <v>83</v>
      </c>
      <c r="C1227" s="44"/>
      <c r="D1227" s="45"/>
      <c r="E1227" s="46"/>
      <c r="F1227" s="45"/>
      <c r="G1227" s="44"/>
      <c r="H1227" s="45"/>
      <c r="I1227" s="46"/>
      <c r="J1227" s="45"/>
      <c r="K1227" s="44"/>
      <c r="L1227" s="45"/>
      <c r="M1227" s="46"/>
      <c r="N1227" s="45"/>
      <c r="O1227" s="44"/>
      <c r="P1227" s="45"/>
      <c r="Q1227" s="46"/>
      <c r="R1227" s="45"/>
    </row>
    <row r="1228" customFormat="false" ht="15.75" hidden="false" customHeight="false" outlineLevel="0" collapsed="false">
      <c r="A1228" s="42" t="s">
        <v>1571</v>
      </c>
      <c r="B1228" s="43" t="s">
        <v>85</v>
      </c>
      <c r="C1228" s="45"/>
      <c r="D1228" s="45"/>
      <c r="E1228" s="45"/>
      <c r="F1228" s="45"/>
      <c r="G1228" s="45"/>
      <c r="H1228" s="45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</row>
    <row r="1229" customFormat="false" ht="47.25" hidden="false" customHeight="false" outlineLevel="0" collapsed="false">
      <c r="A1229" s="38" t="s">
        <v>1572</v>
      </c>
      <c r="B1229" s="39" t="s">
        <v>1573</v>
      </c>
      <c r="C1229" s="40"/>
      <c r="D1229" s="41" t="n">
        <f aca="false">SUM(D1230:D1233)</f>
        <v>0</v>
      </c>
      <c r="E1229" s="41" t="n">
        <f aca="false">SUM(E1230:E1233)</f>
        <v>0</v>
      </c>
      <c r="F1229" s="41" t="n">
        <f aca="false">SUM(F1230:F1233)</f>
        <v>0</v>
      </c>
      <c r="G1229" s="41"/>
      <c r="H1229" s="41" t="n">
        <f aca="false">SUM(H1230:H1233)</f>
        <v>0</v>
      </c>
      <c r="I1229" s="41" t="n">
        <f aca="false">SUM(I1230:I1233)</f>
        <v>0</v>
      </c>
      <c r="J1229" s="41" t="n">
        <f aca="false">SUM(J1230:J1233)</f>
        <v>0</v>
      </c>
      <c r="K1229" s="41"/>
      <c r="L1229" s="41" t="n">
        <f aca="false">SUM(L1230:L1233)</f>
        <v>0</v>
      </c>
      <c r="M1229" s="41" t="n">
        <f aca="false">SUM(M1230:M1233)</f>
        <v>0</v>
      </c>
      <c r="N1229" s="41" t="n">
        <f aca="false">SUM(N1230:N1233)</f>
        <v>0</v>
      </c>
      <c r="O1229" s="41"/>
      <c r="P1229" s="41" t="n">
        <f aca="false">SUM(P1230:P1233)</f>
        <v>0</v>
      </c>
      <c r="Q1229" s="41" t="n">
        <f aca="false">SUM(Q1230:Q1233)</f>
        <v>0</v>
      </c>
      <c r="R1229" s="41" t="n">
        <f aca="false">SUM(R1230:R1233)</f>
        <v>0</v>
      </c>
    </row>
    <row r="1230" customFormat="false" ht="15.75" hidden="false" customHeight="false" outlineLevel="0" collapsed="false">
      <c r="A1230" s="42" t="s">
        <v>1574</v>
      </c>
      <c r="B1230" s="43" t="s">
        <v>79</v>
      </c>
      <c r="C1230" s="44"/>
      <c r="D1230" s="45"/>
      <c r="E1230" s="46"/>
      <c r="F1230" s="45"/>
      <c r="G1230" s="44"/>
      <c r="H1230" s="45"/>
      <c r="I1230" s="46"/>
      <c r="J1230" s="45"/>
      <c r="K1230" s="44"/>
      <c r="L1230" s="45"/>
      <c r="M1230" s="46"/>
      <c r="N1230" s="45"/>
      <c r="O1230" s="44"/>
      <c r="P1230" s="45"/>
      <c r="Q1230" s="46"/>
      <c r="R1230" s="45"/>
    </row>
    <row r="1231" customFormat="false" ht="15.75" hidden="false" customHeight="false" outlineLevel="0" collapsed="false">
      <c r="A1231" s="42" t="s">
        <v>1575</v>
      </c>
      <c r="B1231" s="43" t="s">
        <v>81</v>
      </c>
      <c r="C1231" s="44"/>
      <c r="D1231" s="45"/>
      <c r="E1231" s="46"/>
      <c r="F1231" s="45"/>
      <c r="G1231" s="44"/>
      <c r="H1231" s="45"/>
      <c r="I1231" s="46"/>
      <c r="J1231" s="45"/>
      <c r="K1231" s="44"/>
      <c r="L1231" s="45"/>
      <c r="M1231" s="46"/>
      <c r="N1231" s="45"/>
      <c r="O1231" s="44"/>
      <c r="P1231" s="45"/>
      <c r="Q1231" s="46"/>
      <c r="R1231" s="45"/>
    </row>
    <row r="1232" customFormat="false" ht="15.75" hidden="false" customHeight="false" outlineLevel="0" collapsed="false">
      <c r="A1232" s="42" t="s">
        <v>1576</v>
      </c>
      <c r="B1232" s="43" t="s">
        <v>83</v>
      </c>
      <c r="C1232" s="44"/>
      <c r="D1232" s="45"/>
      <c r="E1232" s="46"/>
      <c r="F1232" s="45"/>
      <c r="G1232" s="44"/>
      <c r="H1232" s="45"/>
      <c r="I1232" s="46"/>
      <c r="J1232" s="45"/>
      <c r="K1232" s="44"/>
      <c r="L1232" s="45"/>
      <c r="M1232" s="46"/>
      <c r="N1232" s="45"/>
      <c r="O1232" s="44"/>
      <c r="P1232" s="45"/>
      <c r="Q1232" s="46"/>
      <c r="R1232" s="45"/>
    </row>
    <row r="1233" customFormat="false" ht="15.75" hidden="false" customHeight="false" outlineLevel="0" collapsed="false">
      <c r="A1233" s="42" t="s">
        <v>1577</v>
      </c>
      <c r="B1233" s="43" t="s">
        <v>85</v>
      </c>
      <c r="C1233" s="45"/>
      <c r="D1233" s="45"/>
      <c r="E1233" s="45"/>
      <c r="F1233" s="45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</row>
    <row r="1234" customFormat="false" ht="47.25" hidden="false" customHeight="false" outlineLevel="0" collapsed="false">
      <c r="A1234" s="38" t="s">
        <v>1578</v>
      </c>
      <c r="B1234" s="39" t="s">
        <v>1579</v>
      </c>
      <c r="C1234" s="40"/>
      <c r="D1234" s="41" t="n">
        <f aca="false">SUM(D1235:D1238)</f>
        <v>0</v>
      </c>
      <c r="E1234" s="41" t="n">
        <f aca="false">SUM(E1235:E1238)</f>
        <v>0</v>
      </c>
      <c r="F1234" s="41" t="n">
        <f aca="false">SUM(F1235:F1238)</f>
        <v>0</v>
      </c>
      <c r="G1234" s="41"/>
      <c r="H1234" s="41" t="n">
        <f aca="false">SUM(H1235:H1238)</f>
        <v>0</v>
      </c>
      <c r="I1234" s="41" t="n">
        <f aca="false">SUM(I1235:I1238)</f>
        <v>0</v>
      </c>
      <c r="J1234" s="41" t="n">
        <f aca="false">SUM(J1235:J1238)</f>
        <v>0</v>
      </c>
      <c r="K1234" s="41"/>
      <c r="L1234" s="41" t="n">
        <f aca="false">SUM(L1235:L1238)</f>
        <v>0</v>
      </c>
      <c r="M1234" s="41" t="n">
        <f aca="false">SUM(M1235:M1238)</f>
        <v>0</v>
      </c>
      <c r="N1234" s="41" t="n">
        <f aca="false">SUM(N1235:N1238)</f>
        <v>0</v>
      </c>
      <c r="O1234" s="41"/>
      <c r="P1234" s="41" t="n">
        <f aca="false">SUM(P1235:P1238)</f>
        <v>0</v>
      </c>
      <c r="Q1234" s="41" t="n">
        <f aca="false">SUM(Q1235:Q1238)</f>
        <v>0</v>
      </c>
      <c r="R1234" s="41" t="n">
        <f aca="false">SUM(R1235:R1238)</f>
        <v>0</v>
      </c>
    </row>
    <row r="1235" customFormat="false" ht="15.75" hidden="false" customHeight="false" outlineLevel="0" collapsed="false">
      <c r="A1235" s="42" t="s">
        <v>1580</v>
      </c>
      <c r="B1235" s="43" t="s">
        <v>79</v>
      </c>
      <c r="C1235" s="44"/>
      <c r="D1235" s="45"/>
      <c r="E1235" s="46"/>
      <c r="F1235" s="45"/>
      <c r="G1235" s="44"/>
      <c r="H1235" s="45"/>
      <c r="I1235" s="46"/>
      <c r="J1235" s="45"/>
      <c r="K1235" s="44"/>
      <c r="L1235" s="45"/>
      <c r="M1235" s="46"/>
      <c r="N1235" s="45"/>
      <c r="O1235" s="44"/>
      <c r="P1235" s="45"/>
      <c r="Q1235" s="46"/>
      <c r="R1235" s="45"/>
    </row>
    <row r="1236" customFormat="false" ht="15.75" hidden="false" customHeight="false" outlineLevel="0" collapsed="false">
      <c r="A1236" s="42" t="s">
        <v>1581</v>
      </c>
      <c r="B1236" s="43" t="s">
        <v>81</v>
      </c>
      <c r="C1236" s="44"/>
      <c r="D1236" s="45"/>
      <c r="E1236" s="46"/>
      <c r="F1236" s="45"/>
      <c r="G1236" s="44"/>
      <c r="H1236" s="45"/>
      <c r="I1236" s="46"/>
      <c r="J1236" s="45"/>
      <c r="K1236" s="44"/>
      <c r="L1236" s="45"/>
      <c r="M1236" s="46"/>
      <c r="N1236" s="45"/>
      <c r="O1236" s="44"/>
      <c r="P1236" s="45"/>
      <c r="Q1236" s="46"/>
      <c r="R1236" s="45"/>
    </row>
    <row r="1237" customFormat="false" ht="15.75" hidden="false" customHeight="false" outlineLevel="0" collapsed="false">
      <c r="A1237" s="42" t="s">
        <v>1582</v>
      </c>
      <c r="B1237" s="43" t="s">
        <v>83</v>
      </c>
      <c r="C1237" s="44"/>
      <c r="D1237" s="45"/>
      <c r="E1237" s="46"/>
      <c r="F1237" s="45"/>
      <c r="G1237" s="44"/>
      <c r="H1237" s="45"/>
      <c r="I1237" s="46"/>
      <c r="J1237" s="45"/>
      <c r="K1237" s="44"/>
      <c r="L1237" s="45"/>
      <c r="M1237" s="46"/>
      <c r="N1237" s="45"/>
      <c r="O1237" s="44"/>
      <c r="P1237" s="45"/>
      <c r="Q1237" s="46"/>
      <c r="R1237" s="45"/>
    </row>
    <row r="1238" customFormat="false" ht="15.75" hidden="false" customHeight="false" outlineLevel="0" collapsed="false">
      <c r="A1238" s="42" t="s">
        <v>1583</v>
      </c>
      <c r="B1238" s="43" t="s">
        <v>85</v>
      </c>
      <c r="C1238" s="45"/>
      <c r="D1238" s="45"/>
      <c r="E1238" s="45"/>
      <c r="F1238" s="45"/>
      <c r="G1238" s="45"/>
      <c r="H1238" s="45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</row>
    <row r="1239" customFormat="false" ht="47.25" hidden="false" customHeight="false" outlineLevel="0" collapsed="false">
      <c r="A1239" s="38" t="s">
        <v>1584</v>
      </c>
      <c r="B1239" s="39" t="s">
        <v>1585</v>
      </c>
      <c r="C1239" s="40"/>
      <c r="D1239" s="41" t="n">
        <f aca="false">SUM(D1240:D1243)</f>
        <v>0</v>
      </c>
      <c r="E1239" s="41" t="n">
        <f aca="false">SUM(E1240:E1243)</f>
        <v>0</v>
      </c>
      <c r="F1239" s="41" t="n">
        <f aca="false">SUM(F1240:F1243)</f>
        <v>0</v>
      </c>
      <c r="G1239" s="41"/>
      <c r="H1239" s="41" t="n">
        <f aca="false">SUM(H1240:H1243)</f>
        <v>0</v>
      </c>
      <c r="I1239" s="41" t="n">
        <f aca="false">SUM(I1240:I1243)</f>
        <v>0</v>
      </c>
      <c r="J1239" s="41" t="n">
        <f aca="false">SUM(J1240:J1243)</f>
        <v>0</v>
      </c>
      <c r="K1239" s="41"/>
      <c r="L1239" s="41" t="n">
        <f aca="false">SUM(L1240:L1243)</f>
        <v>0</v>
      </c>
      <c r="M1239" s="41" t="n">
        <f aca="false">SUM(M1240:M1243)</f>
        <v>0</v>
      </c>
      <c r="N1239" s="41" t="n">
        <f aca="false">SUM(N1240:N1243)</f>
        <v>0</v>
      </c>
      <c r="O1239" s="41"/>
      <c r="P1239" s="41" t="n">
        <f aca="false">SUM(P1240:P1243)</f>
        <v>0</v>
      </c>
      <c r="Q1239" s="41" t="n">
        <f aca="false">SUM(Q1240:Q1243)</f>
        <v>0</v>
      </c>
      <c r="R1239" s="41" t="n">
        <f aca="false">SUM(R1240:R1243)</f>
        <v>0</v>
      </c>
    </row>
    <row r="1240" customFormat="false" ht="15.75" hidden="false" customHeight="false" outlineLevel="0" collapsed="false">
      <c r="A1240" s="42" t="s">
        <v>1586</v>
      </c>
      <c r="B1240" s="43" t="s">
        <v>79</v>
      </c>
      <c r="C1240" s="44"/>
      <c r="D1240" s="45"/>
      <c r="E1240" s="46"/>
      <c r="F1240" s="45"/>
      <c r="G1240" s="44"/>
      <c r="H1240" s="45"/>
      <c r="I1240" s="46"/>
      <c r="J1240" s="45"/>
      <c r="K1240" s="44"/>
      <c r="L1240" s="45"/>
      <c r="M1240" s="46"/>
      <c r="N1240" s="45"/>
      <c r="O1240" s="44"/>
      <c r="P1240" s="45"/>
      <c r="Q1240" s="46"/>
      <c r="R1240" s="45"/>
    </row>
    <row r="1241" customFormat="false" ht="15.75" hidden="false" customHeight="false" outlineLevel="0" collapsed="false">
      <c r="A1241" s="42" t="s">
        <v>1587</v>
      </c>
      <c r="B1241" s="43" t="s">
        <v>81</v>
      </c>
      <c r="C1241" s="44"/>
      <c r="D1241" s="45"/>
      <c r="E1241" s="46"/>
      <c r="F1241" s="45"/>
      <c r="G1241" s="44"/>
      <c r="H1241" s="45"/>
      <c r="I1241" s="46"/>
      <c r="J1241" s="45"/>
      <c r="K1241" s="44"/>
      <c r="L1241" s="45"/>
      <c r="M1241" s="46"/>
      <c r="N1241" s="45"/>
      <c r="O1241" s="44"/>
      <c r="P1241" s="45"/>
      <c r="Q1241" s="46"/>
      <c r="R1241" s="45"/>
    </row>
    <row r="1242" customFormat="false" ht="15.75" hidden="false" customHeight="false" outlineLevel="0" collapsed="false">
      <c r="A1242" s="42" t="s">
        <v>1588</v>
      </c>
      <c r="B1242" s="43" t="s">
        <v>83</v>
      </c>
      <c r="C1242" s="44"/>
      <c r="D1242" s="45"/>
      <c r="E1242" s="46"/>
      <c r="F1242" s="45"/>
      <c r="G1242" s="44"/>
      <c r="H1242" s="45"/>
      <c r="I1242" s="46"/>
      <c r="J1242" s="45"/>
      <c r="K1242" s="44"/>
      <c r="L1242" s="45"/>
      <c r="M1242" s="46"/>
      <c r="N1242" s="45"/>
      <c r="O1242" s="44"/>
      <c r="P1242" s="45"/>
      <c r="Q1242" s="46"/>
      <c r="R1242" s="45"/>
    </row>
    <row r="1243" customFormat="false" ht="15.75" hidden="false" customHeight="false" outlineLevel="0" collapsed="false">
      <c r="A1243" s="42" t="s">
        <v>1589</v>
      </c>
      <c r="B1243" s="43" t="s">
        <v>85</v>
      </c>
      <c r="C1243" s="45"/>
      <c r="D1243" s="45"/>
      <c r="E1243" s="45"/>
      <c r="F1243" s="45"/>
      <c r="G1243" s="45"/>
      <c r="H1243" s="45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</row>
    <row r="1244" customFormat="false" ht="47.25" hidden="false" customHeight="false" outlineLevel="0" collapsed="false">
      <c r="A1244" s="38" t="s">
        <v>1590</v>
      </c>
      <c r="B1244" s="39" t="s">
        <v>1591</v>
      </c>
      <c r="C1244" s="40"/>
      <c r="D1244" s="41" t="n">
        <f aca="false">SUM(D1245:D1248)</f>
        <v>0</v>
      </c>
      <c r="E1244" s="41" t="n">
        <f aca="false">SUM(E1245:E1248)</f>
        <v>0</v>
      </c>
      <c r="F1244" s="41" t="n">
        <f aca="false">SUM(F1245:F1248)</f>
        <v>0</v>
      </c>
      <c r="G1244" s="41"/>
      <c r="H1244" s="41" t="n">
        <f aca="false">SUM(H1245:H1248)</f>
        <v>0</v>
      </c>
      <c r="I1244" s="41" t="n">
        <f aca="false">SUM(I1245:I1248)</f>
        <v>0</v>
      </c>
      <c r="J1244" s="41" t="n">
        <f aca="false">SUM(J1245:J1248)</f>
        <v>0</v>
      </c>
      <c r="K1244" s="41"/>
      <c r="L1244" s="41" t="n">
        <f aca="false">SUM(L1245:L1248)</f>
        <v>0</v>
      </c>
      <c r="M1244" s="41" t="n">
        <f aca="false">SUM(M1245:M1248)</f>
        <v>0</v>
      </c>
      <c r="N1244" s="41" t="n">
        <f aca="false">SUM(N1245:N1248)</f>
        <v>0</v>
      </c>
      <c r="O1244" s="41"/>
      <c r="P1244" s="41" t="n">
        <f aca="false">SUM(P1245:P1248)</f>
        <v>0</v>
      </c>
      <c r="Q1244" s="41" t="n">
        <f aca="false">SUM(Q1245:Q1248)</f>
        <v>0</v>
      </c>
      <c r="R1244" s="41" t="n">
        <f aca="false">SUM(R1245:R1248)</f>
        <v>0</v>
      </c>
    </row>
    <row r="1245" customFormat="false" ht="15.75" hidden="false" customHeight="false" outlineLevel="0" collapsed="false">
      <c r="A1245" s="42" t="s">
        <v>1592</v>
      </c>
      <c r="B1245" s="43" t="s">
        <v>79</v>
      </c>
      <c r="C1245" s="44"/>
      <c r="D1245" s="45"/>
      <c r="E1245" s="46"/>
      <c r="F1245" s="45"/>
      <c r="G1245" s="44"/>
      <c r="H1245" s="45"/>
      <c r="I1245" s="46"/>
      <c r="J1245" s="45"/>
      <c r="K1245" s="44"/>
      <c r="L1245" s="45"/>
      <c r="M1245" s="46"/>
      <c r="N1245" s="45"/>
      <c r="O1245" s="44"/>
      <c r="P1245" s="45"/>
      <c r="Q1245" s="46"/>
      <c r="R1245" s="45"/>
    </row>
    <row r="1246" customFormat="false" ht="15.75" hidden="false" customHeight="false" outlineLevel="0" collapsed="false">
      <c r="A1246" s="42" t="s">
        <v>1593</v>
      </c>
      <c r="B1246" s="43" t="s">
        <v>81</v>
      </c>
      <c r="C1246" s="44"/>
      <c r="D1246" s="45"/>
      <c r="E1246" s="46"/>
      <c r="F1246" s="45"/>
      <c r="G1246" s="44"/>
      <c r="H1246" s="45"/>
      <c r="I1246" s="46"/>
      <c r="J1246" s="45"/>
      <c r="K1246" s="44"/>
      <c r="L1246" s="45"/>
      <c r="M1246" s="46"/>
      <c r="N1246" s="45"/>
      <c r="O1246" s="44"/>
      <c r="P1246" s="45"/>
      <c r="Q1246" s="46"/>
      <c r="R1246" s="45"/>
    </row>
    <row r="1247" customFormat="false" ht="15.75" hidden="false" customHeight="false" outlineLevel="0" collapsed="false">
      <c r="A1247" s="42" t="s">
        <v>1594</v>
      </c>
      <c r="B1247" s="43" t="s">
        <v>83</v>
      </c>
      <c r="C1247" s="44"/>
      <c r="D1247" s="45"/>
      <c r="E1247" s="46"/>
      <c r="F1247" s="45"/>
      <c r="G1247" s="44"/>
      <c r="H1247" s="45"/>
      <c r="I1247" s="46"/>
      <c r="J1247" s="45"/>
      <c r="K1247" s="44"/>
      <c r="L1247" s="45"/>
      <c r="M1247" s="46"/>
      <c r="N1247" s="45"/>
      <c r="O1247" s="44"/>
      <c r="P1247" s="45"/>
      <c r="Q1247" s="46"/>
      <c r="R1247" s="45"/>
    </row>
    <row r="1248" customFormat="false" ht="15.75" hidden="false" customHeight="false" outlineLevel="0" collapsed="false">
      <c r="A1248" s="42" t="s">
        <v>1595</v>
      </c>
      <c r="B1248" s="43" t="s">
        <v>85</v>
      </c>
      <c r="C1248" s="45"/>
      <c r="D1248" s="45"/>
      <c r="E1248" s="45"/>
      <c r="F1248" s="45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</row>
    <row r="1249" customFormat="false" ht="31.5" hidden="false" customHeight="false" outlineLevel="0" collapsed="false">
      <c r="A1249" s="38" t="s">
        <v>1596</v>
      </c>
      <c r="B1249" s="39" t="s">
        <v>1597</v>
      </c>
      <c r="C1249" s="39"/>
      <c r="D1249" s="41" t="n">
        <f aca="false">D1250+D1255+D1260+D1265+D1270+D1275</f>
        <v>0</v>
      </c>
      <c r="E1249" s="41" t="n">
        <f aca="false">E1250+E1255+E1260+E1265+E1270+E1275</f>
        <v>0</v>
      </c>
      <c r="F1249" s="41" t="n">
        <f aca="false">F1250+F1255+F1260+F1265+F1270+F1275</f>
        <v>0</v>
      </c>
      <c r="G1249" s="41"/>
      <c r="H1249" s="41" t="n">
        <f aca="false">H1250+H1255+H1260+H1265+H1270+H1275</f>
        <v>0</v>
      </c>
      <c r="I1249" s="41" t="n">
        <f aca="false">I1250+I1255+I1260+I1265+I1270+I1275</f>
        <v>0</v>
      </c>
      <c r="J1249" s="41" t="n">
        <f aca="false">J1250+J1255+J1260+J1265+J1270+J1275</f>
        <v>0</v>
      </c>
      <c r="K1249" s="41"/>
      <c r="L1249" s="41" t="n">
        <f aca="false">L1250+L1255+L1260+L1265+L1270+L1275</f>
        <v>0</v>
      </c>
      <c r="M1249" s="41" t="n">
        <f aca="false">M1250+M1255+M1260+M1265+M1270+M1275</f>
        <v>0</v>
      </c>
      <c r="N1249" s="41" t="n">
        <f aca="false">N1250+N1255+N1260+N1265+N1270+N1275</f>
        <v>0</v>
      </c>
      <c r="O1249" s="41"/>
      <c r="P1249" s="41" t="n">
        <f aca="false">P1250+P1255+P1260+P1265+P1270+P1275</f>
        <v>0</v>
      </c>
      <c r="Q1249" s="41" t="n">
        <f aca="false">Q1250+Q1255+Q1260+Q1265+Q1270+Q1275</f>
        <v>0</v>
      </c>
      <c r="R1249" s="41" t="n">
        <f aca="false">R1250+R1255+R1260+R1265+R1270+R1275</f>
        <v>0</v>
      </c>
    </row>
    <row r="1250" customFormat="false" ht="47.25" hidden="false" customHeight="false" outlineLevel="0" collapsed="false">
      <c r="A1250" s="38" t="s">
        <v>1598</v>
      </c>
      <c r="B1250" s="39" t="s">
        <v>1599</v>
      </c>
      <c r="C1250" s="40"/>
      <c r="D1250" s="41" t="n">
        <f aca="false">SUM(D1251:D1254)</f>
        <v>0</v>
      </c>
      <c r="E1250" s="41" t="n">
        <f aca="false">SUM(E1251:E1254)</f>
        <v>0</v>
      </c>
      <c r="F1250" s="41" t="n">
        <f aca="false">SUM(F1251:F1254)</f>
        <v>0</v>
      </c>
      <c r="G1250" s="41"/>
      <c r="H1250" s="41" t="n">
        <f aca="false">SUM(H1251:H1254)</f>
        <v>0</v>
      </c>
      <c r="I1250" s="41" t="n">
        <f aca="false">SUM(I1251:I1254)</f>
        <v>0</v>
      </c>
      <c r="J1250" s="41" t="n">
        <f aca="false">SUM(J1251:J1254)</f>
        <v>0</v>
      </c>
      <c r="K1250" s="41"/>
      <c r="L1250" s="41" t="n">
        <f aca="false">SUM(L1251:L1254)</f>
        <v>0</v>
      </c>
      <c r="M1250" s="41" t="n">
        <f aca="false">SUM(M1251:M1254)</f>
        <v>0</v>
      </c>
      <c r="N1250" s="41" t="n">
        <f aca="false">SUM(N1251:N1254)</f>
        <v>0</v>
      </c>
      <c r="O1250" s="41"/>
      <c r="P1250" s="41" t="n">
        <f aca="false">SUM(P1251:P1254)</f>
        <v>0</v>
      </c>
      <c r="Q1250" s="41" t="n">
        <f aca="false">SUM(Q1251:Q1254)</f>
        <v>0</v>
      </c>
      <c r="R1250" s="41" t="n">
        <f aca="false">SUM(R1251:R1254)</f>
        <v>0</v>
      </c>
    </row>
    <row r="1251" customFormat="false" ht="15.75" hidden="false" customHeight="false" outlineLevel="0" collapsed="false">
      <c r="A1251" s="42" t="s">
        <v>1600</v>
      </c>
      <c r="B1251" s="43" t="s">
        <v>79</v>
      </c>
      <c r="C1251" s="44"/>
      <c r="D1251" s="45"/>
      <c r="E1251" s="46"/>
      <c r="F1251" s="45"/>
      <c r="G1251" s="44"/>
      <c r="H1251" s="45"/>
      <c r="I1251" s="46"/>
      <c r="J1251" s="45"/>
      <c r="K1251" s="44"/>
      <c r="L1251" s="45"/>
      <c r="M1251" s="46"/>
      <c r="N1251" s="45"/>
      <c r="O1251" s="44"/>
      <c r="P1251" s="45"/>
      <c r="Q1251" s="46"/>
      <c r="R1251" s="45"/>
    </row>
    <row r="1252" customFormat="false" ht="15.75" hidden="false" customHeight="false" outlineLevel="0" collapsed="false">
      <c r="A1252" s="42" t="s">
        <v>1601</v>
      </c>
      <c r="B1252" s="43" t="s">
        <v>81</v>
      </c>
      <c r="C1252" s="44"/>
      <c r="D1252" s="45"/>
      <c r="E1252" s="46"/>
      <c r="F1252" s="45"/>
      <c r="G1252" s="44"/>
      <c r="H1252" s="45"/>
      <c r="I1252" s="46"/>
      <c r="J1252" s="45"/>
      <c r="K1252" s="44"/>
      <c r="L1252" s="45"/>
      <c r="M1252" s="46"/>
      <c r="N1252" s="45"/>
      <c r="O1252" s="44"/>
      <c r="P1252" s="45"/>
      <c r="Q1252" s="46"/>
      <c r="R1252" s="45"/>
    </row>
    <row r="1253" customFormat="false" ht="15.75" hidden="false" customHeight="false" outlineLevel="0" collapsed="false">
      <c r="A1253" s="42" t="s">
        <v>1602</v>
      </c>
      <c r="B1253" s="43" t="s">
        <v>83</v>
      </c>
      <c r="C1253" s="44"/>
      <c r="D1253" s="45"/>
      <c r="E1253" s="46"/>
      <c r="F1253" s="45"/>
      <c r="G1253" s="44"/>
      <c r="H1253" s="45"/>
      <c r="I1253" s="46"/>
      <c r="J1253" s="45"/>
      <c r="K1253" s="44"/>
      <c r="L1253" s="45"/>
      <c r="M1253" s="46"/>
      <c r="N1253" s="45"/>
      <c r="O1253" s="44"/>
      <c r="P1253" s="45"/>
      <c r="Q1253" s="46"/>
      <c r="R1253" s="45"/>
    </row>
    <row r="1254" customFormat="false" ht="15.75" hidden="false" customHeight="false" outlineLevel="0" collapsed="false">
      <c r="A1254" s="42" t="s">
        <v>1603</v>
      </c>
      <c r="B1254" s="43" t="s">
        <v>85</v>
      </c>
      <c r="C1254" s="45"/>
      <c r="D1254" s="45"/>
      <c r="E1254" s="45"/>
      <c r="F1254" s="45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</row>
    <row r="1255" customFormat="false" ht="47.25" hidden="false" customHeight="false" outlineLevel="0" collapsed="false">
      <c r="A1255" s="38" t="s">
        <v>1604</v>
      </c>
      <c r="B1255" s="39" t="s">
        <v>1605</v>
      </c>
      <c r="C1255" s="40"/>
      <c r="D1255" s="41" t="n">
        <f aca="false">SUM(D1256:D1259)</f>
        <v>0</v>
      </c>
      <c r="E1255" s="41" t="n">
        <f aca="false">SUM(E1256:E1259)</f>
        <v>0</v>
      </c>
      <c r="F1255" s="41" t="n">
        <f aca="false">SUM(F1256:F1259)</f>
        <v>0</v>
      </c>
      <c r="G1255" s="41"/>
      <c r="H1255" s="41" t="n">
        <f aca="false">SUM(H1256:H1259)</f>
        <v>0</v>
      </c>
      <c r="I1255" s="41" t="n">
        <f aca="false">SUM(I1256:I1259)</f>
        <v>0</v>
      </c>
      <c r="J1255" s="41" t="n">
        <f aca="false">SUM(J1256:J1259)</f>
        <v>0</v>
      </c>
      <c r="K1255" s="41"/>
      <c r="L1255" s="41" t="n">
        <f aca="false">SUM(L1256:L1259)</f>
        <v>0</v>
      </c>
      <c r="M1255" s="41" t="n">
        <f aca="false">SUM(M1256:M1259)</f>
        <v>0</v>
      </c>
      <c r="N1255" s="41" t="n">
        <f aca="false">SUM(N1256:N1259)</f>
        <v>0</v>
      </c>
      <c r="O1255" s="41"/>
      <c r="P1255" s="41" t="n">
        <f aca="false">SUM(P1256:P1259)</f>
        <v>0</v>
      </c>
      <c r="Q1255" s="41" t="n">
        <f aca="false">SUM(Q1256:Q1259)</f>
        <v>0</v>
      </c>
      <c r="R1255" s="41" t="n">
        <f aca="false">SUM(R1256:R1259)</f>
        <v>0</v>
      </c>
    </row>
    <row r="1256" customFormat="false" ht="15.75" hidden="false" customHeight="false" outlineLevel="0" collapsed="false">
      <c r="A1256" s="42" t="s">
        <v>1606</v>
      </c>
      <c r="B1256" s="43" t="s">
        <v>79</v>
      </c>
      <c r="C1256" s="44"/>
      <c r="D1256" s="45"/>
      <c r="E1256" s="46"/>
      <c r="F1256" s="45"/>
      <c r="G1256" s="44"/>
      <c r="H1256" s="45"/>
      <c r="I1256" s="46"/>
      <c r="J1256" s="45"/>
      <c r="K1256" s="44"/>
      <c r="L1256" s="45"/>
      <c r="M1256" s="46"/>
      <c r="N1256" s="45"/>
      <c r="O1256" s="44"/>
      <c r="P1256" s="45"/>
      <c r="Q1256" s="46"/>
      <c r="R1256" s="45"/>
    </row>
    <row r="1257" customFormat="false" ht="15.75" hidden="false" customHeight="false" outlineLevel="0" collapsed="false">
      <c r="A1257" s="42" t="s">
        <v>1607</v>
      </c>
      <c r="B1257" s="43" t="s">
        <v>81</v>
      </c>
      <c r="C1257" s="44"/>
      <c r="D1257" s="45"/>
      <c r="E1257" s="46"/>
      <c r="F1257" s="45"/>
      <c r="G1257" s="44"/>
      <c r="H1257" s="45"/>
      <c r="I1257" s="46"/>
      <c r="J1257" s="45"/>
      <c r="K1257" s="44"/>
      <c r="L1257" s="45"/>
      <c r="M1257" s="46"/>
      <c r="N1257" s="45"/>
      <c r="O1257" s="44"/>
      <c r="P1257" s="45"/>
      <c r="Q1257" s="46"/>
      <c r="R1257" s="45"/>
    </row>
    <row r="1258" customFormat="false" ht="15.75" hidden="false" customHeight="false" outlineLevel="0" collapsed="false">
      <c r="A1258" s="42" t="s">
        <v>1608</v>
      </c>
      <c r="B1258" s="43" t="s">
        <v>83</v>
      </c>
      <c r="C1258" s="44"/>
      <c r="D1258" s="45"/>
      <c r="E1258" s="46"/>
      <c r="F1258" s="45"/>
      <c r="G1258" s="44"/>
      <c r="H1258" s="45"/>
      <c r="I1258" s="46"/>
      <c r="J1258" s="45"/>
      <c r="K1258" s="44"/>
      <c r="L1258" s="45"/>
      <c r="M1258" s="46"/>
      <c r="N1258" s="45"/>
      <c r="O1258" s="44"/>
      <c r="P1258" s="45"/>
      <c r="Q1258" s="46"/>
      <c r="R1258" s="45"/>
    </row>
    <row r="1259" customFormat="false" ht="15.75" hidden="false" customHeight="false" outlineLevel="0" collapsed="false">
      <c r="A1259" s="42" t="s">
        <v>1609</v>
      </c>
      <c r="B1259" s="43" t="s">
        <v>85</v>
      </c>
      <c r="C1259" s="45"/>
      <c r="D1259" s="4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</row>
    <row r="1260" customFormat="false" ht="47.25" hidden="false" customHeight="false" outlineLevel="0" collapsed="false">
      <c r="A1260" s="38" t="s">
        <v>1610</v>
      </c>
      <c r="B1260" s="39" t="s">
        <v>1611</v>
      </c>
      <c r="C1260" s="40"/>
      <c r="D1260" s="41" t="n">
        <f aca="false">SUM(D1261:D1264)</f>
        <v>0</v>
      </c>
      <c r="E1260" s="41" t="n">
        <f aca="false">SUM(E1261:E1264)</f>
        <v>0</v>
      </c>
      <c r="F1260" s="41" t="n">
        <f aca="false">SUM(F1261:F1264)</f>
        <v>0</v>
      </c>
      <c r="G1260" s="41"/>
      <c r="H1260" s="41" t="n">
        <f aca="false">SUM(H1261:H1264)</f>
        <v>0</v>
      </c>
      <c r="I1260" s="41" t="n">
        <f aca="false">SUM(I1261:I1264)</f>
        <v>0</v>
      </c>
      <c r="J1260" s="41" t="n">
        <f aca="false">SUM(J1261:J1264)</f>
        <v>0</v>
      </c>
      <c r="K1260" s="41"/>
      <c r="L1260" s="41" t="n">
        <f aca="false">SUM(L1261:L1264)</f>
        <v>0</v>
      </c>
      <c r="M1260" s="41" t="n">
        <f aca="false">SUM(M1261:M1264)</f>
        <v>0</v>
      </c>
      <c r="N1260" s="41" t="n">
        <f aca="false">SUM(N1261:N1264)</f>
        <v>0</v>
      </c>
      <c r="O1260" s="41"/>
      <c r="P1260" s="41" t="n">
        <f aca="false">SUM(P1261:P1264)</f>
        <v>0</v>
      </c>
      <c r="Q1260" s="41" t="n">
        <f aca="false">SUM(Q1261:Q1264)</f>
        <v>0</v>
      </c>
      <c r="R1260" s="41" t="n">
        <f aca="false">SUM(R1261:R1264)</f>
        <v>0</v>
      </c>
    </row>
    <row r="1261" customFormat="false" ht="15.75" hidden="false" customHeight="false" outlineLevel="0" collapsed="false">
      <c r="A1261" s="42" t="s">
        <v>1612</v>
      </c>
      <c r="B1261" s="43" t="s">
        <v>79</v>
      </c>
      <c r="C1261" s="44"/>
      <c r="D1261" s="45"/>
      <c r="E1261" s="46"/>
      <c r="F1261" s="45"/>
      <c r="G1261" s="44"/>
      <c r="H1261" s="45"/>
      <c r="I1261" s="46"/>
      <c r="J1261" s="45"/>
      <c r="K1261" s="44"/>
      <c r="L1261" s="45"/>
      <c r="M1261" s="46"/>
      <c r="N1261" s="45"/>
      <c r="O1261" s="44"/>
      <c r="P1261" s="45"/>
      <c r="Q1261" s="46"/>
      <c r="R1261" s="45"/>
    </row>
    <row r="1262" customFormat="false" ht="15.75" hidden="false" customHeight="false" outlineLevel="0" collapsed="false">
      <c r="A1262" s="42" t="s">
        <v>1613</v>
      </c>
      <c r="B1262" s="43" t="s">
        <v>81</v>
      </c>
      <c r="C1262" s="44"/>
      <c r="D1262" s="45"/>
      <c r="E1262" s="46"/>
      <c r="F1262" s="45"/>
      <c r="G1262" s="44"/>
      <c r="H1262" s="45"/>
      <c r="I1262" s="46"/>
      <c r="J1262" s="45"/>
      <c r="K1262" s="44"/>
      <c r="L1262" s="45"/>
      <c r="M1262" s="46"/>
      <c r="N1262" s="45"/>
      <c r="O1262" s="44"/>
      <c r="P1262" s="45"/>
      <c r="Q1262" s="46"/>
      <c r="R1262" s="45"/>
    </row>
    <row r="1263" customFormat="false" ht="15.75" hidden="false" customHeight="false" outlineLevel="0" collapsed="false">
      <c r="A1263" s="42" t="s">
        <v>1614</v>
      </c>
      <c r="B1263" s="43" t="s">
        <v>83</v>
      </c>
      <c r="C1263" s="44"/>
      <c r="D1263" s="45"/>
      <c r="E1263" s="46"/>
      <c r="F1263" s="45"/>
      <c r="G1263" s="44"/>
      <c r="H1263" s="45"/>
      <c r="I1263" s="46"/>
      <c r="J1263" s="45"/>
      <c r="K1263" s="44"/>
      <c r="L1263" s="45"/>
      <c r="M1263" s="46"/>
      <c r="N1263" s="45"/>
      <c r="O1263" s="44"/>
      <c r="P1263" s="45"/>
      <c r="Q1263" s="46"/>
      <c r="R1263" s="45"/>
    </row>
    <row r="1264" customFormat="false" ht="15.75" hidden="false" customHeight="false" outlineLevel="0" collapsed="false">
      <c r="A1264" s="42" t="s">
        <v>1615</v>
      </c>
      <c r="B1264" s="43" t="s">
        <v>85</v>
      </c>
      <c r="C1264" s="45"/>
      <c r="D1264" s="45"/>
      <c r="E1264" s="45"/>
      <c r="F1264" s="45"/>
      <c r="G1264" s="45"/>
      <c r="H1264" s="45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</row>
    <row r="1265" customFormat="false" ht="47.25" hidden="false" customHeight="false" outlineLevel="0" collapsed="false">
      <c r="A1265" s="38" t="s">
        <v>1616</v>
      </c>
      <c r="B1265" s="39" t="s">
        <v>1617</v>
      </c>
      <c r="C1265" s="40"/>
      <c r="D1265" s="41" t="n">
        <f aca="false">SUM(D1266:D1269)</f>
        <v>0</v>
      </c>
      <c r="E1265" s="41" t="n">
        <f aca="false">SUM(E1266:E1269)</f>
        <v>0</v>
      </c>
      <c r="F1265" s="41" t="n">
        <f aca="false">SUM(F1266:F1269)</f>
        <v>0</v>
      </c>
      <c r="G1265" s="41"/>
      <c r="H1265" s="41" t="n">
        <f aca="false">SUM(H1266:H1269)</f>
        <v>0</v>
      </c>
      <c r="I1265" s="41" t="n">
        <f aca="false">SUM(I1266:I1269)</f>
        <v>0</v>
      </c>
      <c r="J1265" s="41" t="n">
        <f aca="false">SUM(J1266:J1269)</f>
        <v>0</v>
      </c>
      <c r="K1265" s="41"/>
      <c r="L1265" s="41" t="n">
        <f aca="false">SUM(L1266:L1269)</f>
        <v>0</v>
      </c>
      <c r="M1265" s="41" t="n">
        <f aca="false">SUM(M1266:M1269)</f>
        <v>0</v>
      </c>
      <c r="N1265" s="41" t="n">
        <f aca="false">SUM(N1266:N1269)</f>
        <v>0</v>
      </c>
      <c r="O1265" s="41"/>
      <c r="P1265" s="41" t="n">
        <f aca="false">SUM(P1266:P1269)</f>
        <v>0</v>
      </c>
      <c r="Q1265" s="41" t="n">
        <f aca="false">SUM(Q1266:Q1269)</f>
        <v>0</v>
      </c>
      <c r="R1265" s="41" t="n">
        <f aca="false">SUM(R1266:R1269)</f>
        <v>0</v>
      </c>
    </row>
    <row r="1266" customFormat="false" ht="15.75" hidden="false" customHeight="false" outlineLevel="0" collapsed="false">
      <c r="A1266" s="42" t="s">
        <v>1618</v>
      </c>
      <c r="B1266" s="43" t="s">
        <v>79</v>
      </c>
      <c r="C1266" s="44"/>
      <c r="D1266" s="45"/>
      <c r="E1266" s="46"/>
      <c r="F1266" s="45"/>
      <c r="G1266" s="44"/>
      <c r="H1266" s="45"/>
      <c r="I1266" s="46"/>
      <c r="J1266" s="45"/>
      <c r="K1266" s="44"/>
      <c r="L1266" s="45"/>
      <c r="M1266" s="46"/>
      <c r="N1266" s="45"/>
      <c r="O1266" s="44"/>
      <c r="P1266" s="45"/>
      <c r="Q1266" s="46"/>
      <c r="R1266" s="45"/>
    </row>
    <row r="1267" customFormat="false" ht="15.75" hidden="false" customHeight="false" outlineLevel="0" collapsed="false">
      <c r="A1267" s="42" t="s">
        <v>1619</v>
      </c>
      <c r="B1267" s="43" t="s">
        <v>81</v>
      </c>
      <c r="C1267" s="44"/>
      <c r="D1267" s="45"/>
      <c r="E1267" s="46"/>
      <c r="F1267" s="45"/>
      <c r="G1267" s="44"/>
      <c r="H1267" s="45"/>
      <c r="I1267" s="46"/>
      <c r="J1267" s="45"/>
      <c r="K1267" s="44"/>
      <c r="L1267" s="45"/>
      <c r="M1267" s="46"/>
      <c r="N1267" s="45"/>
      <c r="O1267" s="44"/>
      <c r="P1267" s="45"/>
      <c r="Q1267" s="46"/>
      <c r="R1267" s="45"/>
    </row>
    <row r="1268" customFormat="false" ht="15.75" hidden="false" customHeight="false" outlineLevel="0" collapsed="false">
      <c r="A1268" s="42" t="s">
        <v>1620</v>
      </c>
      <c r="B1268" s="43" t="s">
        <v>83</v>
      </c>
      <c r="C1268" s="44"/>
      <c r="D1268" s="45"/>
      <c r="E1268" s="46"/>
      <c r="F1268" s="45"/>
      <c r="G1268" s="44"/>
      <c r="H1268" s="45"/>
      <c r="I1268" s="46"/>
      <c r="J1268" s="45"/>
      <c r="K1268" s="44"/>
      <c r="L1268" s="45"/>
      <c r="M1268" s="46"/>
      <c r="N1268" s="45"/>
      <c r="O1268" s="44"/>
      <c r="P1268" s="45"/>
      <c r="Q1268" s="46"/>
      <c r="R1268" s="45"/>
    </row>
    <row r="1269" customFormat="false" ht="15.75" hidden="false" customHeight="false" outlineLevel="0" collapsed="false">
      <c r="A1269" s="42" t="s">
        <v>1621</v>
      </c>
      <c r="B1269" s="43" t="s">
        <v>85</v>
      </c>
      <c r="C1269" s="45"/>
      <c r="D1269" s="45"/>
      <c r="E1269" s="45"/>
      <c r="F1269" s="45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</row>
    <row r="1270" customFormat="false" ht="47.25" hidden="false" customHeight="false" outlineLevel="0" collapsed="false">
      <c r="A1270" s="38" t="s">
        <v>1622</v>
      </c>
      <c r="B1270" s="39" t="s">
        <v>1623</v>
      </c>
      <c r="C1270" s="40"/>
      <c r="D1270" s="41" t="n">
        <f aca="false">SUM(D1271:D1274)</f>
        <v>0</v>
      </c>
      <c r="E1270" s="41" t="n">
        <f aca="false">SUM(E1271:E1274)</f>
        <v>0</v>
      </c>
      <c r="F1270" s="41" t="n">
        <f aca="false">SUM(F1271:F1274)</f>
        <v>0</v>
      </c>
      <c r="G1270" s="41"/>
      <c r="H1270" s="41" t="n">
        <f aca="false">SUM(H1271:H1274)</f>
        <v>0</v>
      </c>
      <c r="I1270" s="41" t="n">
        <f aca="false">SUM(I1271:I1274)</f>
        <v>0</v>
      </c>
      <c r="J1270" s="41" t="n">
        <f aca="false">SUM(J1271:J1274)</f>
        <v>0</v>
      </c>
      <c r="K1270" s="41"/>
      <c r="L1270" s="41" t="n">
        <f aca="false">SUM(L1271:L1274)</f>
        <v>0</v>
      </c>
      <c r="M1270" s="41" t="n">
        <f aca="false">SUM(M1271:M1274)</f>
        <v>0</v>
      </c>
      <c r="N1270" s="41" t="n">
        <f aca="false">SUM(N1271:N1274)</f>
        <v>0</v>
      </c>
      <c r="O1270" s="41"/>
      <c r="P1270" s="41" t="n">
        <f aca="false">SUM(P1271:P1274)</f>
        <v>0</v>
      </c>
      <c r="Q1270" s="41" t="n">
        <f aca="false">SUM(Q1271:Q1274)</f>
        <v>0</v>
      </c>
      <c r="R1270" s="41" t="n">
        <f aca="false">SUM(R1271:R1274)</f>
        <v>0</v>
      </c>
    </row>
    <row r="1271" customFormat="false" ht="15.75" hidden="false" customHeight="false" outlineLevel="0" collapsed="false">
      <c r="A1271" s="42" t="s">
        <v>1624</v>
      </c>
      <c r="B1271" s="43" t="s">
        <v>79</v>
      </c>
      <c r="C1271" s="44"/>
      <c r="D1271" s="45"/>
      <c r="E1271" s="46"/>
      <c r="F1271" s="45"/>
      <c r="G1271" s="44"/>
      <c r="H1271" s="45"/>
      <c r="I1271" s="46"/>
      <c r="J1271" s="45"/>
      <c r="K1271" s="44"/>
      <c r="L1271" s="45"/>
      <c r="M1271" s="46"/>
      <c r="N1271" s="45"/>
      <c r="O1271" s="44"/>
      <c r="P1271" s="45"/>
      <c r="Q1271" s="46"/>
      <c r="R1271" s="45"/>
    </row>
    <row r="1272" customFormat="false" ht="15.75" hidden="false" customHeight="false" outlineLevel="0" collapsed="false">
      <c r="A1272" s="42" t="s">
        <v>1625</v>
      </c>
      <c r="B1272" s="43" t="s">
        <v>81</v>
      </c>
      <c r="C1272" s="44"/>
      <c r="D1272" s="45"/>
      <c r="E1272" s="46"/>
      <c r="F1272" s="45"/>
      <c r="G1272" s="44"/>
      <c r="H1272" s="45"/>
      <c r="I1272" s="46"/>
      <c r="J1272" s="45"/>
      <c r="K1272" s="44"/>
      <c r="L1272" s="45"/>
      <c r="M1272" s="46"/>
      <c r="N1272" s="45"/>
      <c r="O1272" s="44"/>
      <c r="P1272" s="45"/>
      <c r="Q1272" s="46"/>
      <c r="R1272" s="45"/>
    </row>
    <row r="1273" customFormat="false" ht="15.75" hidden="false" customHeight="false" outlineLevel="0" collapsed="false">
      <c r="A1273" s="42" t="s">
        <v>1626</v>
      </c>
      <c r="B1273" s="43" t="s">
        <v>83</v>
      </c>
      <c r="C1273" s="44"/>
      <c r="D1273" s="45"/>
      <c r="E1273" s="46"/>
      <c r="F1273" s="45"/>
      <c r="G1273" s="44"/>
      <c r="H1273" s="45"/>
      <c r="I1273" s="46"/>
      <c r="J1273" s="45"/>
      <c r="K1273" s="44"/>
      <c r="L1273" s="45"/>
      <c r="M1273" s="46"/>
      <c r="N1273" s="45"/>
      <c r="O1273" s="44"/>
      <c r="P1273" s="45"/>
      <c r="Q1273" s="46"/>
      <c r="R1273" s="45"/>
    </row>
    <row r="1274" customFormat="false" ht="15.75" hidden="false" customHeight="false" outlineLevel="0" collapsed="false">
      <c r="A1274" s="42" t="s">
        <v>1627</v>
      </c>
      <c r="B1274" s="43" t="s">
        <v>85</v>
      </c>
      <c r="C1274" s="45"/>
      <c r="D1274" s="45"/>
      <c r="E1274" s="45"/>
      <c r="F1274" s="45"/>
      <c r="G1274" s="45"/>
      <c r="H1274" s="45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</row>
    <row r="1275" customFormat="false" ht="47.25" hidden="false" customHeight="false" outlineLevel="0" collapsed="false">
      <c r="A1275" s="38" t="s">
        <v>1628</v>
      </c>
      <c r="B1275" s="39" t="s">
        <v>1629</v>
      </c>
      <c r="C1275" s="40"/>
      <c r="D1275" s="41" t="n">
        <f aca="false">SUM(D1276:D1279)</f>
        <v>0</v>
      </c>
      <c r="E1275" s="41" t="n">
        <f aca="false">SUM(E1276:E1279)</f>
        <v>0</v>
      </c>
      <c r="F1275" s="41" t="n">
        <f aca="false">SUM(F1276:F1279)</f>
        <v>0</v>
      </c>
      <c r="G1275" s="41"/>
      <c r="H1275" s="41" t="n">
        <f aca="false">SUM(H1276:H1279)</f>
        <v>0</v>
      </c>
      <c r="I1275" s="41" t="n">
        <f aca="false">SUM(I1276:I1279)</f>
        <v>0</v>
      </c>
      <c r="J1275" s="41" t="n">
        <f aca="false">SUM(J1276:J1279)</f>
        <v>0</v>
      </c>
      <c r="K1275" s="41"/>
      <c r="L1275" s="41" t="n">
        <f aca="false">SUM(L1276:L1279)</f>
        <v>0</v>
      </c>
      <c r="M1275" s="41" t="n">
        <f aca="false">SUM(M1276:M1279)</f>
        <v>0</v>
      </c>
      <c r="N1275" s="41" t="n">
        <f aca="false">SUM(N1276:N1279)</f>
        <v>0</v>
      </c>
      <c r="O1275" s="41"/>
      <c r="P1275" s="41" t="n">
        <f aca="false">SUM(P1276:P1279)</f>
        <v>0</v>
      </c>
      <c r="Q1275" s="41" t="n">
        <f aca="false">SUM(Q1276:Q1279)</f>
        <v>0</v>
      </c>
      <c r="R1275" s="41" t="n">
        <f aca="false">SUM(R1276:R1279)</f>
        <v>0</v>
      </c>
    </row>
    <row r="1276" customFormat="false" ht="15.75" hidden="false" customHeight="false" outlineLevel="0" collapsed="false">
      <c r="A1276" s="42" t="s">
        <v>1630</v>
      </c>
      <c r="B1276" s="43" t="s">
        <v>79</v>
      </c>
      <c r="C1276" s="44"/>
      <c r="D1276" s="45"/>
      <c r="E1276" s="46"/>
      <c r="F1276" s="45"/>
      <c r="G1276" s="44"/>
      <c r="H1276" s="45"/>
      <c r="I1276" s="46"/>
      <c r="J1276" s="45"/>
      <c r="K1276" s="44"/>
      <c r="L1276" s="45"/>
      <c r="M1276" s="46"/>
      <c r="N1276" s="45"/>
      <c r="O1276" s="44"/>
      <c r="P1276" s="45"/>
      <c r="Q1276" s="46"/>
      <c r="R1276" s="45"/>
    </row>
    <row r="1277" customFormat="false" ht="15.75" hidden="false" customHeight="false" outlineLevel="0" collapsed="false">
      <c r="A1277" s="42" t="s">
        <v>1631</v>
      </c>
      <c r="B1277" s="43" t="s">
        <v>81</v>
      </c>
      <c r="C1277" s="44"/>
      <c r="D1277" s="45"/>
      <c r="E1277" s="46"/>
      <c r="F1277" s="45"/>
      <c r="G1277" s="44"/>
      <c r="H1277" s="45"/>
      <c r="I1277" s="46"/>
      <c r="J1277" s="45"/>
      <c r="K1277" s="44"/>
      <c r="L1277" s="45"/>
      <c r="M1277" s="46"/>
      <c r="N1277" s="45"/>
      <c r="O1277" s="44"/>
      <c r="P1277" s="45"/>
      <c r="Q1277" s="46"/>
      <c r="R1277" s="45"/>
    </row>
    <row r="1278" customFormat="false" ht="15.75" hidden="false" customHeight="false" outlineLevel="0" collapsed="false">
      <c r="A1278" s="42" t="s">
        <v>1632</v>
      </c>
      <c r="B1278" s="43" t="s">
        <v>83</v>
      </c>
      <c r="C1278" s="44"/>
      <c r="D1278" s="45"/>
      <c r="E1278" s="46"/>
      <c r="F1278" s="45"/>
      <c r="G1278" s="44"/>
      <c r="H1278" s="45"/>
      <c r="I1278" s="46"/>
      <c r="J1278" s="45"/>
      <c r="K1278" s="44"/>
      <c r="L1278" s="45"/>
      <c r="M1278" s="46"/>
      <c r="N1278" s="45"/>
      <c r="O1278" s="44"/>
      <c r="P1278" s="45"/>
      <c r="Q1278" s="46"/>
      <c r="R1278" s="45"/>
    </row>
    <row r="1279" customFormat="false" ht="15.75" hidden="false" customHeight="false" outlineLevel="0" collapsed="false">
      <c r="A1279" s="42" t="s">
        <v>1633</v>
      </c>
      <c r="B1279" s="43" t="s">
        <v>85</v>
      </c>
      <c r="C1279" s="45"/>
      <c r="D1279" s="45"/>
      <c r="E1279" s="45"/>
      <c r="F1279" s="45"/>
      <c r="G1279" s="45"/>
      <c r="H1279" s="45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</row>
    <row r="1280" customFormat="false" ht="31.5" hidden="false" customHeight="false" outlineLevel="0" collapsed="false">
      <c r="A1280" s="38" t="s">
        <v>1634</v>
      </c>
      <c r="B1280" s="39" t="s">
        <v>1635</v>
      </c>
      <c r="C1280" s="39"/>
      <c r="D1280" s="41" t="n">
        <f aca="false">D1281+D1286+D1291+D1296+D1301+D1306</f>
        <v>0</v>
      </c>
      <c r="E1280" s="41" t="n">
        <f aca="false">E1281+E1286+E1291+E1296+E1301+E1306</f>
        <v>0</v>
      </c>
      <c r="F1280" s="41" t="n">
        <f aca="false">F1281+F1286+F1291+F1296+F1301+F1306</f>
        <v>0</v>
      </c>
      <c r="G1280" s="41"/>
      <c r="H1280" s="41" t="n">
        <f aca="false">H1281+H1286+H1291+H1296+H1301+H1306</f>
        <v>0</v>
      </c>
      <c r="I1280" s="41" t="n">
        <f aca="false">I1281+I1286+I1291+I1296+I1301+I1306</f>
        <v>0</v>
      </c>
      <c r="J1280" s="41" t="n">
        <f aca="false">J1281+J1286+J1291+J1296+J1301+J1306</f>
        <v>0</v>
      </c>
      <c r="K1280" s="41"/>
      <c r="L1280" s="41" t="n">
        <f aca="false">L1281+L1286+L1291+L1296+L1301+L1306</f>
        <v>0</v>
      </c>
      <c r="M1280" s="41" t="n">
        <f aca="false">M1281+M1286+M1291+M1296+M1301+M1306</f>
        <v>0</v>
      </c>
      <c r="N1280" s="41" t="n">
        <f aca="false">N1281+N1286+N1291+N1296+N1301+N1306</f>
        <v>0</v>
      </c>
      <c r="O1280" s="41"/>
      <c r="P1280" s="41" t="n">
        <f aca="false">P1281+P1286+P1291+P1296+P1301+P1306</f>
        <v>0</v>
      </c>
      <c r="Q1280" s="41" t="n">
        <f aca="false">Q1281+Q1286+Q1291+Q1296+Q1301+Q1306</f>
        <v>0</v>
      </c>
      <c r="R1280" s="41" t="n">
        <f aca="false">R1281+R1286+R1291+R1296+R1301+R1306</f>
        <v>0</v>
      </c>
    </row>
    <row r="1281" customFormat="false" ht="47.25" hidden="false" customHeight="false" outlineLevel="0" collapsed="false">
      <c r="A1281" s="38" t="s">
        <v>1636</v>
      </c>
      <c r="B1281" s="39" t="s">
        <v>1637</v>
      </c>
      <c r="C1281" s="40"/>
      <c r="D1281" s="41" t="n">
        <f aca="false">SUM(D1282:D1285)</f>
        <v>0</v>
      </c>
      <c r="E1281" s="41" t="n">
        <f aca="false">SUM(E1282:E1285)</f>
        <v>0</v>
      </c>
      <c r="F1281" s="41" t="n">
        <f aca="false">SUM(F1282:F1285)</f>
        <v>0</v>
      </c>
      <c r="G1281" s="41"/>
      <c r="H1281" s="41" t="n">
        <f aca="false">SUM(H1282:H1285)</f>
        <v>0</v>
      </c>
      <c r="I1281" s="41" t="n">
        <f aca="false">SUM(I1282:I1285)</f>
        <v>0</v>
      </c>
      <c r="J1281" s="41" t="n">
        <f aca="false">SUM(J1282:J1285)</f>
        <v>0</v>
      </c>
      <c r="K1281" s="41"/>
      <c r="L1281" s="41" t="n">
        <f aca="false">SUM(L1282:L1285)</f>
        <v>0</v>
      </c>
      <c r="M1281" s="41" t="n">
        <f aca="false">SUM(M1282:M1285)</f>
        <v>0</v>
      </c>
      <c r="N1281" s="41" t="n">
        <f aca="false">SUM(N1282:N1285)</f>
        <v>0</v>
      </c>
      <c r="O1281" s="41"/>
      <c r="P1281" s="41" t="n">
        <f aca="false">SUM(P1282:P1285)</f>
        <v>0</v>
      </c>
      <c r="Q1281" s="41" t="n">
        <f aca="false">SUM(Q1282:Q1285)</f>
        <v>0</v>
      </c>
      <c r="R1281" s="41" t="n">
        <f aca="false">SUM(R1282:R1285)</f>
        <v>0</v>
      </c>
    </row>
    <row r="1282" customFormat="false" ht="15.75" hidden="false" customHeight="false" outlineLevel="0" collapsed="false">
      <c r="A1282" s="42" t="s">
        <v>1638</v>
      </c>
      <c r="B1282" s="43" t="s">
        <v>79</v>
      </c>
      <c r="C1282" s="44"/>
      <c r="D1282" s="45"/>
      <c r="E1282" s="46"/>
      <c r="F1282" s="45"/>
      <c r="G1282" s="44"/>
      <c r="H1282" s="45"/>
      <c r="I1282" s="46"/>
      <c r="J1282" s="45"/>
      <c r="K1282" s="44"/>
      <c r="L1282" s="45"/>
      <c r="M1282" s="46"/>
      <c r="N1282" s="45"/>
      <c r="O1282" s="44"/>
      <c r="P1282" s="45"/>
      <c r="Q1282" s="46"/>
      <c r="R1282" s="45"/>
    </row>
    <row r="1283" customFormat="false" ht="15.75" hidden="false" customHeight="false" outlineLevel="0" collapsed="false">
      <c r="A1283" s="42" t="s">
        <v>1639</v>
      </c>
      <c r="B1283" s="43" t="s">
        <v>81</v>
      </c>
      <c r="C1283" s="44"/>
      <c r="D1283" s="45"/>
      <c r="E1283" s="46"/>
      <c r="F1283" s="45"/>
      <c r="G1283" s="44"/>
      <c r="H1283" s="45"/>
      <c r="I1283" s="46"/>
      <c r="J1283" s="45"/>
      <c r="K1283" s="44"/>
      <c r="L1283" s="45"/>
      <c r="M1283" s="46"/>
      <c r="N1283" s="45"/>
      <c r="O1283" s="44"/>
      <c r="P1283" s="45"/>
      <c r="Q1283" s="46"/>
      <c r="R1283" s="45"/>
    </row>
    <row r="1284" customFormat="false" ht="15.75" hidden="false" customHeight="false" outlineLevel="0" collapsed="false">
      <c r="A1284" s="42" t="s">
        <v>1640</v>
      </c>
      <c r="B1284" s="43" t="s">
        <v>83</v>
      </c>
      <c r="C1284" s="44"/>
      <c r="D1284" s="45"/>
      <c r="E1284" s="46"/>
      <c r="F1284" s="45"/>
      <c r="G1284" s="44"/>
      <c r="H1284" s="45"/>
      <c r="I1284" s="46"/>
      <c r="J1284" s="45"/>
      <c r="K1284" s="44"/>
      <c r="L1284" s="45"/>
      <c r="M1284" s="46"/>
      <c r="N1284" s="45"/>
      <c r="O1284" s="44"/>
      <c r="P1284" s="45"/>
      <c r="Q1284" s="46"/>
      <c r="R1284" s="45"/>
    </row>
    <row r="1285" customFormat="false" ht="15.75" hidden="false" customHeight="false" outlineLevel="0" collapsed="false">
      <c r="A1285" s="42" t="s">
        <v>1641</v>
      </c>
      <c r="B1285" s="43" t="s">
        <v>85</v>
      </c>
      <c r="C1285" s="45"/>
      <c r="D1285" s="45"/>
      <c r="E1285" s="45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</row>
    <row r="1286" customFormat="false" ht="47.25" hidden="false" customHeight="false" outlineLevel="0" collapsed="false">
      <c r="A1286" s="38" t="s">
        <v>1642</v>
      </c>
      <c r="B1286" s="39" t="s">
        <v>1643</v>
      </c>
      <c r="C1286" s="40"/>
      <c r="D1286" s="41" t="n">
        <f aca="false">SUM(D1287:D1290)</f>
        <v>0</v>
      </c>
      <c r="E1286" s="41" t="n">
        <f aca="false">SUM(E1287:E1290)</f>
        <v>0</v>
      </c>
      <c r="F1286" s="41" t="n">
        <f aca="false">SUM(F1287:F1290)</f>
        <v>0</v>
      </c>
      <c r="G1286" s="41"/>
      <c r="H1286" s="41" t="n">
        <f aca="false">SUM(H1287:H1290)</f>
        <v>0</v>
      </c>
      <c r="I1286" s="41" t="n">
        <f aca="false">SUM(I1287:I1290)</f>
        <v>0</v>
      </c>
      <c r="J1286" s="41" t="n">
        <f aca="false">SUM(J1287:J1290)</f>
        <v>0</v>
      </c>
      <c r="K1286" s="41"/>
      <c r="L1286" s="41" t="n">
        <f aca="false">SUM(L1287:L1290)</f>
        <v>0</v>
      </c>
      <c r="M1286" s="41" t="n">
        <f aca="false">SUM(M1287:M1290)</f>
        <v>0</v>
      </c>
      <c r="N1286" s="41" t="n">
        <f aca="false">SUM(N1287:N1290)</f>
        <v>0</v>
      </c>
      <c r="O1286" s="41"/>
      <c r="P1286" s="41" t="n">
        <f aca="false">SUM(P1287:P1290)</f>
        <v>0</v>
      </c>
      <c r="Q1286" s="41" t="n">
        <f aca="false">SUM(Q1287:Q1290)</f>
        <v>0</v>
      </c>
      <c r="R1286" s="41" t="n">
        <f aca="false">SUM(R1287:R1290)</f>
        <v>0</v>
      </c>
    </row>
    <row r="1287" customFormat="false" ht="15.75" hidden="false" customHeight="false" outlineLevel="0" collapsed="false">
      <c r="A1287" s="42" t="s">
        <v>1644</v>
      </c>
      <c r="B1287" s="43" t="s">
        <v>79</v>
      </c>
      <c r="C1287" s="44"/>
      <c r="D1287" s="45"/>
      <c r="E1287" s="46"/>
      <c r="F1287" s="45"/>
      <c r="G1287" s="44"/>
      <c r="H1287" s="45"/>
      <c r="I1287" s="46"/>
      <c r="J1287" s="45"/>
      <c r="K1287" s="44"/>
      <c r="L1287" s="45"/>
      <c r="M1287" s="46"/>
      <c r="N1287" s="45"/>
      <c r="O1287" s="44"/>
      <c r="P1287" s="45"/>
      <c r="Q1287" s="46"/>
      <c r="R1287" s="45"/>
    </row>
    <row r="1288" customFormat="false" ht="15.75" hidden="false" customHeight="false" outlineLevel="0" collapsed="false">
      <c r="A1288" s="42" t="s">
        <v>1645</v>
      </c>
      <c r="B1288" s="43" t="s">
        <v>81</v>
      </c>
      <c r="C1288" s="44"/>
      <c r="D1288" s="45"/>
      <c r="E1288" s="46"/>
      <c r="F1288" s="45"/>
      <c r="G1288" s="44"/>
      <c r="H1288" s="45"/>
      <c r="I1288" s="46"/>
      <c r="J1288" s="45"/>
      <c r="K1288" s="44"/>
      <c r="L1288" s="45"/>
      <c r="M1288" s="46"/>
      <c r="N1288" s="45"/>
      <c r="O1288" s="44"/>
      <c r="P1288" s="45"/>
      <c r="Q1288" s="46"/>
      <c r="R1288" s="45"/>
    </row>
    <row r="1289" customFormat="false" ht="15.75" hidden="false" customHeight="false" outlineLevel="0" collapsed="false">
      <c r="A1289" s="42" t="s">
        <v>1646</v>
      </c>
      <c r="B1289" s="43" t="s">
        <v>83</v>
      </c>
      <c r="C1289" s="44"/>
      <c r="D1289" s="45"/>
      <c r="E1289" s="46"/>
      <c r="F1289" s="45"/>
      <c r="G1289" s="44"/>
      <c r="H1289" s="45"/>
      <c r="I1289" s="46"/>
      <c r="J1289" s="45"/>
      <c r="K1289" s="44"/>
      <c r="L1289" s="45"/>
      <c r="M1289" s="46"/>
      <c r="N1289" s="45"/>
      <c r="O1289" s="44"/>
      <c r="P1289" s="45"/>
      <c r="Q1289" s="46"/>
      <c r="R1289" s="45"/>
    </row>
    <row r="1290" customFormat="false" ht="15.75" hidden="false" customHeight="false" outlineLevel="0" collapsed="false">
      <c r="A1290" s="42" t="s">
        <v>1647</v>
      </c>
      <c r="B1290" s="43" t="s">
        <v>85</v>
      </c>
      <c r="C1290" s="45"/>
      <c r="D1290" s="45"/>
      <c r="E1290" s="45"/>
      <c r="F1290" s="45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</row>
    <row r="1291" customFormat="false" ht="47.25" hidden="false" customHeight="false" outlineLevel="0" collapsed="false">
      <c r="A1291" s="38" t="s">
        <v>1648</v>
      </c>
      <c r="B1291" s="39" t="s">
        <v>1649</v>
      </c>
      <c r="C1291" s="40"/>
      <c r="D1291" s="41" t="n">
        <f aca="false">SUM(D1292:D1295)</f>
        <v>0</v>
      </c>
      <c r="E1291" s="41" t="n">
        <f aca="false">SUM(E1292:E1295)</f>
        <v>0</v>
      </c>
      <c r="F1291" s="41" t="n">
        <f aca="false">SUM(F1292:F1295)</f>
        <v>0</v>
      </c>
      <c r="G1291" s="41"/>
      <c r="H1291" s="41" t="n">
        <f aca="false">SUM(H1292:H1295)</f>
        <v>0</v>
      </c>
      <c r="I1291" s="41" t="n">
        <f aca="false">SUM(I1292:I1295)</f>
        <v>0</v>
      </c>
      <c r="J1291" s="41" t="n">
        <f aca="false">SUM(J1292:J1295)</f>
        <v>0</v>
      </c>
      <c r="K1291" s="41"/>
      <c r="L1291" s="41" t="n">
        <f aca="false">SUM(L1292:L1295)</f>
        <v>0</v>
      </c>
      <c r="M1291" s="41" t="n">
        <f aca="false">SUM(M1292:M1295)</f>
        <v>0</v>
      </c>
      <c r="N1291" s="41" t="n">
        <f aca="false">SUM(N1292:N1295)</f>
        <v>0</v>
      </c>
      <c r="O1291" s="41"/>
      <c r="P1291" s="41" t="n">
        <f aca="false">SUM(P1292:P1295)</f>
        <v>0</v>
      </c>
      <c r="Q1291" s="41" t="n">
        <f aca="false">SUM(Q1292:Q1295)</f>
        <v>0</v>
      </c>
      <c r="R1291" s="41" t="n">
        <f aca="false">SUM(R1292:R1295)</f>
        <v>0</v>
      </c>
    </row>
    <row r="1292" customFormat="false" ht="15.75" hidden="false" customHeight="false" outlineLevel="0" collapsed="false">
      <c r="A1292" s="42" t="s">
        <v>1650</v>
      </c>
      <c r="B1292" s="43" t="s">
        <v>79</v>
      </c>
      <c r="C1292" s="44"/>
      <c r="D1292" s="45"/>
      <c r="E1292" s="46"/>
      <c r="F1292" s="45"/>
      <c r="G1292" s="44"/>
      <c r="H1292" s="45"/>
      <c r="I1292" s="46"/>
      <c r="J1292" s="45"/>
      <c r="K1292" s="44"/>
      <c r="L1292" s="45"/>
      <c r="M1292" s="46"/>
      <c r="N1292" s="45"/>
      <c r="O1292" s="44"/>
      <c r="P1292" s="45"/>
      <c r="Q1292" s="46"/>
      <c r="R1292" s="45"/>
    </row>
    <row r="1293" customFormat="false" ht="15.75" hidden="false" customHeight="false" outlineLevel="0" collapsed="false">
      <c r="A1293" s="42" t="s">
        <v>1651</v>
      </c>
      <c r="B1293" s="43" t="s">
        <v>81</v>
      </c>
      <c r="C1293" s="44"/>
      <c r="D1293" s="45"/>
      <c r="E1293" s="46"/>
      <c r="F1293" s="45"/>
      <c r="G1293" s="44"/>
      <c r="H1293" s="45"/>
      <c r="I1293" s="46"/>
      <c r="J1293" s="45"/>
      <c r="K1293" s="44"/>
      <c r="L1293" s="45"/>
      <c r="M1293" s="46"/>
      <c r="N1293" s="45"/>
      <c r="O1293" s="44"/>
      <c r="P1293" s="45"/>
      <c r="Q1293" s="46"/>
      <c r="R1293" s="45"/>
    </row>
    <row r="1294" customFormat="false" ht="15.75" hidden="false" customHeight="false" outlineLevel="0" collapsed="false">
      <c r="A1294" s="42" t="s">
        <v>1652</v>
      </c>
      <c r="B1294" s="43" t="s">
        <v>83</v>
      </c>
      <c r="C1294" s="44"/>
      <c r="D1294" s="45"/>
      <c r="E1294" s="46"/>
      <c r="F1294" s="45"/>
      <c r="G1294" s="44"/>
      <c r="H1294" s="45"/>
      <c r="I1294" s="46"/>
      <c r="J1294" s="45"/>
      <c r="K1294" s="44"/>
      <c r="L1294" s="45"/>
      <c r="M1294" s="46"/>
      <c r="N1294" s="45"/>
      <c r="O1294" s="44"/>
      <c r="P1294" s="45"/>
      <c r="Q1294" s="46"/>
      <c r="R1294" s="45"/>
    </row>
    <row r="1295" customFormat="false" ht="15.75" hidden="false" customHeight="false" outlineLevel="0" collapsed="false">
      <c r="A1295" s="42" t="s">
        <v>1653</v>
      </c>
      <c r="B1295" s="43" t="s">
        <v>85</v>
      </c>
      <c r="C1295" s="45"/>
      <c r="D1295" s="45"/>
      <c r="E1295" s="45"/>
      <c r="F1295" s="45"/>
      <c r="G1295" s="45"/>
      <c r="H1295" s="45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</row>
    <row r="1296" customFormat="false" ht="47.25" hidden="false" customHeight="false" outlineLevel="0" collapsed="false">
      <c r="A1296" s="38" t="s">
        <v>1654</v>
      </c>
      <c r="B1296" s="39" t="s">
        <v>1655</v>
      </c>
      <c r="C1296" s="40"/>
      <c r="D1296" s="41" t="n">
        <f aca="false">SUM(D1297:D1300)</f>
        <v>0</v>
      </c>
      <c r="E1296" s="41" t="n">
        <f aca="false">SUM(E1297:E1300)</f>
        <v>0</v>
      </c>
      <c r="F1296" s="41" t="n">
        <f aca="false">SUM(F1297:F1300)</f>
        <v>0</v>
      </c>
      <c r="G1296" s="41"/>
      <c r="H1296" s="41" t="n">
        <f aca="false">SUM(H1297:H1300)</f>
        <v>0</v>
      </c>
      <c r="I1296" s="41" t="n">
        <f aca="false">SUM(I1297:I1300)</f>
        <v>0</v>
      </c>
      <c r="J1296" s="41" t="n">
        <f aca="false">SUM(J1297:J1300)</f>
        <v>0</v>
      </c>
      <c r="K1296" s="41"/>
      <c r="L1296" s="41" t="n">
        <f aca="false">SUM(L1297:L1300)</f>
        <v>0</v>
      </c>
      <c r="M1296" s="41" t="n">
        <f aca="false">SUM(M1297:M1300)</f>
        <v>0</v>
      </c>
      <c r="N1296" s="41" t="n">
        <f aca="false">SUM(N1297:N1300)</f>
        <v>0</v>
      </c>
      <c r="O1296" s="41"/>
      <c r="P1296" s="41" t="n">
        <f aca="false">SUM(P1297:P1300)</f>
        <v>0</v>
      </c>
      <c r="Q1296" s="41" t="n">
        <f aca="false">SUM(Q1297:Q1300)</f>
        <v>0</v>
      </c>
      <c r="R1296" s="41" t="n">
        <f aca="false">SUM(R1297:R1300)</f>
        <v>0</v>
      </c>
    </row>
    <row r="1297" customFormat="false" ht="15.75" hidden="false" customHeight="false" outlineLevel="0" collapsed="false">
      <c r="A1297" s="42" t="s">
        <v>1656</v>
      </c>
      <c r="B1297" s="43" t="s">
        <v>79</v>
      </c>
      <c r="C1297" s="44"/>
      <c r="D1297" s="45"/>
      <c r="E1297" s="46"/>
      <c r="F1297" s="45"/>
      <c r="G1297" s="44"/>
      <c r="H1297" s="45"/>
      <c r="I1297" s="46"/>
      <c r="J1297" s="45"/>
      <c r="K1297" s="44"/>
      <c r="L1297" s="45"/>
      <c r="M1297" s="46"/>
      <c r="N1297" s="45"/>
      <c r="O1297" s="44"/>
      <c r="P1297" s="45"/>
      <c r="Q1297" s="46"/>
      <c r="R1297" s="45"/>
    </row>
    <row r="1298" customFormat="false" ht="15.75" hidden="false" customHeight="false" outlineLevel="0" collapsed="false">
      <c r="A1298" s="42" t="s">
        <v>1657</v>
      </c>
      <c r="B1298" s="43" t="s">
        <v>81</v>
      </c>
      <c r="C1298" s="44"/>
      <c r="D1298" s="45"/>
      <c r="E1298" s="46"/>
      <c r="F1298" s="45"/>
      <c r="G1298" s="44"/>
      <c r="H1298" s="45"/>
      <c r="I1298" s="46"/>
      <c r="J1298" s="45"/>
      <c r="K1298" s="44"/>
      <c r="L1298" s="45"/>
      <c r="M1298" s="46"/>
      <c r="N1298" s="45"/>
      <c r="O1298" s="44"/>
      <c r="P1298" s="45"/>
      <c r="Q1298" s="46"/>
      <c r="R1298" s="45"/>
    </row>
    <row r="1299" customFormat="false" ht="15.75" hidden="false" customHeight="false" outlineLevel="0" collapsed="false">
      <c r="A1299" s="42" t="s">
        <v>1658</v>
      </c>
      <c r="B1299" s="43" t="s">
        <v>83</v>
      </c>
      <c r="C1299" s="44"/>
      <c r="D1299" s="45"/>
      <c r="E1299" s="46"/>
      <c r="F1299" s="45"/>
      <c r="G1299" s="44"/>
      <c r="H1299" s="45"/>
      <c r="I1299" s="46"/>
      <c r="J1299" s="45"/>
      <c r="K1299" s="44"/>
      <c r="L1299" s="45"/>
      <c r="M1299" s="46"/>
      <c r="N1299" s="45"/>
      <c r="O1299" s="44"/>
      <c r="P1299" s="45"/>
      <c r="Q1299" s="46"/>
      <c r="R1299" s="45"/>
    </row>
    <row r="1300" customFormat="false" ht="15.75" hidden="false" customHeight="false" outlineLevel="0" collapsed="false">
      <c r="A1300" s="42" t="s">
        <v>1659</v>
      </c>
      <c r="B1300" s="43" t="s">
        <v>85</v>
      </c>
      <c r="C1300" s="45"/>
      <c r="D1300" s="45"/>
      <c r="E1300" s="45"/>
      <c r="F1300" s="45"/>
      <c r="G1300" s="45"/>
      <c r="H1300" s="45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</row>
    <row r="1301" customFormat="false" ht="47.25" hidden="false" customHeight="false" outlineLevel="0" collapsed="false">
      <c r="A1301" s="38" t="s">
        <v>1660</v>
      </c>
      <c r="B1301" s="39" t="s">
        <v>1661</v>
      </c>
      <c r="C1301" s="40"/>
      <c r="D1301" s="41" t="n">
        <f aca="false">SUM(D1302:D1305)</f>
        <v>0</v>
      </c>
      <c r="E1301" s="41" t="n">
        <f aca="false">SUM(E1302:E1305)</f>
        <v>0</v>
      </c>
      <c r="F1301" s="41" t="n">
        <f aca="false">SUM(F1302:F1305)</f>
        <v>0</v>
      </c>
      <c r="G1301" s="41"/>
      <c r="H1301" s="41" t="n">
        <f aca="false">SUM(H1302:H1305)</f>
        <v>0</v>
      </c>
      <c r="I1301" s="41" t="n">
        <f aca="false">SUM(I1302:I1305)</f>
        <v>0</v>
      </c>
      <c r="J1301" s="41" t="n">
        <f aca="false">SUM(J1302:J1305)</f>
        <v>0</v>
      </c>
      <c r="K1301" s="41"/>
      <c r="L1301" s="41" t="n">
        <f aca="false">SUM(L1302:L1305)</f>
        <v>0</v>
      </c>
      <c r="M1301" s="41" t="n">
        <f aca="false">SUM(M1302:M1305)</f>
        <v>0</v>
      </c>
      <c r="N1301" s="41" t="n">
        <f aca="false">SUM(N1302:N1305)</f>
        <v>0</v>
      </c>
      <c r="O1301" s="41"/>
      <c r="P1301" s="41" t="n">
        <f aca="false">SUM(P1302:P1305)</f>
        <v>0</v>
      </c>
      <c r="Q1301" s="41" t="n">
        <f aca="false">SUM(Q1302:Q1305)</f>
        <v>0</v>
      </c>
      <c r="R1301" s="41" t="n">
        <f aca="false">SUM(R1302:R1305)</f>
        <v>0</v>
      </c>
    </row>
    <row r="1302" customFormat="false" ht="15.75" hidden="false" customHeight="false" outlineLevel="0" collapsed="false">
      <c r="A1302" s="42" t="s">
        <v>1662</v>
      </c>
      <c r="B1302" s="43" t="s">
        <v>79</v>
      </c>
      <c r="C1302" s="44"/>
      <c r="D1302" s="45"/>
      <c r="E1302" s="46"/>
      <c r="F1302" s="45"/>
      <c r="G1302" s="44"/>
      <c r="H1302" s="45"/>
      <c r="I1302" s="46"/>
      <c r="J1302" s="45"/>
      <c r="K1302" s="44"/>
      <c r="L1302" s="45"/>
      <c r="M1302" s="46"/>
      <c r="N1302" s="45"/>
      <c r="O1302" s="44"/>
      <c r="P1302" s="45"/>
      <c r="Q1302" s="46"/>
      <c r="R1302" s="45"/>
    </row>
    <row r="1303" customFormat="false" ht="15.75" hidden="false" customHeight="false" outlineLevel="0" collapsed="false">
      <c r="A1303" s="42" t="s">
        <v>1663</v>
      </c>
      <c r="B1303" s="43" t="s">
        <v>81</v>
      </c>
      <c r="C1303" s="44"/>
      <c r="D1303" s="45"/>
      <c r="E1303" s="46"/>
      <c r="F1303" s="45"/>
      <c r="G1303" s="44"/>
      <c r="H1303" s="45"/>
      <c r="I1303" s="46"/>
      <c r="J1303" s="45"/>
      <c r="K1303" s="44"/>
      <c r="L1303" s="45"/>
      <c r="M1303" s="46"/>
      <c r="N1303" s="45"/>
      <c r="O1303" s="44"/>
      <c r="P1303" s="45"/>
      <c r="Q1303" s="46"/>
      <c r="R1303" s="45"/>
    </row>
    <row r="1304" customFormat="false" ht="15.75" hidden="false" customHeight="false" outlineLevel="0" collapsed="false">
      <c r="A1304" s="42" t="s">
        <v>1664</v>
      </c>
      <c r="B1304" s="43" t="s">
        <v>83</v>
      </c>
      <c r="C1304" s="44"/>
      <c r="D1304" s="45"/>
      <c r="E1304" s="46"/>
      <c r="F1304" s="45"/>
      <c r="G1304" s="44"/>
      <c r="H1304" s="45"/>
      <c r="I1304" s="46"/>
      <c r="J1304" s="45"/>
      <c r="K1304" s="44"/>
      <c r="L1304" s="45"/>
      <c r="M1304" s="46"/>
      <c r="N1304" s="45"/>
      <c r="O1304" s="44"/>
      <c r="P1304" s="45"/>
      <c r="Q1304" s="46"/>
      <c r="R1304" s="45"/>
    </row>
    <row r="1305" customFormat="false" ht="15.75" hidden="false" customHeight="false" outlineLevel="0" collapsed="false">
      <c r="A1305" s="42" t="s">
        <v>1665</v>
      </c>
      <c r="B1305" s="43" t="s">
        <v>85</v>
      </c>
      <c r="C1305" s="45"/>
      <c r="D1305" s="45"/>
      <c r="E1305" s="45"/>
      <c r="F1305" s="45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</row>
    <row r="1306" customFormat="false" ht="47.25" hidden="false" customHeight="false" outlineLevel="0" collapsed="false">
      <c r="A1306" s="38" t="s">
        <v>1666</v>
      </c>
      <c r="B1306" s="39" t="s">
        <v>1667</v>
      </c>
      <c r="C1306" s="40"/>
      <c r="D1306" s="41" t="n">
        <f aca="false">SUM(D1307:D1310)</f>
        <v>0</v>
      </c>
      <c r="E1306" s="41" t="n">
        <f aca="false">SUM(E1307:E1310)</f>
        <v>0</v>
      </c>
      <c r="F1306" s="41" t="n">
        <f aca="false">SUM(F1307:F1310)</f>
        <v>0</v>
      </c>
      <c r="G1306" s="41"/>
      <c r="H1306" s="41" t="n">
        <f aca="false">SUM(H1307:H1310)</f>
        <v>0</v>
      </c>
      <c r="I1306" s="41" t="n">
        <f aca="false">SUM(I1307:I1310)</f>
        <v>0</v>
      </c>
      <c r="J1306" s="41" t="n">
        <f aca="false">SUM(J1307:J1310)</f>
        <v>0</v>
      </c>
      <c r="K1306" s="41"/>
      <c r="L1306" s="41" t="n">
        <f aca="false">SUM(L1307:L1310)</f>
        <v>0</v>
      </c>
      <c r="M1306" s="41" t="n">
        <f aca="false">SUM(M1307:M1310)</f>
        <v>0</v>
      </c>
      <c r="N1306" s="41" t="n">
        <f aca="false">SUM(N1307:N1310)</f>
        <v>0</v>
      </c>
      <c r="O1306" s="41"/>
      <c r="P1306" s="41" t="n">
        <f aca="false">SUM(P1307:P1310)</f>
        <v>0</v>
      </c>
      <c r="Q1306" s="41" t="n">
        <f aca="false">SUM(Q1307:Q1310)</f>
        <v>0</v>
      </c>
      <c r="R1306" s="41" t="n">
        <f aca="false">SUM(R1307:R1310)</f>
        <v>0</v>
      </c>
    </row>
    <row r="1307" customFormat="false" ht="15.75" hidden="false" customHeight="false" outlineLevel="0" collapsed="false">
      <c r="A1307" s="42" t="s">
        <v>1668</v>
      </c>
      <c r="B1307" s="43" t="s">
        <v>79</v>
      </c>
      <c r="C1307" s="44"/>
      <c r="D1307" s="45"/>
      <c r="E1307" s="46"/>
      <c r="F1307" s="45"/>
      <c r="G1307" s="44"/>
      <c r="H1307" s="45"/>
      <c r="I1307" s="46"/>
      <c r="J1307" s="45"/>
      <c r="K1307" s="44"/>
      <c r="L1307" s="45"/>
      <c r="M1307" s="46"/>
      <c r="N1307" s="45"/>
      <c r="O1307" s="44"/>
      <c r="P1307" s="45"/>
      <c r="Q1307" s="46"/>
      <c r="R1307" s="45"/>
    </row>
    <row r="1308" customFormat="false" ht="15.75" hidden="false" customHeight="false" outlineLevel="0" collapsed="false">
      <c r="A1308" s="42" t="s">
        <v>1669</v>
      </c>
      <c r="B1308" s="43" t="s">
        <v>81</v>
      </c>
      <c r="C1308" s="44"/>
      <c r="D1308" s="45"/>
      <c r="E1308" s="46"/>
      <c r="F1308" s="45"/>
      <c r="G1308" s="44"/>
      <c r="H1308" s="45"/>
      <c r="I1308" s="46"/>
      <c r="J1308" s="45"/>
      <c r="K1308" s="44"/>
      <c r="L1308" s="45"/>
      <c r="M1308" s="46"/>
      <c r="N1308" s="45"/>
      <c r="O1308" s="44"/>
      <c r="P1308" s="45"/>
      <c r="Q1308" s="46"/>
      <c r="R1308" s="45"/>
    </row>
    <row r="1309" customFormat="false" ht="15.75" hidden="false" customHeight="false" outlineLevel="0" collapsed="false">
      <c r="A1309" s="42" t="s">
        <v>1670</v>
      </c>
      <c r="B1309" s="43" t="s">
        <v>83</v>
      </c>
      <c r="C1309" s="44"/>
      <c r="D1309" s="45"/>
      <c r="E1309" s="46"/>
      <c r="F1309" s="45"/>
      <c r="G1309" s="44"/>
      <c r="H1309" s="45"/>
      <c r="I1309" s="46"/>
      <c r="J1309" s="45"/>
      <c r="K1309" s="44"/>
      <c r="L1309" s="45"/>
      <c r="M1309" s="46"/>
      <c r="N1309" s="45"/>
      <c r="O1309" s="44"/>
      <c r="P1309" s="45"/>
      <c r="Q1309" s="46"/>
      <c r="R1309" s="45"/>
    </row>
    <row r="1310" customFormat="false" ht="15.75" hidden="false" customHeight="false" outlineLevel="0" collapsed="false">
      <c r="A1310" s="42" t="s">
        <v>1671</v>
      </c>
      <c r="B1310" s="43" t="s">
        <v>85</v>
      </c>
      <c r="C1310" s="45"/>
      <c r="D1310" s="45"/>
      <c r="E1310" s="45"/>
      <c r="F1310" s="45"/>
      <c r="G1310" s="45"/>
      <c r="H1310" s="45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</row>
    <row r="1311" customFormat="false" ht="31.5" hidden="false" customHeight="false" outlineLevel="0" collapsed="false">
      <c r="A1311" s="38" t="s">
        <v>1672</v>
      </c>
      <c r="B1311" s="39" t="s">
        <v>1673</v>
      </c>
      <c r="C1311" s="39"/>
      <c r="D1311" s="41" t="n">
        <f aca="false">D1312+D1317+D1322+D1327+D1332+D1337</f>
        <v>0</v>
      </c>
      <c r="E1311" s="41" t="n">
        <f aca="false">E1312+E1317+E1322+E1327+E1332+E1337</f>
        <v>0</v>
      </c>
      <c r="F1311" s="41" t="n">
        <f aca="false">F1312+F1317+F1322+F1327+F1332+F1337</f>
        <v>0</v>
      </c>
      <c r="G1311" s="41"/>
      <c r="H1311" s="41" t="n">
        <f aca="false">H1312+H1317+H1322+H1327+H1332+H1337</f>
        <v>0</v>
      </c>
      <c r="I1311" s="41" t="n">
        <f aca="false">I1312+I1317+I1322+I1327+I1332+I1337</f>
        <v>0</v>
      </c>
      <c r="J1311" s="41" t="n">
        <f aca="false">J1312+J1317+J1322+J1327+J1332+J1337</f>
        <v>0</v>
      </c>
      <c r="K1311" s="41"/>
      <c r="L1311" s="41" t="n">
        <f aca="false">L1312+L1317+L1322+L1327+L1332+L1337</f>
        <v>0</v>
      </c>
      <c r="M1311" s="41" t="n">
        <f aca="false">M1312+M1317+M1322+M1327+M1332+M1337</f>
        <v>0</v>
      </c>
      <c r="N1311" s="41" t="n">
        <f aca="false">N1312+N1317+N1322+N1327+N1332+N1337</f>
        <v>0</v>
      </c>
      <c r="O1311" s="41"/>
      <c r="P1311" s="41" t="n">
        <f aca="false">P1312+P1317+P1322+P1327+P1332+P1337</f>
        <v>0</v>
      </c>
      <c r="Q1311" s="41" t="n">
        <f aca="false">Q1312+Q1317+Q1322+Q1327+Q1332+Q1337</f>
        <v>0</v>
      </c>
      <c r="R1311" s="41" t="n">
        <f aca="false">R1312+R1317+R1322+R1327+R1332+R1337</f>
        <v>0</v>
      </c>
    </row>
    <row r="1312" customFormat="false" ht="47.25" hidden="false" customHeight="false" outlineLevel="0" collapsed="false">
      <c r="A1312" s="38" t="s">
        <v>1674</v>
      </c>
      <c r="B1312" s="39" t="s">
        <v>1675</v>
      </c>
      <c r="C1312" s="40"/>
      <c r="D1312" s="41" t="n">
        <f aca="false">SUM(D1313:D1316)</f>
        <v>0</v>
      </c>
      <c r="E1312" s="41" t="n">
        <f aca="false">SUM(E1313:E1316)</f>
        <v>0</v>
      </c>
      <c r="F1312" s="41" t="n">
        <f aca="false">SUM(F1313:F1316)</f>
        <v>0</v>
      </c>
      <c r="G1312" s="41"/>
      <c r="H1312" s="41" t="n">
        <f aca="false">SUM(H1313:H1316)</f>
        <v>0</v>
      </c>
      <c r="I1312" s="41" t="n">
        <f aca="false">SUM(I1313:I1316)</f>
        <v>0</v>
      </c>
      <c r="J1312" s="41" t="n">
        <f aca="false">SUM(J1313:J1316)</f>
        <v>0</v>
      </c>
      <c r="K1312" s="41"/>
      <c r="L1312" s="41" t="n">
        <f aca="false">SUM(L1313:L1316)</f>
        <v>0</v>
      </c>
      <c r="M1312" s="41" t="n">
        <f aca="false">SUM(M1313:M1316)</f>
        <v>0</v>
      </c>
      <c r="N1312" s="41" t="n">
        <f aca="false">SUM(N1313:N1316)</f>
        <v>0</v>
      </c>
      <c r="O1312" s="41"/>
      <c r="P1312" s="41" t="n">
        <f aca="false">SUM(P1313:P1316)</f>
        <v>0</v>
      </c>
      <c r="Q1312" s="41" t="n">
        <f aca="false">SUM(Q1313:Q1316)</f>
        <v>0</v>
      </c>
      <c r="R1312" s="41" t="n">
        <f aca="false">SUM(R1313:R1316)</f>
        <v>0</v>
      </c>
    </row>
    <row r="1313" customFormat="false" ht="15.75" hidden="false" customHeight="false" outlineLevel="0" collapsed="false">
      <c r="A1313" s="42" t="s">
        <v>1676</v>
      </c>
      <c r="B1313" s="43" t="s">
        <v>79</v>
      </c>
      <c r="C1313" s="44"/>
      <c r="D1313" s="45"/>
      <c r="E1313" s="46"/>
      <c r="F1313" s="45"/>
      <c r="G1313" s="44"/>
      <c r="H1313" s="45"/>
      <c r="I1313" s="46"/>
      <c r="J1313" s="45"/>
      <c r="K1313" s="44"/>
      <c r="L1313" s="45"/>
      <c r="M1313" s="46"/>
      <c r="N1313" s="45"/>
      <c r="O1313" s="44"/>
      <c r="P1313" s="45"/>
      <c r="Q1313" s="46"/>
      <c r="R1313" s="45"/>
    </row>
    <row r="1314" customFormat="false" ht="15.75" hidden="false" customHeight="false" outlineLevel="0" collapsed="false">
      <c r="A1314" s="42" t="s">
        <v>1677</v>
      </c>
      <c r="B1314" s="43" t="s">
        <v>81</v>
      </c>
      <c r="C1314" s="44"/>
      <c r="D1314" s="45"/>
      <c r="E1314" s="46"/>
      <c r="F1314" s="45"/>
      <c r="G1314" s="44"/>
      <c r="H1314" s="45"/>
      <c r="I1314" s="46"/>
      <c r="J1314" s="45"/>
      <c r="K1314" s="44"/>
      <c r="L1314" s="45"/>
      <c r="M1314" s="46"/>
      <c r="N1314" s="45"/>
      <c r="O1314" s="44"/>
      <c r="P1314" s="45"/>
      <c r="Q1314" s="46"/>
      <c r="R1314" s="45"/>
    </row>
    <row r="1315" customFormat="false" ht="15.75" hidden="false" customHeight="false" outlineLevel="0" collapsed="false">
      <c r="A1315" s="42" t="s">
        <v>1678</v>
      </c>
      <c r="B1315" s="43" t="s">
        <v>83</v>
      </c>
      <c r="C1315" s="44"/>
      <c r="D1315" s="45"/>
      <c r="E1315" s="46"/>
      <c r="F1315" s="45"/>
      <c r="G1315" s="44"/>
      <c r="H1315" s="45"/>
      <c r="I1315" s="46"/>
      <c r="J1315" s="45"/>
      <c r="K1315" s="44"/>
      <c r="L1315" s="45"/>
      <c r="M1315" s="46"/>
      <c r="N1315" s="45"/>
      <c r="O1315" s="44"/>
      <c r="P1315" s="45"/>
      <c r="Q1315" s="46"/>
      <c r="R1315" s="45"/>
    </row>
    <row r="1316" customFormat="false" ht="15.75" hidden="false" customHeight="false" outlineLevel="0" collapsed="false">
      <c r="A1316" s="42" t="s">
        <v>1679</v>
      </c>
      <c r="B1316" s="43" t="s">
        <v>85</v>
      </c>
      <c r="C1316" s="45"/>
      <c r="D1316" s="45"/>
      <c r="E1316" s="45"/>
      <c r="F1316" s="45"/>
      <c r="G1316" s="45"/>
      <c r="H1316" s="45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</row>
    <row r="1317" customFormat="false" ht="47.25" hidden="false" customHeight="false" outlineLevel="0" collapsed="false">
      <c r="A1317" s="38" t="s">
        <v>1680</v>
      </c>
      <c r="B1317" s="39" t="s">
        <v>1681</v>
      </c>
      <c r="C1317" s="40"/>
      <c r="D1317" s="41" t="n">
        <f aca="false">SUM(D1318:D1321)</f>
        <v>0</v>
      </c>
      <c r="E1317" s="41" t="n">
        <f aca="false">SUM(E1318:E1321)</f>
        <v>0</v>
      </c>
      <c r="F1317" s="41" t="n">
        <f aca="false">SUM(F1318:F1321)</f>
        <v>0</v>
      </c>
      <c r="G1317" s="41"/>
      <c r="H1317" s="41" t="n">
        <f aca="false">SUM(H1318:H1321)</f>
        <v>0</v>
      </c>
      <c r="I1317" s="41" t="n">
        <f aca="false">SUM(I1318:I1321)</f>
        <v>0</v>
      </c>
      <c r="J1317" s="41" t="n">
        <f aca="false">SUM(J1318:J1321)</f>
        <v>0</v>
      </c>
      <c r="K1317" s="41"/>
      <c r="L1317" s="41" t="n">
        <f aca="false">SUM(L1318:L1321)</f>
        <v>0</v>
      </c>
      <c r="M1317" s="41" t="n">
        <f aca="false">SUM(M1318:M1321)</f>
        <v>0</v>
      </c>
      <c r="N1317" s="41" t="n">
        <f aca="false">SUM(N1318:N1321)</f>
        <v>0</v>
      </c>
      <c r="O1317" s="41"/>
      <c r="P1317" s="41" t="n">
        <f aca="false">SUM(P1318:P1321)</f>
        <v>0</v>
      </c>
      <c r="Q1317" s="41" t="n">
        <f aca="false">SUM(Q1318:Q1321)</f>
        <v>0</v>
      </c>
      <c r="R1317" s="41" t="n">
        <f aca="false">SUM(R1318:R1321)</f>
        <v>0</v>
      </c>
    </row>
    <row r="1318" customFormat="false" ht="15.75" hidden="false" customHeight="false" outlineLevel="0" collapsed="false">
      <c r="A1318" s="42" t="s">
        <v>1682</v>
      </c>
      <c r="B1318" s="43" t="s">
        <v>79</v>
      </c>
      <c r="C1318" s="44"/>
      <c r="D1318" s="45"/>
      <c r="E1318" s="46"/>
      <c r="F1318" s="45"/>
      <c r="G1318" s="44"/>
      <c r="H1318" s="45"/>
      <c r="I1318" s="46"/>
      <c r="J1318" s="45"/>
      <c r="K1318" s="44"/>
      <c r="L1318" s="45"/>
      <c r="M1318" s="46"/>
      <c r="N1318" s="45"/>
      <c r="O1318" s="44"/>
      <c r="P1318" s="45"/>
      <c r="Q1318" s="46"/>
      <c r="R1318" s="45"/>
    </row>
    <row r="1319" customFormat="false" ht="15.75" hidden="false" customHeight="false" outlineLevel="0" collapsed="false">
      <c r="A1319" s="42" t="s">
        <v>1683</v>
      </c>
      <c r="B1319" s="43" t="s">
        <v>81</v>
      </c>
      <c r="C1319" s="44"/>
      <c r="D1319" s="45"/>
      <c r="E1319" s="46"/>
      <c r="F1319" s="45"/>
      <c r="G1319" s="44"/>
      <c r="H1319" s="45"/>
      <c r="I1319" s="46"/>
      <c r="J1319" s="45"/>
      <c r="K1319" s="44"/>
      <c r="L1319" s="45"/>
      <c r="M1319" s="46"/>
      <c r="N1319" s="45"/>
      <c r="O1319" s="44"/>
      <c r="P1319" s="45"/>
      <c r="Q1319" s="46"/>
      <c r="R1319" s="45"/>
    </row>
    <row r="1320" customFormat="false" ht="15.75" hidden="false" customHeight="false" outlineLevel="0" collapsed="false">
      <c r="A1320" s="42" t="s">
        <v>1684</v>
      </c>
      <c r="B1320" s="43" t="s">
        <v>83</v>
      </c>
      <c r="C1320" s="44"/>
      <c r="D1320" s="45"/>
      <c r="E1320" s="46"/>
      <c r="F1320" s="45"/>
      <c r="G1320" s="44"/>
      <c r="H1320" s="45"/>
      <c r="I1320" s="46"/>
      <c r="J1320" s="45"/>
      <c r="K1320" s="44"/>
      <c r="L1320" s="45"/>
      <c r="M1320" s="46"/>
      <c r="N1320" s="45"/>
      <c r="O1320" s="44"/>
      <c r="P1320" s="45"/>
      <c r="Q1320" s="46"/>
      <c r="R1320" s="45"/>
    </row>
    <row r="1321" customFormat="false" ht="15.75" hidden="false" customHeight="false" outlineLevel="0" collapsed="false">
      <c r="A1321" s="42" t="s">
        <v>1685</v>
      </c>
      <c r="B1321" s="43" t="s">
        <v>85</v>
      </c>
      <c r="C1321" s="45"/>
      <c r="D1321" s="45"/>
      <c r="E1321" s="45"/>
      <c r="F1321" s="45"/>
      <c r="G1321" s="45"/>
      <c r="H1321" s="45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</row>
    <row r="1322" customFormat="false" ht="47.25" hidden="false" customHeight="false" outlineLevel="0" collapsed="false">
      <c r="A1322" s="38" t="s">
        <v>1686</v>
      </c>
      <c r="B1322" s="39" t="s">
        <v>1687</v>
      </c>
      <c r="C1322" s="40"/>
      <c r="D1322" s="41" t="n">
        <f aca="false">SUM(D1323:D1326)</f>
        <v>0</v>
      </c>
      <c r="E1322" s="41" t="n">
        <f aca="false">SUM(E1323:E1326)</f>
        <v>0</v>
      </c>
      <c r="F1322" s="41" t="n">
        <f aca="false">SUM(F1323:F1326)</f>
        <v>0</v>
      </c>
      <c r="G1322" s="41"/>
      <c r="H1322" s="41" t="n">
        <f aca="false">SUM(H1323:H1326)</f>
        <v>0</v>
      </c>
      <c r="I1322" s="41" t="n">
        <f aca="false">SUM(I1323:I1326)</f>
        <v>0</v>
      </c>
      <c r="J1322" s="41" t="n">
        <f aca="false">SUM(J1323:J1326)</f>
        <v>0</v>
      </c>
      <c r="K1322" s="41"/>
      <c r="L1322" s="41" t="n">
        <f aca="false">SUM(L1323:L1326)</f>
        <v>0</v>
      </c>
      <c r="M1322" s="41" t="n">
        <f aca="false">SUM(M1323:M1326)</f>
        <v>0</v>
      </c>
      <c r="N1322" s="41" t="n">
        <f aca="false">SUM(N1323:N1326)</f>
        <v>0</v>
      </c>
      <c r="O1322" s="41"/>
      <c r="P1322" s="41" t="n">
        <f aca="false">SUM(P1323:P1326)</f>
        <v>0</v>
      </c>
      <c r="Q1322" s="41" t="n">
        <f aca="false">SUM(Q1323:Q1326)</f>
        <v>0</v>
      </c>
      <c r="R1322" s="41" t="n">
        <f aca="false">SUM(R1323:R1326)</f>
        <v>0</v>
      </c>
    </row>
    <row r="1323" customFormat="false" ht="15.75" hidden="false" customHeight="false" outlineLevel="0" collapsed="false">
      <c r="A1323" s="42" t="s">
        <v>1688</v>
      </c>
      <c r="B1323" s="43" t="s">
        <v>79</v>
      </c>
      <c r="C1323" s="44"/>
      <c r="D1323" s="45"/>
      <c r="E1323" s="46"/>
      <c r="F1323" s="45"/>
      <c r="G1323" s="44"/>
      <c r="H1323" s="45"/>
      <c r="I1323" s="46"/>
      <c r="J1323" s="45"/>
      <c r="K1323" s="44"/>
      <c r="L1323" s="45"/>
      <c r="M1323" s="46"/>
      <c r="N1323" s="45"/>
      <c r="O1323" s="44"/>
      <c r="P1323" s="45"/>
      <c r="Q1323" s="46"/>
      <c r="R1323" s="45"/>
    </row>
    <row r="1324" customFormat="false" ht="15.75" hidden="false" customHeight="false" outlineLevel="0" collapsed="false">
      <c r="A1324" s="42" t="s">
        <v>1689</v>
      </c>
      <c r="B1324" s="43" t="s">
        <v>81</v>
      </c>
      <c r="C1324" s="44"/>
      <c r="D1324" s="45"/>
      <c r="E1324" s="46"/>
      <c r="F1324" s="45"/>
      <c r="G1324" s="44"/>
      <c r="H1324" s="45"/>
      <c r="I1324" s="46"/>
      <c r="J1324" s="45"/>
      <c r="K1324" s="44"/>
      <c r="L1324" s="45"/>
      <c r="M1324" s="46"/>
      <c r="N1324" s="45"/>
      <c r="O1324" s="44"/>
      <c r="P1324" s="45"/>
      <c r="Q1324" s="46"/>
      <c r="R1324" s="45"/>
    </row>
    <row r="1325" customFormat="false" ht="15.75" hidden="false" customHeight="false" outlineLevel="0" collapsed="false">
      <c r="A1325" s="42" t="s">
        <v>1690</v>
      </c>
      <c r="B1325" s="43" t="s">
        <v>83</v>
      </c>
      <c r="C1325" s="44"/>
      <c r="D1325" s="45"/>
      <c r="E1325" s="46"/>
      <c r="F1325" s="45"/>
      <c r="G1325" s="44"/>
      <c r="H1325" s="45"/>
      <c r="I1325" s="46"/>
      <c r="J1325" s="45"/>
      <c r="K1325" s="44"/>
      <c r="L1325" s="45"/>
      <c r="M1325" s="46"/>
      <c r="N1325" s="45"/>
      <c r="O1325" s="44"/>
      <c r="P1325" s="45"/>
      <c r="Q1325" s="46"/>
      <c r="R1325" s="45"/>
    </row>
    <row r="1326" customFormat="false" ht="15.75" hidden="false" customHeight="false" outlineLevel="0" collapsed="false">
      <c r="A1326" s="42" t="s">
        <v>1691</v>
      </c>
      <c r="B1326" s="43" t="s">
        <v>85</v>
      </c>
      <c r="C1326" s="45"/>
      <c r="D1326" s="45"/>
      <c r="E1326" s="45"/>
      <c r="F1326" s="45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</row>
    <row r="1327" customFormat="false" ht="47.25" hidden="false" customHeight="false" outlineLevel="0" collapsed="false">
      <c r="A1327" s="38" t="s">
        <v>1692</v>
      </c>
      <c r="B1327" s="39" t="s">
        <v>1693</v>
      </c>
      <c r="C1327" s="40"/>
      <c r="D1327" s="41" t="n">
        <f aca="false">SUM(D1328:D1331)</f>
        <v>0</v>
      </c>
      <c r="E1327" s="41" t="n">
        <f aca="false">SUM(E1328:E1331)</f>
        <v>0</v>
      </c>
      <c r="F1327" s="41" t="n">
        <f aca="false">SUM(F1328:F1331)</f>
        <v>0</v>
      </c>
      <c r="G1327" s="41"/>
      <c r="H1327" s="41" t="n">
        <f aca="false">SUM(H1328:H1331)</f>
        <v>0</v>
      </c>
      <c r="I1327" s="41" t="n">
        <f aca="false">SUM(I1328:I1331)</f>
        <v>0</v>
      </c>
      <c r="J1327" s="41" t="n">
        <f aca="false">SUM(J1328:J1331)</f>
        <v>0</v>
      </c>
      <c r="K1327" s="41"/>
      <c r="L1327" s="41" t="n">
        <f aca="false">SUM(L1328:L1331)</f>
        <v>0</v>
      </c>
      <c r="M1327" s="41" t="n">
        <f aca="false">SUM(M1328:M1331)</f>
        <v>0</v>
      </c>
      <c r="N1327" s="41" t="n">
        <f aca="false">SUM(N1328:N1331)</f>
        <v>0</v>
      </c>
      <c r="O1327" s="41"/>
      <c r="P1327" s="41" t="n">
        <f aca="false">SUM(P1328:P1331)</f>
        <v>0</v>
      </c>
      <c r="Q1327" s="41" t="n">
        <f aca="false">SUM(Q1328:Q1331)</f>
        <v>0</v>
      </c>
      <c r="R1327" s="41" t="n">
        <f aca="false">SUM(R1328:R1331)</f>
        <v>0</v>
      </c>
    </row>
    <row r="1328" customFormat="false" ht="15.75" hidden="false" customHeight="false" outlineLevel="0" collapsed="false">
      <c r="A1328" s="42" t="s">
        <v>1694</v>
      </c>
      <c r="B1328" s="43" t="s">
        <v>79</v>
      </c>
      <c r="C1328" s="44"/>
      <c r="D1328" s="45"/>
      <c r="E1328" s="46"/>
      <c r="F1328" s="45"/>
      <c r="G1328" s="44"/>
      <c r="H1328" s="45"/>
      <c r="I1328" s="46"/>
      <c r="J1328" s="45"/>
      <c r="K1328" s="44"/>
      <c r="L1328" s="45"/>
      <c r="M1328" s="46"/>
      <c r="N1328" s="45"/>
      <c r="O1328" s="44"/>
      <c r="P1328" s="45"/>
      <c r="Q1328" s="46"/>
      <c r="R1328" s="45"/>
    </row>
    <row r="1329" customFormat="false" ht="15.75" hidden="false" customHeight="false" outlineLevel="0" collapsed="false">
      <c r="A1329" s="42" t="s">
        <v>1695</v>
      </c>
      <c r="B1329" s="43" t="s">
        <v>81</v>
      </c>
      <c r="C1329" s="44"/>
      <c r="D1329" s="45"/>
      <c r="E1329" s="46"/>
      <c r="F1329" s="45"/>
      <c r="G1329" s="44"/>
      <c r="H1329" s="45"/>
      <c r="I1329" s="46"/>
      <c r="J1329" s="45"/>
      <c r="K1329" s="44"/>
      <c r="L1329" s="45"/>
      <c r="M1329" s="46"/>
      <c r="N1329" s="45"/>
      <c r="O1329" s="44"/>
      <c r="P1329" s="45"/>
      <c r="Q1329" s="46"/>
      <c r="R1329" s="45"/>
    </row>
    <row r="1330" customFormat="false" ht="15.75" hidden="false" customHeight="false" outlineLevel="0" collapsed="false">
      <c r="A1330" s="42" t="s">
        <v>1696</v>
      </c>
      <c r="B1330" s="43" t="s">
        <v>83</v>
      </c>
      <c r="C1330" s="44"/>
      <c r="D1330" s="45"/>
      <c r="E1330" s="46"/>
      <c r="F1330" s="45"/>
      <c r="G1330" s="44"/>
      <c r="H1330" s="45"/>
      <c r="I1330" s="46"/>
      <c r="J1330" s="45"/>
      <c r="K1330" s="44"/>
      <c r="L1330" s="45"/>
      <c r="M1330" s="46"/>
      <c r="N1330" s="45"/>
      <c r="O1330" s="44"/>
      <c r="P1330" s="45"/>
      <c r="Q1330" s="46"/>
      <c r="R1330" s="45"/>
    </row>
    <row r="1331" customFormat="false" ht="15.75" hidden="false" customHeight="false" outlineLevel="0" collapsed="false">
      <c r="A1331" s="42" t="s">
        <v>1697</v>
      </c>
      <c r="B1331" s="43" t="s">
        <v>85</v>
      </c>
      <c r="C1331" s="45"/>
      <c r="D1331" s="45"/>
      <c r="E1331" s="45"/>
      <c r="F1331" s="45"/>
      <c r="G1331" s="45"/>
      <c r="H1331" s="45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</row>
    <row r="1332" customFormat="false" ht="47.25" hidden="false" customHeight="false" outlineLevel="0" collapsed="false">
      <c r="A1332" s="38" t="s">
        <v>1698</v>
      </c>
      <c r="B1332" s="39" t="s">
        <v>1699</v>
      </c>
      <c r="C1332" s="40"/>
      <c r="D1332" s="41" t="n">
        <f aca="false">SUM(D1333:D1336)</f>
        <v>0</v>
      </c>
      <c r="E1332" s="41" t="n">
        <f aca="false">SUM(E1333:E1336)</f>
        <v>0</v>
      </c>
      <c r="F1332" s="41" t="n">
        <f aca="false">SUM(F1333:F1336)</f>
        <v>0</v>
      </c>
      <c r="G1332" s="41"/>
      <c r="H1332" s="41" t="n">
        <f aca="false">SUM(H1333:H1336)</f>
        <v>0</v>
      </c>
      <c r="I1332" s="41" t="n">
        <f aca="false">SUM(I1333:I1336)</f>
        <v>0</v>
      </c>
      <c r="J1332" s="41" t="n">
        <f aca="false">SUM(J1333:J1336)</f>
        <v>0</v>
      </c>
      <c r="K1332" s="41"/>
      <c r="L1332" s="41" t="n">
        <f aca="false">SUM(L1333:L1336)</f>
        <v>0</v>
      </c>
      <c r="M1332" s="41" t="n">
        <f aca="false">SUM(M1333:M1336)</f>
        <v>0</v>
      </c>
      <c r="N1332" s="41" t="n">
        <f aca="false">SUM(N1333:N1336)</f>
        <v>0</v>
      </c>
      <c r="O1332" s="41"/>
      <c r="P1332" s="41" t="n">
        <f aca="false">SUM(P1333:P1336)</f>
        <v>0</v>
      </c>
      <c r="Q1332" s="41" t="n">
        <f aca="false">SUM(Q1333:Q1336)</f>
        <v>0</v>
      </c>
      <c r="R1332" s="41" t="n">
        <f aca="false">SUM(R1333:R1336)</f>
        <v>0</v>
      </c>
    </row>
    <row r="1333" customFormat="false" ht="15.75" hidden="false" customHeight="false" outlineLevel="0" collapsed="false">
      <c r="A1333" s="42" t="s">
        <v>1700</v>
      </c>
      <c r="B1333" s="43" t="s">
        <v>79</v>
      </c>
      <c r="C1333" s="44"/>
      <c r="D1333" s="45"/>
      <c r="E1333" s="46"/>
      <c r="F1333" s="45"/>
      <c r="G1333" s="44"/>
      <c r="H1333" s="45"/>
      <c r="I1333" s="46"/>
      <c r="J1333" s="45"/>
      <c r="K1333" s="44"/>
      <c r="L1333" s="45"/>
      <c r="M1333" s="46"/>
      <c r="N1333" s="45"/>
      <c r="O1333" s="44"/>
      <c r="P1333" s="45"/>
      <c r="Q1333" s="46"/>
      <c r="R1333" s="45"/>
    </row>
    <row r="1334" customFormat="false" ht="15.75" hidden="false" customHeight="false" outlineLevel="0" collapsed="false">
      <c r="A1334" s="42" t="s">
        <v>1701</v>
      </c>
      <c r="B1334" s="43" t="s">
        <v>81</v>
      </c>
      <c r="C1334" s="44"/>
      <c r="D1334" s="45"/>
      <c r="E1334" s="46"/>
      <c r="F1334" s="45"/>
      <c r="G1334" s="44"/>
      <c r="H1334" s="45"/>
      <c r="I1334" s="46"/>
      <c r="J1334" s="45"/>
      <c r="K1334" s="44"/>
      <c r="L1334" s="45"/>
      <c r="M1334" s="46"/>
      <c r="N1334" s="45"/>
      <c r="O1334" s="44"/>
      <c r="P1334" s="45"/>
      <c r="Q1334" s="46"/>
      <c r="R1334" s="45"/>
    </row>
    <row r="1335" customFormat="false" ht="15.75" hidden="false" customHeight="false" outlineLevel="0" collapsed="false">
      <c r="A1335" s="42" t="s">
        <v>1702</v>
      </c>
      <c r="B1335" s="43" t="s">
        <v>83</v>
      </c>
      <c r="C1335" s="44"/>
      <c r="D1335" s="45"/>
      <c r="E1335" s="46"/>
      <c r="F1335" s="45"/>
      <c r="G1335" s="44"/>
      <c r="H1335" s="45"/>
      <c r="I1335" s="46"/>
      <c r="J1335" s="45"/>
      <c r="K1335" s="44"/>
      <c r="L1335" s="45"/>
      <c r="M1335" s="46"/>
      <c r="N1335" s="45"/>
      <c r="O1335" s="44"/>
      <c r="P1335" s="45"/>
      <c r="Q1335" s="46"/>
      <c r="R1335" s="45"/>
    </row>
    <row r="1336" customFormat="false" ht="15.75" hidden="false" customHeight="false" outlineLevel="0" collapsed="false">
      <c r="A1336" s="42" t="s">
        <v>1703</v>
      </c>
      <c r="B1336" s="43" t="s">
        <v>85</v>
      </c>
      <c r="C1336" s="45"/>
      <c r="D1336" s="45"/>
      <c r="E1336" s="45"/>
      <c r="F1336" s="45"/>
      <c r="G1336" s="45"/>
      <c r="H1336" s="45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</row>
    <row r="1337" customFormat="false" ht="47.25" hidden="false" customHeight="false" outlineLevel="0" collapsed="false">
      <c r="A1337" s="38" t="s">
        <v>1704</v>
      </c>
      <c r="B1337" s="39" t="s">
        <v>1705</v>
      </c>
      <c r="C1337" s="40"/>
      <c r="D1337" s="41" t="n">
        <f aca="false">SUM(D1338:D1341)</f>
        <v>0</v>
      </c>
      <c r="E1337" s="41" t="n">
        <f aca="false">SUM(E1338:E1341)</f>
        <v>0</v>
      </c>
      <c r="F1337" s="41" t="n">
        <f aca="false">SUM(F1338:F1341)</f>
        <v>0</v>
      </c>
      <c r="G1337" s="41"/>
      <c r="H1337" s="41" t="n">
        <f aca="false">SUM(H1338:H1341)</f>
        <v>0</v>
      </c>
      <c r="I1337" s="41" t="n">
        <f aca="false">SUM(I1338:I1341)</f>
        <v>0</v>
      </c>
      <c r="J1337" s="41" t="n">
        <f aca="false">SUM(J1338:J1341)</f>
        <v>0</v>
      </c>
      <c r="K1337" s="41"/>
      <c r="L1337" s="41" t="n">
        <f aca="false">SUM(L1338:L1341)</f>
        <v>0</v>
      </c>
      <c r="M1337" s="41" t="n">
        <f aca="false">SUM(M1338:M1341)</f>
        <v>0</v>
      </c>
      <c r="N1337" s="41" t="n">
        <f aca="false">SUM(N1338:N1341)</f>
        <v>0</v>
      </c>
      <c r="O1337" s="41"/>
      <c r="P1337" s="41" t="n">
        <f aca="false">SUM(P1338:P1341)</f>
        <v>0</v>
      </c>
      <c r="Q1337" s="41" t="n">
        <f aca="false">SUM(Q1338:Q1341)</f>
        <v>0</v>
      </c>
      <c r="R1337" s="41" t="n">
        <f aca="false">SUM(R1338:R1341)</f>
        <v>0</v>
      </c>
    </row>
    <row r="1338" customFormat="false" ht="15.75" hidden="false" customHeight="false" outlineLevel="0" collapsed="false">
      <c r="A1338" s="42" t="s">
        <v>1706</v>
      </c>
      <c r="B1338" s="43" t="s">
        <v>79</v>
      </c>
      <c r="C1338" s="44"/>
      <c r="D1338" s="45"/>
      <c r="E1338" s="46"/>
      <c r="F1338" s="45"/>
      <c r="G1338" s="44"/>
      <c r="H1338" s="45"/>
      <c r="I1338" s="46"/>
      <c r="J1338" s="45"/>
      <c r="K1338" s="44"/>
      <c r="L1338" s="45"/>
      <c r="M1338" s="46"/>
      <c r="N1338" s="45"/>
      <c r="O1338" s="44"/>
      <c r="P1338" s="45"/>
      <c r="Q1338" s="46"/>
      <c r="R1338" s="45"/>
    </row>
    <row r="1339" customFormat="false" ht="15.75" hidden="false" customHeight="false" outlineLevel="0" collapsed="false">
      <c r="A1339" s="42" t="s">
        <v>1707</v>
      </c>
      <c r="B1339" s="43" t="s">
        <v>81</v>
      </c>
      <c r="C1339" s="44"/>
      <c r="D1339" s="45"/>
      <c r="E1339" s="46"/>
      <c r="F1339" s="45"/>
      <c r="G1339" s="44"/>
      <c r="H1339" s="45"/>
      <c r="I1339" s="46"/>
      <c r="J1339" s="45"/>
      <c r="K1339" s="44"/>
      <c r="L1339" s="45"/>
      <c r="M1339" s="46"/>
      <c r="N1339" s="45"/>
      <c r="O1339" s="44"/>
      <c r="P1339" s="45"/>
      <c r="Q1339" s="46"/>
      <c r="R1339" s="45"/>
    </row>
    <row r="1340" customFormat="false" ht="15.75" hidden="false" customHeight="false" outlineLevel="0" collapsed="false">
      <c r="A1340" s="42" t="s">
        <v>1708</v>
      </c>
      <c r="B1340" s="43" t="s">
        <v>83</v>
      </c>
      <c r="C1340" s="44"/>
      <c r="D1340" s="45"/>
      <c r="E1340" s="46"/>
      <c r="F1340" s="45"/>
      <c r="G1340" s="44"/>
      <c r="H1340" s="45"/>
      <c r="I1340" s="46"/>
      <c r="J1340" s="45"/>
      <c r="K1340" s="44"/>
      <c r="L1340" s="45"/>
      <c r="M1340" s="46"/>
      <c r="N1340" s="45"/>
      <c r="O1340" s="44"/>
      <c r="P1340" s="45"/>
      <c r="Q1340" s="46"/>
      <c r="R1340" s="45"/>
    </row>
    <row r="1341" customFormat="false" ht="15.75" hidden="false" customHeight="false" outlineLevel="0" collapsed="false">
      <c r="A1341" s="42" t="s">
        <v>1709</v>
      </c>
      <c r="B1341" s="43" t="s">
        <v>85</v>
      </c>
      <c r="C1341" s="45"/>
      <c r="D1341" s="45"/>
      <c r="E1341" s="45"/>
      <c r="F1341" s="45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</row>
    <row r="1342" customFormat="false" ht="31.5" hidden="false" customHeight="false" outlineLevel="0" collapsed="false">
      <c r="A1342" s="38" t="s">
        <v>1710</v>
      </c>
      <c r="B1342" s="39" t="s">
        <v>1711</v>
      </c>
      <c r="C1342" s="39"/>
      <c r="D1342" s="41" t="n">
        <f aca="false">D1343+D1348+D1353+D1358+D1363+D1368</f>
        <v>0</v>
      </c>
      <c r="E1342" s="41" t="n">
        <f aca="false">E1343+E1348+E1353+E1358+E1363+E1368</f>
        <v>0</v>
      </c>
      <c r="F1342" s="41" t="n">
        <f aca="false">F1343+F1348+F1353+F1358+F1363+F1368</f>
        <v>0</v>
      </c>
      <c r="G1342" s="41"/>
      <c r="H1342" s="41" t="n">
        <f aca="false">H1343+H1348+H1353+H1358+H1363+H1368</f>
        <v>0</v>
      </c>
      <c r="I1342" s="41" t="n">
        <f aca="false">I1343+I1348+I1353+I1358+I1363+I1368</f>
        <v>0</v>
      </c>
      <c r="J1342" s="41" t="n">
        <f aca="false">J1343+J1348+J1353+J1358+J1363+J1368</f>
        <v>0</v>
      </c>
      <c r="K1342" s="41"/>
      <c r="L1342" s="41" t="n">
        <f aca="false">L1343+L1348+L1353+L1358+L1363+L1368</f>
        <v>0</v>
      </c>
      <c r="M1342" s="41" t="n">
        <f aca="false">M1343+M1348+M1353+M1358+M1363+M1368</f>
        <v>0</v>
      </c>
      <c r="N1342" s="41" t="n">
        <f aca="false">N1343+N1348+N1353+N1358+N1363+N1368</f>
        <v>0</v>
      </c>
      <c r="O1342" s="41"/>
      <c r="P1342" s="41" t="n">
        <f aca="false">P1343+P1348+P1353+P1358+P1363+P1368</f>
        <v>0</v>
      </c>
      <c r="Q1342" s="41" t="n">
        <f aca="false">Q1343+Q1348+Q1353+Q1358+Q1363+Q1368</f>
        <v>0</v>
      </c>
      <c r="R1342" s="41" t="n">
        <f aca="false">R1343+R1348+R1353+R1358+R1363+R1368</f>
        <v>0</v>
      </c>
    </row>
    <row r="1343" customFormat="false" ht="47.25" hidden="false" customHeight="false" outlineLevel="0" collapsed="false">
      <c r="A1343" s="38" t="s">
        <v>1712</v>
      </c>
      <c r="B1343" s="39" t="s">
        <v>1713</v>
      </c>
      <c r="C1343" s="40"/>
      <c r="D1343" s="41" t="n">
        <f aca="false">SUM(D1344:D1347)</f>
        <v>0</v>
      </c>
      <c r="E1343" s="41" t="n">
        <f aca="false">SUM(E1344:E1347)</f>
        <v>0</v>
      </c>
      <c r="F1343" s="41" t="n">
        <f aca="false">SUM(F1344:F1347)</f>
        <v>0</v>
      </c>
      <c r="G1343" s="41"/>
      <c r="H1343" s="41" t="n">
        <f aca="false">SUM(H1344:H1347)</f>
        <v>0</v>
      </c>
      <c r="I1343" s="41" t="n">
        <f aca="false">SUM(I1344:I1347)</f>
        <v>0</v>
      </c>
      <c r="J1343" s="41" t="n">
        <f aca="false">SUM(J1344:J1347)</f>
        <v>0</v>
      </c>
      <c r="K1343" s="41"/>
      <c r="L1343" s="41" t="n">
        <f aca="false">SUM(L1344:L1347)</f>
        <v>0</v>
      </c>
      <c r="M1343" s="41" t="n">
        <f aca="false">SUM(M1344:M1347)</f>
        <v>0</v>
      </c>
      <c r="N1343" s="41" t="n">
        <f aca="false">SUM(N1344:N1347)</f>
        <v>0</v>
      </c>
      <c r="O1343" s="41"/>
      <c r="P1343" s="41" t="n">
        <f aca="false">SUM(P1344:P1347)</f>
        <v>0</v>
      </c>
      <c r="Q1343" s="41" t="n">
        <f aca="false">SUM(Q1344:Q1347)</f>
        <v>0</v>
      </c>
      <c r="R1343" s="41" t="n">
        <f aca="false">SUM(R1344:R1347)</f>
        <v>0</v>
      </c>
    </row>
    <row r="1344" customFormat="false" ht="15.75" hidden="false" customHeight="false" outlineLevel="0" collapsed="false">
      <c r="A1344" s="42" t="s">
        <v>1714</v>
      </c>
      <c r="B1344" s="43" t="s">
        <v>79</v>
      </c>
      <c r="C1344" s="44"/>
      <c r="D1344" s="45"/>
      <c r="E1344" s="46"/>
      <c r="F1344" s="45"/>
      <c r="G1344" s="44"/>
      <c r="H1344" s="45"/>
      <c r="I1344" s="46"/>
      <c r="J1344" s="45"/>
      <c r="K1344" s="44"/>
      <c r="L1344" s="45"/>
      <c r="M1344" s="46"/>
      <c r="N1344" s="45"/>
      <c r="O1344" s="44"/>
      <c r="P1344" s="45"/>
      <c r="Q1344" s="46"/>
      <c r="R1344" s="45"/>
    </row>
    <row r="1345" customFormat="false" ht="15.75" hidden="false" customHeight="false" outlineLevel="0" collapsed="false">
      <c r="A1345" s="42" t="s">
        <v>1715</v>
      </c>
      <c r="B1345" s="43" t="s">
        <v>81</v>
      </c>
      <c r="C1345" s="44"/>
      <c r="D1345" s="45"/>
      <c r="E1345" s="46"/>
      <c r="F1345" s="45"/>
      <c r="G1345" s="44"/>
      <c r="H1345" s="45"/>
      <c r="I1345" s="46"/>
      <c r="J1345" s="45"/>
      <c r="K1345" s="44"/>
      <c r="L1345" s="45"/>
      <c r="M1345" s="46"/>
      <c r="N1345" s="45"/>
      <c r="O1345" s="44"/>
      <c r="P1345" s="45"/>
      <c r="Q1345" s="46"/>
      <c r="R1345" s="45"/>
    </row>
    <row r="1346" customFormat="false" ht="15.75" hidden="false" customHeight="false" outlineLevel="0" collapsed="false">
      <c r="A1346" s="42" t="s">
        <v>1716</v>
      </c>
      <c r="B1346" s="43" t="s">
        <v>83</v>
      </c>
      <c r="C1346" s="44"/>
      <c r="D1346" s="45"/>
      <c r="E1346" s="46"/>
      <c r="F1346" s="45"/>
      <c r="G1346" s="44"/>
      <c r="H1346" s="45"/>
      <c r="I1346" s="46"/>
      <c r="J1346" s="45"/>
      <c r="K1346" s="44"/>
      <c r="L1346" s="45"/>
      <c r="M1346" s="46"/>
      <c r="N1346" s="45"/>
      <c r="O1346" s="44"/>
      <c r="P1346" s="45"/>
      <c r="Q1346" s="46"/>
      <c r="R1346" s="45"/>
    </row>
    <row r="1347" customFormat="false" ht="15.75" hidden="false" customHeight="false" outlineLevel="0" collapsed="false">
      <c r="A1347" s="42" t="s">
        <v>1717</v>
      </c>
      <c r="B1347" s="43" t="s">
        <v>85</v>
      </c>
      <c r="C1347" s="45"/>
      <c r="D1347" s="45"/>
      <c r="E1347" s="45"/>
      <c r="F1347" s="45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</row>
    <row r="1348" customFormat="false" ht="47.25" hidden="false" customHeight="false" outlineLevel="0" collapsed="false">
      <c r="A1348" s="38" t="s">
        <v>1718</v>
      </c>
      <c r="B1348" s="39" t="s">
        <v>1719</v>
      </c>
      <c r="C1348" s="40"/>
      <c r="D1348" s="41" t="n">
        <f aca="false">SUM(D1349:D1352)</f>
        <v>0</v>
      </c>
      <c r="E1348" s="41" t="n">
        <f aca="false">SUM(E1349:E1352)</f>
        <v>0</v>
      </c>
      <c r="F1348" s="41" t="n">
        <f aca="false">SUM(F1349:F1352)</f>
        <v>0</v>
      </c>
      <c r="G1348" s="41"/>
      <c r="H1348" s="41" t="n">
        <f aca="false">SUM(H1349:H1352)</f>
        <v>0</v>
      </c>
      <c r="I1348" s="41" t="n">
        <f aca="false">SUM(I1349:I1352)</f>
        <v>0</v>
      </c>
      <c r="J1348" s="41" t="n">
        <f aca="false">SUM(J1349:J1352)</f>
        <v>0</v>
      </c>
      <c r="K1348" s="41"/>
      <c r="L1348" s="41" t="n">
        <f aca="false">SUM(L1349:L1352)</f>
        <v>0</v>
      </c>
      <c r="M1348" s="41" t="n">
        <f aca="false">SUM(M1349:M1352)</f>
        <v>0</v>
      </c>
      <c r="N1348" s="41" t="n">
        <f aca="false">SUM(N1349:N1352)</f>
        <v>0</v>
      </c>
      <c r="O1348" s="41"/>
      <c r="P1348" s="41" t="n">
        <f aca="false">SUM(P1349:P1352)</f>
        <v>0</v>
      </c>
      <c r="Q1348" s="41" t="n">
        <f aca="false">SUM(Q1349:Q1352)</f>
        <v>0</v>
      </c>
      <c r="R1348" s="41" t="n">
        <f aca="false">SUM(R1349:R1352)</f>
        <v>0</v>
      </c>
    </row>
    <row r="1349" customFormat="false" ht="15.75" hidden="false" customHeight="false" outlineLevel="0" collapsed="false">
      <c r="A1349" s="42" t="s">
        <v>1720</v>
      </c>
      <c r="B1349" s="43" t="s">
        <v>79</v>
      </c>
      <c r="C1349" s="44"/>
      <c r="D1349" s="45"/>
      <c r="E1349" s="46"/>
      <c r="F1349" s="45"/>
      <c r="G1349" s="44"/>
      <c r="H1349" s="45"/>
      <c r="I1349" s="46"/>
      <c r="J1349" s="45"/>
      <c r="K1349" s="44"/>
      <c r="L1349" s="45"/>
      <c r="M1349" s="46"/>
      <c r="N1349" s="45"/>
      <c r="O1349" s="44"/>
      <c r="P1349" s="45"/>
      <c r="Q1349" s="46"/>
      <c r="R1349" s="45"/>
    </row>
    <row r="1350" customFormat="false" ht="15.75" hidden="false" customHeight="false" outlineLevel="0" collapsed="false">
      <c r="A1350" s="42" t="s">
        <v>1721</v>
      </c>
      <c r="B1350" s="43" t="s">
        <v>81</v>
      </c>
      <c r="C1350" s="44"/>
      <c r="D1350" s="45"/>
      <c r="E1350" s="46"/>
      <c r="F1350" s="45"/>
      <c r="G1350" s="44"/>
      <c r="H1350" s="45"/>
      <c r="I1350" s="46"/>
      <c r="J1350" s="45"/>
      <c r="K1350" s="44"/>
      <c r="L1350" s="45"/>
      <c r="M1350" s="46"/>
      <c r="N1350" s="45"/>
      <c r="O1350" s="44"/>
      <c r="P1350" s="45"/>
      <c r="Q1350" s="46"/>
      <c r="R1350" s="45"/>
    </row>
    <row r="1351" customFormat="false" ht="15.75" hidden="false" customHeight="false" outlineLevel="0" collapsed="false">
      <c r="A1351" s="42" t="s">
        <v>1722</v>
      </c>
      <c r="B1351" s="43" t="s">
        <v>83</v>
      </c>
      <c r="C1351" s="44"/>
      <c r="D1351" s="45"/>
      <c r="E1351" s="46"/>
      <c r="F1351" s="45"/>
      <c r="G1351" s="44"/>
      <c r="H1351" s="45"/>
      <c r="I1351" s="46"/>
      <c r="J1351" s="45"/>
      <c r="K1351" s="44"/>
      <c r="L1351" s="45"/>
      <c r="M1351" s="46"/>
      <c r="N1351" s="45"/>
      <c r="O1351" s="44"/>
      <c r="P1351" s="45"/>
      <c r="Q1351" s="46"/>
      <c r="R1351" s="45"/>
    </row>
    <row r="1352" customFormat="false" ht="15.75" hidden="false" customHeight="false" outlineLevel="0" collapsed="false">
      <c r="A1352" s="42" t="s">
        <v>1723</v>
      </c>
      <c r="B1352" s="43" t="s">
        <v>85</v>
      </c>
      <c r="C1352" s="45"/>
      <c r="D1352" s="45"/>
      <c r="E1352" s="45"/>
      <c r="F1352" s="45"/>
      <c r="G1352" s="45"/>
      <c r="H1352" s="45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</row>
    <row r="1353" customFormat="false" ht="47.25" hidden="false" customHeight="false" outlineLevel="0" collapsed="false">
      <c r="A1353" s="38" t="s">
        <v>1724</v>
      </c>
      <c r="B1353" s="39" t="s">
        <v>1725</v>
      </c>
      <c r="C1353" s="40"/>
      <c r="D1353" s="41" t="n">
        <f aca="false">SUM(D1354:D1357)</f>
        <v>0</v>
      </c>
      <c r="E1353" s="41" t="n">
        <f aca="false">SUM(E1354:E1357)</f>
        <v>0</v>
      </c>
      <c r="F1353" s="41" t="n">
        <f aca="false">SUM(F1354:F1357)</f>
        <v>0</v>
      </c>
      <c r="G1353" s="41"/>
      <c r="H1353" s="41" t="n">
        <f aca="false">SUM(H1354:H1357)</f>
        <v>0</v>
      </c>
      <c r="I1353" s="41" t="n">
        <f aca="false">SUM(I1354:I1357)</f>
        <v>0</v>
      </c>
      <c r="J1353" s="41" t="n">
        <f aca="false">SUM(J1354:J1357)</f>
        <v>0</v>
      </c>
      <c r="K1353" s="41"/>
      <c r="L1353" s="41" t="n">
        <f aca="false">SUM(L1354:L1357)</f>
        <v>0</v>
      </c>
      <c r="M1353" s="41" t="n">
        <f aca="false">SUM(M1354:M1357)</f>
        <v>0</v>
      </c>
      <c r="N1353" s="41" t="n">
        <f aca="false">SUM(N1354:N1357)</f>
        <v>0</v>
      </c>
      <c r="O1353" s="41"/>
      <c r="P1353" s="41" t="n">
        <f aca="false">SUM(P1354:P1357)</f>
        <v>0</v>
      </c>
      <c r="Q1353" s="41" t="n">
        <f aca="false">SUM(Q1354:Q1357)</f>
        <v>0</v>
      </c>
      <c r="R1353" s="41" t="n">
        <f aca="false">SUM(R1354:R1357)</f>
        <v>0</v>
      </c>
    </row>
    <row r="1354" customFormat="false" ht="15.75" hidden="false" customHeight="false" outlineLevel="0" collapsed="false">
      <c r="A1354" s="42" t="s">
        <v>1726</v>
      </c>
      <c r="B1354" s="43" t="s">
        <v>79</v>
      </c>
      <c r="C1354" s="44"/>
      <c r="D1354" s="45"/>
      <c r="E1354" s="46"/>
      <c r="F1354" s="45"/>
      <c r="G1354" s="44"/>
      <c r="H1354" s="45"/>
      <c r="I1354" s="46"/>
      <c r="J1354" s="45"/>
      <c r="K1354" s="44"/>
      <c r="L1354" s="45"/>
      <c r="M1354" s="46"/>
      <c r="N1354" s="45"/>
      <c r="O1354" s="44"/>
      <c r="P1354" s="45"/>
      <c r="Q1354" s="46"/>
      <c r="R1354" s="45"/>
    </row>
    <row r="1355" customFormat="false" ht="15.75" hidden="false" customHeight="false" outlineLevel="0" collapsed="false">
      <c r="A1355" s="42" t="s">
        <v>1727</v>
      </c>
      <c r="B1355" s="43" t="s">
        <v>81</v>
      </c>
      <c r="C1355" s="44"/>
      <c r="D1355" s="45"/>
      <c r="E1355" s="46"/>
      <c r="F1355" s="45"/>
      <c r="G1355" s="44"/>
      <c r="H1355" s="45"/>
      <c r="I1355" s="46"/>
      <c r="J1355" s="45"/>
      <c r="K1355" s="44"/>
      <c r="L1355" s="45"/>
      <c r="M1355" s="46"/>
      <c r="N1355" s="45"/>
      <c r="O1355" s="44"/>
      <c r="P1355" s="45"/>
      <c r="Q1355" s="46"/>
      <c r="R1355" s="45"/>
    </row>
    <row r="1356" customFormat="false" ht="15.75" hidden="false" customHeight="false" outlineLevel="0" collapsed="false">
      <c r="A1356" s="42" t="s">
        <v>1728</v>
      </c>
      <c r="B1356" s="43" t="s">
        <v>83</v>
      </c>
      <c r="C1356" s="44"/>
      <c r="D1356" s="45"/>
      <c r="E1356" s="46"/>
      <c r="F1356" s="45"/>
      <c r="G1356" s="44"/>
      <c r="H1356" s="45"/>
      <c r="I1356" s="46"/>
      <c r="J1356" s="45"/>
      <c r="K1356" s="44"/>
      <c r="L1356" s="45"/>
      <c r="M1356" s="46"/>
      <c r="N1356" s="45"/>
      <c r="O1356" s="44"/>
      <c r="P1356" s="45"/>
      <c r="Q1356" s="46"/>
      <c r="R1356" s="45"/>
    </row>
    <row r="1357" customFormat="false" ht="15.75" hidden="false" customHeight="false" outlineLevel="0" collapsed="false">
      <c r="A1357" s="42" t="s">
        <v>1729</v>
      </c>
      <c r="B1357" s="43" t="s">
        <v>85</v>
      </c>
      <c r="C1357" s="45"/>
      <c r="D1357" s="45"/>
      <c r="E1357" s="45"/>
      <c r="F1357" s="45"/>
      <c r="G1357" s="45"/>
      <c r="H1357" s="45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</row>
    <row r="1358" customFormat="false" ht="47.25" hidden="false" customHeight="false" outlineLevel="0" collapsed="false">
      <c r="A1358" s="38" t="s">
        <v>1730</v>
      </c>
      <c r="B1358" s="39" t="s">
        <v>1731</v>
      </c>
      <c r="C1358" s="40"/>
      <c r="D1358" s="41" t="n">
        <f aca="false">SUM(D1359:D1362)</f>
        <v>0</v>
      </c>
      <c r="E1358" s="41" t="n">
        <f aca="false">SUM(E1359:E1362)</f>
        <v>0</v>
      </c>
      <c r="F1358" s="41" t="n">
        <f aca="false">SUM(F1359:F1362)</f>
        <v>0</v>
      </c>
      <c r="G1358" s="41"/>
      <c r="H1358" s="41" t="n">
        <f aca="false">SUM(H1359:H1362)</f>
        <v>0</v>
      </c>
      <c r="I1358" s="41" t="n">
        <f aca="false">SUM(I1359:I1362)</f>
        <v>0</v>
      </c>
      <c r="J1358" s="41" t="n">
        <f aca="false">SUM(J1359:J1362)</f>
        <v>0</v>
      </c>
      <c r="K1358" s="41"/>
      <c r="L1358" s="41" t="n">
        <f aca="false">SUM(L1359:L1362)</f>
        <v>0</v>
      </c>
      <c r="M1358" s="41" t="n">
        <f aca="false">SUM(M1359:M1362)</f>
        <v>0</v>
      </c>
      <c r="N1358" s="41" t="n">
        <f aca="false">SUM(N1359:N1362)</f>
        <v>0</v>
      </c>
      <c r="O1358" s="41"/>
      <c r="P1358" s="41" t="n">
        <f aca="false">SUM(P1359:P1362)</f>
        <v>0</v>
      </c>
      <c r="Q1358" s="41" t="n">
        <f aca="false">SUM(Q1359:Q1362)</f>
        <v>0</v>
      </c>
      <c r="R1358" s="41" t="n">
        <f aca="false">SUM(R1359:R1362)</f>
        <v>0</v>
      </c>
    </row>
    <row r="1359" customFormat="false" ht="15.75" hidden="false" customHeight="false" outlineLevel="0" collapsed="false">
      <c r="A1359" s="42" t="s">
        <v>1732</v>
      </c>
      <c r="B1359" s="43" t="s">
        <v>79</v>
      </c>
      <c r="C1359" s="44"/>
      <c r="D1359" s="45"/>
      <c r="E1359" s="46"/>
      <c r="F1359" s="45"/>
      <c r="G1359" s="44"/>
      <c r="H1359" s="45"/>
      <c r="I1359" s="46"/>
      <c r="J1359" s="45"/>
      <c r="K1359" s="44"/>
      <c r="L1359" s="45"/>
      <c r="M1359" s="46"/>
      <c r="N1359" s="45"/>
      <c r="O1359" s="44"/>
      <c r="P1359" s="45"/>
      <c r="Q1359" s="46"/>
      <c r="R1359" s="45"/>
    </row>
    <row r="1360" customFormat="false" ht="15.75" hidden="false" customHeight="false" outlineLevel="0" collapsed="false">
      <c r="A1360" s="42" t="s">
        <v>1733</v>
      </c>
      <c r="B1360" s="43" t="s">
        <v>81</v>
      </c>
      <c r="C1360" s="44"/>
      <c r="D1360" s="45"/>
      <c r="E1360" s="46"/>
      <c r="F1360" s="45"/>
      <c r="G1360" s="44"/>
      <c r="H1360" s="45"/>
      <c r="I1360" s="46"/>
      <c r="J1360" s="45"/>
      <c r="K1360" s="44"/>
      <c r="L1360" s="45"/>
      <c r="M1360" s="46"/>
      <c r="N1360" s="45"/>
      <c r="O1360" s="44"/>
      <c r="P1360" s="45"/>
      <c r="Q1360" s="46"/>
      <c r="R1360" s="45"/>
    </row>
    <row r="1361" customFormat="false" ht="15.75" hidden="false" customHeight="false" outlineLevel="0" collapsed="false">
      <c r="A1361" s="42" t="s">
        <v>1734</v>
      </c>
      <c r="B1361" s="43" t="s">
        <v>83</v>
      </c>
      <c r="C1361" s="44"/>
      <c r="D1361" s="45"/>
      <c r="E1361" s="46"/>
      <c r="F1361" s="45"/>
      <c r="G1361" s="44"/>
      <c r="H1361" s="45"/>
      <c r="I1361" s="46"/>
      <c r="J1361" s="45"/>
      <c r="K1361" s="44"/>
      <c r="L1361" s="45"/>
      <c r="M1361" s="46"/>
      <c r="N1361" s="45"/>
      <c r="O1361" s="44"/>
      <c r="P1361" s="45"/>
      <c r="Q1361" s="46"/>
      <c r="R1361" s="45"/>
    </row>
    <row r="1362" customFormat="false" ht="15.75" hidden="false" customHeight="false" outlineLevel="0" collapsed="false">
      <c r="A1362" s="42" t="s">
        <v>1735</v>
      </c>
      <c r="B1362" s="43" t="s">
        <v>85</v>
      </c>
      <c r="C1362" s="45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</row>
    <row r="1363" customFormat="false" ht="47.25" hidden="false" customHeight="false" outlineLevel="0" collapsed="false">
      <c r="A1363" s="38" t="s">
        <v>1736</v>
      </c>
      <c r="B1363" s="39" t="s">
        <v>1737</v>
      </c>
      <c r="C1363" s="40"/>
      <c r="D1363" s="41" t="n">
        <f aca="false">SUM(D1364:D1367)</f>
        <v>0</v>
      </c>
      <c r="E1363" s="41" t="n">
        <f aca="false">SUM(E1364:E1367)</f>
        <v>0</v>
      </c>
      <c r="F1363" s="41" t="n">
        <f aca="false">SUM(F1364:F1367)</f>
        <v>0</v>
      </c>
      <c r="G1363" s="41"/>
      <c r="H1363" s="41" t="n">
        <f aca="false">SUM(H1364:H1367)</f>
        <v>0</v>
      </c>
      <c r="I1363" s="41" t="n">
        <f aca="false">SUM(I1364:I1367)</f>
        <v>0</v>
      </c>
      <c r="J1363" s="41" t="n">
        <f aca="false">SUM(J1364:J1367)</f>
        <v>0</v>
      </c>
      <c r="K1363" s="41"/>
      <c r="L1363" s="41" t="n">
        <f aca="false">SUM(L1364:L1367)</f>
        <v>0</v>
      </c>
      <c r="M1363" s="41" t="n">
        <f aca="false">SUM(M1364:M1367)</f>
        <v>0</v>
      </c>
      <c r="N1363" s="41" t="n">
        <f aca="false">SUM(N1364:N1367)</f>
        <v>0</v>
      </c>
      <c r="O1363" s="41"/>
      <c r="P1363" s="41" t="n">
        <f aca="false">SUM(P1364:P1367)</f>
        <v>0</v>
      </c>
      <c r="Q1363" s="41" t="n">
        <f aca="false">SUM(Q1364:Q1367)</f>
        <v>0</v>
      </c>
      <c r="R1363" s="41" t="n">
        <f aca="false">SUM(R1364:R1367)</f>
        <v>0</v>
      </c>
    </row>
    <row r="1364" customFormat="false" ht="15.75" hidden="false" customHeight="false" outlineLevel="0" collapsed="false">
      <c r="A1364" s="42" t="s">
        <v>1738</v>
      </c>
      <c r="B1364" s="43" t="s">
        <v>79</v>
      </c>
      <c r="C1364" s="44"/>
      <c r="D1364" s="45"/>
      <c r="E1364" s="46"/>
      <c r="F1364" s="45"/>
      <c r="G1364" s="44"/>
      <c r="H1364" s="45"/>
      <c r="I1364" s="46"/>
      <c r="J1364" s="45"/>
      <c r="K1364" s="44"/>
      <c r="L1364" s="45"/>
      <c r="M1364" s="46"/>
      <c r="N1364" s="45"/>
      <c r="O1364" s="44"/>
      <c r="P1364" s="45"/>
      <c r="Q1364" s="46"/>
      <c r="R1364" s="45"/>
    </row>
    <row r="1365" customFormat="false" ht="15.75" hidden="false" customHeight="false" outlineLevel="0" collapsed="false">
      <c r="A1365" s="42" t="s">
        <v>1739</v>
      </c>
      <c r="B1365" s="43" t="s">
        <v>81</v>
      </c>
      <c r="C1365" s="44"/>
      <c r="D1365" s="45"/>
      <c r="E1365" s="46"/>
      <c r="F1365" s="45"/>
      <c r="G1365" s="44"/>
      <c r="H1365" s="45"/>
      <c r="I1365" s="46"/>
      <c r="J1365" s="45"/>
      <c r="K1365" s="44"/>
      <c r="L1365" s="45"/>
      <c r="M1365" s="46"/>
      <c r="N1365" s="45"/>
      <c r="O1365" s="44"/>
      <c r="P1365" s="45"/>
      <c r="Q1365" s="46"/>
      <c r="R1365" s="45"/>
    </row>
    <row r="1366" customFormat="false" ht="15.75" hidden="false" customHeight="false" outlineLevel="0" collapsed="false">
      <c r="A1366" s="42" t="s">
        <v>1740</v>
      </c>
      <c r="B1366" s="43" t="s">
        <v>83</v>
      </c>
      <c r="C1366" s="44"/>
      <c r="D1366" s="45"/>
      <c r="E1366" s="46"/>
      <c r="F1366" s="45"/>
      <c r="G1366" s="44"/>
      <c r="H1366" s="45"/>
      <c r="I1366" s="46"/>
      <c r="J1366" s="45"/>
      <c r="K1366" s="44"/>
      <c r="L1366" s="45"/>
      <c r="M1366" s="46"/>
      <c r="N1366" s="45"/>
      <c r="O1366" s="44"/>
      <c r="P1366" s="45"/>
      <c r="Q1366" s="46"/>
      <c r="R1366" s="45"/>
    </row>
    <row r="1367" customFormat="false" ht="15.75" hidden="false" customHeight="false" outlineLevel="0" collapsed="false">
      <c r="A1367" s="42" t="s">
        <v>1741</v>
      </c>
      <c r="B1367" s="43" t="s">
        <v>85</v>
      </c>
      <c r="C1367" s="45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</row>
    <row r="1368" customFormat="false" ht="47.25" hidden="false" customHeight="false" outlineLevel="0" collapsed="false">
      <c r="A1368" s="38" t="s">
        <v>1742</v>
      </c>
      <c r="B1368" s="39" t="s">
        <v>1743</v>
      </c>
      <c r="C1368" s="40"/>
      <c r="D1368" s="41" t="n">
        <f aca="false">SUM(D1369:D1372)</f>
        <v>0</v>
      </c>
      <c r="E1368" s="41" t="n">
        <f aca="false">SUM(E1369:E1372)</f>
        <v>0</v>
      </c>
      <c r="F1368" s="41" t="n">
        <f aca="false">SUM(F1369:F1372)</f>
        <v>0</v>
      </c>
      <c r="G1368" s="41"/>
      <c r="H1368" s="41" t="n">
        <f aca="false">SUM(H1369:H1372)</f>
        <v>0</v>
      </c>
      <c r="I1368" s="41" t="n">
        <f aca="false">SUM(I1369:I1372)</f>
        <v>0</v>
      </c>
      <c r="J1368" s="41" t="n">
        <f aca="false">SUM(J1369:J1372)</f>
        <v>0</v>
      </c>
      <c r="K1368" s="41"/>
      <c r="L1368" s="41" t="n">
        <f aca="false">SUM(L1369:L1372)</f>
        <v>0</v>
      </c>
      <c r="M1368" s="41" t="n">
        <f aca="false">SUM(M1369:M1372)</f>
        <v>0</v>
      </c>
      <c r="N1368" s="41" t="n">
        <f aca="false">SUM(N1369:N1372)</f>
        <v>0</v>
      </c>
      <c r="O1368" s="41"/>
      <c r="P1368" s="41" t="n">
        <f aca="false">SUM(P1369:P1372)</f>
        <v>0</v>
      </c>
      <c r="Q1368" s="41" t="n">
        <f aca="false">SUM(Q1369:Q1372)</f>
        <v>0</v>
      </c>
      <c r="R1368" s="41" t="n">
        <f aca="false">SUM(R1369:R1372)</f>
        <v>0</v>
      </c>
    </row>
    <row r="1369" customFormat="false" ht="15.75" hidden="false" customHeight="false" outlineLevel="0" collapsed="false">
      <c r="A1369" s="42" t="s">
        <v>1744</v>
      </c>
      <c r="B1369" s="43" t="s">
        <v>79</v>
      </c>
      <c r="C1369" s="44"/>
      <c r="D1369" s="45"/>
      <c r="E1369" s="46"/>
      <c r="F1369" s="45"/>
      <c r="G1369" s="44"/>
      <c r="H1369" s="45"/>
      <c r="I1369" s="46"/>
      <c r="J1369" s="45"/>
      <c r="K1369" s="44"/>
      <c r="L1369" s="45"/>
      <c r="M1369" s="46"/>
      <c r="N1369" s="45"/>
      <c r="O1369" s="44"/>
      <c r="P1369" s="45"/>
      <c r="Q1369" s="46"/>
      <c r="R1369" s="45"/>
    </row>
    <row r="1370" customFormat="false" ht="15.75" hidden="false" customHeight="false" outlineLevel="0" collapsed="false">
      <c r="A1370" s="42" t="s">
        <v>1745</v>
      </c>
      <c r="B1370" s="43" t="s">
        <v>81</v>
      </c>
      <c r="C1370" s="44"/>
      <c r="D1370" s="45"/>
      <c r="E1370" s="46"/>
      <c r="F1370" s="45"/>
      <c r="G1370" s="44"/>
      <c r="H1370" s="45"/>
      <c r="I1370" s="46"/>
      <c r="J1370" s="45"/>
      <c r="K1370" s="44"/>
      <c r="L1370" s="45"/>
      <c r="M1370" s="46"/>
      <c r="N1370" s="45"/>
      <c r="O1370" s="44"/>
      <c r="P1370" s="45"/>
      <c r="Q1370" s="46"/>
      <c r="R1370" s="45"/>
    </row>
    <row r="1371" customFormat="false" ht="15.75" hidden="false" customHeight="false" outlineLevel="0" collapsed="false">
      <c r="A1371" s="42" t="s">
        <v>1746</v>
      </c>
      <c r="B1371" s="43" t="s">
        <v>83</v>
      </c>
      <c r="C1371" s="44"/>
      <c r="D1371" s="45"/>
      <c r="E1371" s="46"/>
      <c r="F1371" s="45"/>
      <c r="G1371" s="44"/>
      <c r="H1371" s="45"/>
      <c r="I1371" s="46"/>
      <c r="J1371" s="45"/>
      <c r="K1371" s="44"/>
      <c r="L1371" s="45"/>
      <c r="M1371" s="46"/>
      <c r="N1371" s="45"/>
      <c r="O1371" s="44"/>
      <c r="P1371" s="45"/>
      <c r="Q1371" s="46"/>
      <c r="R1371" s="45"/>
    </row>
    <row r="1372" customFormat="false" ht="15.75" hidden="false" customHeight="false" outlineLevel="0" collapsed="false">
      <c r="A1372" s="42" t="s">
        <v>1747</v>
      </c>
      <c r="B1372" s="43" t="s">
        <v>85</v>
      </c>
      <c r="C1372" s="45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</row>
    <row r="1373" customFormat="false" ht="31.5" hidden="false" customHeight="false" outlineLevel="0" collapsed="false">
      <c r="A1373" s="38" t="s">
        <v>1748</v>
      </c>
      <c r="B1373" s="39" t="s">
        <v>1749</v>
      </c>
      <c r="C1373" s="39"/>
      <c r="D1373" s="41" t="n">
        <f aca="false">D1374+D1379+D1384+D1389+D1394+D1399</f>
        <v>0</v>
      </c>
      <c r="E1373" s="41" t="n">
        <f aca="false">E1374+E1379+E1384+E1389+E1394+E1399</f>
        <v>0</v>
      </c>
      <c r="F1373" s="41" t="n">
        <f aca="false">F1374+F1379+F1384+F1389+F1394+F1399</f>
        <v>0</v>
      </c>
      <c r="G1373" s="41"/>
      <c r="H1373" s="41" t="n">
        <f aca="false">H1374+H1379+H1384+H1389+H1394+H1399</f>
        <v>0</v>
      </c>
      <c r="I1373" s="41" t="n">
        <f aca="false">I1374+I1379+I1384+I1389+I1394+I1399</f>
        <v>0</v>
      </c>
      <c r="J1373" s="41" t="n">
        <f aca="false">J1374+J1379+J1384+J1389+J1394+J1399</f>
        <v>0</v>
      </c>
      <c r="K1373" s="41"/>
      <c r="L1373" s="41" t="n">
        <f aca="false">L1374+L1379+L1384+L1389+L1394+L1399</f>
        <v>0</v>
      </c>
      <c r="M1373" s="41" t="n">
        <f aca="false">M1374+M1379+M1384+M1389+M1394+M1399</f>
        <v>0</v>
      </c>
      <c r="N1373" s="41" t="n">
        <f aca="false">N1374+N1379+N1384+N1389+N1394+N1399</f>
        <v>0</v>
      </c>
      <c r="O1373" s="41"/>
      <c r="P1373" s="41" t="n">
        <f aca="false">P1374+P1379+P1384+P1389+P1394+P1399</f>
        <v>0</v>
      </c>
      <c r="Q1373" s="41" t="n">
        <f aca="false">Q1374+Q1379+Q1384+Q1389+Q1394+Q1399</f>
        <v>0</v>
      </c>
      <c r="R1373" s="41" t="n">
        <f aca="false">R1374+R1379+R1384+R1389+R1394+R1399</f>
        <v>0</v>
      </c>
    </row>
    <row r="1374" customFormat="false" ht="63" hidden="false" customHeight="false" outlineLevel="0" collapsed="false">
      <c r="A1374" s="38" t="s">
        <v>1750</v>
      </c>
      <c r="B1374" s="39" t="s">
        <v>1751</v>
      </c>
      <c r="C1374" s="40"/>
      <c r="D1374" s="41" t="n">
        <f aca="false">SUM(D1375:D1378)</f>
        <v>0</v>
      </c>
      <c r="E1374" s="41" t="n">
        <f aca="false">SUM(E1375:E1378)</f>
        <v>0</v>
      </c>
      <c r="F1374" s="41" t="n">
        <f aca="false">SUM(F1375:F1378)</f>
        <v>0</v>
      </c>
      <c r="G1374" s="41"/>
      <c r="H1374" s="41" t="n">
        <f aca="false">SUM(H1375:H1378)</f>
        <v>0</v>
      </c>
      <c r="I1374" s="41" t="n">
        <f aca="false">SUM(I1375:I1378)</f>
        <v>0</v>
      </c>
      <c r="J1374" s="41" t="n">
        <f aca="false">SUM(J1375:J1378)</f>
        <v>0</v>
      </c>
      <c r="K1374" s="41"/>
      <c r="L1374" s="41" t="n">
        <f aca="false">SUM(L1375:L1378)</f>
        <v>0</v>
      </c>
      <c r="M1374" s="41" t="n">
        <f aca="false">SUM(M1375:M1378)</f>
        <v>0</v>
      </c>
      <c r="N1374" s="41" t="n">
        <f aca="false">SUM(N1375:N1378)</f>
        <v>0</v>
      </c>
      <c r="O1374" s="41"/>
      <c r="P1374" s="41" t="n">
        <f aca="false">SUM(P1375:P1378)</f>
        <v>0</v>
      </c>
      <c r="Q1374" s="41" t="n">
        <f aca="false">SUM(Q1375:Q1378)</f>
        <v>0</v>
      </c>
      <c r="R1374" s="41" t="n">
        <f aca="false">SUM(R1375:R1378)</f>
        <v>0</v>
      </c>
    </row>
    <row r="1375" customFormat="false" ht="15.75" hidden="false" customHeight="false" outlineLevel="0" collapsed="false">
      <c r="A1375" s="42" t="s">
        <v>1752</v>
      </c>
      <c r="B1375" s="43" t="s">
        <v>79</v>
      </c>
      <c r="C1375" s="44"/>
      <c r="D1375" s="45"/>
      <c r="E1375" s="46"/>
      <c r="F1375" s="45"/>
      <c r="G1375" s="44"/>
      <c r="H1375" s="45"/>
      <c r="I1375" s="46"/>
      <c r="J1375" s="45"/>
      <c r="K1375" s="44"/>
      <c r="L1375" s="45"/>
      <c r="M1375" s="46"/>
      <c r="N1375" s="45"/>
      <c r="O1375" s="44"/>
      <c r="P1375" s="45"/>
      <c r="Q1375" s="46"/>
      <c r="R1375" s="45"/>
    </row>
    <row r="1376" customFormat="false" ht="15.75" hidden="false" customHeight="false" outlineLevel="0" collapsed="false">
      <c r="A1376" s="42" t="s">
        <v>1753</v>
      </c>
      <c r="B1376" s="43" t="s">
        <v>81</v>
      </c>
      <c r="C1376" s="44"/>
      <c r="D1376" s="45"/>
      <c r="E1376" s="46"/>
      <c r="F1376" s="45"/>
      <c r="G1376" s="44"/>
      <c r="H1376" s="45"/>
      <c r="I1376" s="46"/>
      <c r="J1376" s="45"/>
      <c r="K1376" s="44"/>
      <c r="L1376" s="45"/>
      <c r="M1376" s="46"/>
      <c r="N1376" s="45"/>
      <c r="O1376" s="44"/>
      <c r="P1376" s="45"/>
      <c r="Q1376" s="46"/>
      <c r="R1376" s="45"/>
    </row>
    <row r="1377" customFormat="false" ht="15.75" hidden="false" customHeight="false" outlineLevel="0" collapsed="false">
      <c r="A1377" s="42" t="s">
        <v>1754</v>
      </c>
      <c r="B1377" s="43" t="s">
        <v>83</v>
      </c>
      <c r="C1377" s="44"/>
      <c r="D1377" s="45"/>
      <c r="E1377" s="46"/>
      <c r="F1377" s="45"/>
      <c r="G1377" s="44"/>
      <c r="H1377" s="45"/>
      <c r="I1377" s="46"/>
      <c r="J1377" s="45"/>
      <c r="K1377" s="44"/>
      <c r="L1377" s="45"/>
      <c r="M1377" s="46"/>
      <c r="N1377" s="45"/>
      <c r="O1377" s="44"/>
      <c r="P1377" s="45"/>
      <c r="Q1377" s="46"/>
      <c r="R1377" s="45"/>
    </row>
    <row r="1378" customFormat="false" ht="15.75" hidden="false" customHeight="false" outlineLevel="0" collapsed="false">
      <c r="A1378" s="42" t="s">
        <v>1755</v>
      </c>
      <c r="B1378" s="43" t="s">
        <v>85</v>
      </c>
      <c r="C1378" s="45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</row>
    <row r="1379" customFormat="false" ht="63" hidden="false" customHeight="false" outlineLevel="0" collapsed="false">
      <c r="A1379" s="38" t="s">
        <v>1756</v>
      </c>
      <c r="B1379" s="39" t="s">
        <v>1757</v>
      </c>
      <c r="C1379" s="40"/>
      <c r="D1379" s="41" t="n">
        <f aca="false">SUM(D1380:D1383)</f>
        <v>0</v>
      </c>
      <c r="E1379" s="41" t="n">
        <f aca="false">SUM(E1380:E1383)</f>
        <v>0</v>
      </c>
      <c r="F1379" s="41" t="n">
        <f aca="false">SUM(F1380:F1383)</f>
        <v>0</v>
      </c>
      <c r="G1379" s="41"/>
      <c r="H1379" s="41" t="n">
        <f aca="false">SUM(H1380:H1383)</f>
        <v>0</v>
      </c>
      <c r="I1379" s="41" t="n">
        <f aca="false">SUM(I1380:I1383)</f>
        <v>0</v>
      </c>
      <c r="J1379" s="41" t="n">
        <f aca="false">SUM(J1380:J1383)</f>
        <v>0</v>
      </c>
      <c r="K1379" s="41"/>
      <c r="L1379" s="41" t="n">
        <f aca="false">SUM(L1380:L1383)</f>
        <v>0</v>
      </c>
      <c r="M1379" s="41" t="n">
        <f aca="false">SUM(M1380:M1383)</f>
        <v>0</v>
      </c>
      <c r="N1379" s="41" t="n">
        <f aca="false">SUM(N1380:N1383)</f>
        <v>0</v>
      </c>
      <c r="O1379" s="41"/>
      <c r="P1379" s="41" t="n">
        <f aca="false">SUM(P1380:P1383)</f>
        <v>0</v>
      </c>
      <c r="Q1379" s="41" t="n">
        <f aca="false">SUM(Q1380:Q1383)</f>
        <v>0</v>
      </c>
      <c r="R1379" s="41" t="n">
        <f aca="false">SUM(R1380:R1383)</f>
        <v>0</v>
      </c>
    </row>
    <row r="1380" customFormat="false" ht="15.75" hidden="false" customHeight="false" outlineLevel="0" collapsed="false">
      <c r="A1380" s="42" t="s">
        <v>1758</v>
      </c>
      <c r="B1380" s="43" t="s">
        <v>79</v>
      </c>
      <c r="C1380" s="44"/>
      <c r="D1380" s="45"/>
      <c r="E1380" s="46"/>
      <c r="F1380" s="45"/>
      <c r="G1380" s="44"/>
      <c r="H1380" s="45"/>
      <c r="I1380" s="46"/>
      <c r="J1380" s="45"/>
      <c r="K1380" s="44"/>
      <c r="L1380" s="45"/>
      <c r="M1380" s="46"/>
      <c r="N1380" s="45"/>
      <c r="O1380" s="44"/>
      <c r="P1380" s="45"/>
      <c r="Q1380" s="46"/>
      <c r="R1380" s="45"/>
    </row>
    <row r="1381" customFormat="false" ht="15.75" hidden="false" customHeight="false" outlineLevel="0" collapsed="false">
      <c r="A1381" s="42" t="s">
        <v>1759</v>
      </c>
      <c r="B1381" s="43" t="s">
        <v>81</v>
      </c>
      <c r="C1381" s="44"/>
      <c r="D1381" s="45"/>
      <c r="E1381" s="46"/>
      <c r="F1381" s="45"/>
      <c r="G1381" s="44"/>
      <c r="H1381" s="45"/>
      <c r="I1381" s="46"/>
      <c r="J1381" s="45"/>
      <c r="K1381" s="44"/>
      <c r="L1381" s="45"/>
      <c r="M1381" s="46"/>
      <c r="N1381" s="45"/>
      <c r="O1381" s="44"/>
      <c r="P1381" s="45"/>
      <c r="Q1381" s="46"/>
      <c r="R1381" s="45"/>
    </row>
    <row r="1382" customFormat="false" ht="15.75" hidden="false" customHeight="false" outlineLevel="0" collapsed="false">
      <c r="A1382" s="42" t="s">
        <v>1760</v>
      </c>
      <c r="B1382" s="43" t="s">
        <v>83</v>
      </c>
      <c r="C1382" s="44"/>
      <c r="D1382" s="45"/>
      <c r="E1382" s="46"/>
      <c r="F1382" s="45"/>
      <c r="G1382" s="44"/>
      <c r="H1382" s="45"/>
      <c r="I1382" s="46"/>
      <c r="J1382" s="45"/>
      <c r="K1382" s="44"/>
      <c r="L1382" s="45"/>
      <c r="M1382" s="46"/>
      <c r="N1382" s="45"/>
      <c r="O1382" s="44"/>
      <c r="P1382" s="45"/>
      <c r="Q1382" s="46"/>
      <c r="R1382" s="45"/>
    </row>
    <row r="1383" customFormat="false" ht="15.75" hidden="false" customHeight="false" outlineLevel="0" collapsed="false">
      <c r="A1383" s="42" t="s">
        <v>1761</v>
      </c>
      <c r="B1383" s="43" t="s">
        <v>85</v>
      </c>
      <c r="C1383" s="45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</row>
    <row r="1384" customFormat="false" ht="63" hidden="false" customHeight="false" outlineLevel="0" collapsed="false">
      <c r="A1384" s="38" t="s">
        <v>1762</v>
      </c>
      <c r="B1384" s="39" t="s">
        <v>1763</v>
      </c>
      <c r="C1384" s="40"/>
      <c r="D1384" s="41" t="n">
        <f aca="false">SUM(D1385:D1388)</f>
        <v>0</v>
      </c>
      <c r="E1384" s="41" t="n">
        <f aca="false">SUM(E1385:E1388)</f>
        <v>0</v>
      </c>
      <c r="F1384" s="41" t="n">
        <f aca="false">SUM(F1385:F1388)</f>
        <v>0</v>
      </c>
      <c r="G1384" s="41"/>
      <c r="H1384" s="41" t="n">
        <f aca="false">SUM(H1385:H1388)</f>
        <v>0</v>
      </c>
      <c r="I1384" s="41" t="n">
        <f aca="false">SUM(I1385:I1388)</f>
        <v>0</v>
      </c>
      <c r="J1384" s="41" t="n">
        <f aca="false">SUM(J1385:J1388)</f>
        <v>0</v>
      </c>
      <c r="K1384" s="41"/>
      <c r="L1384" s="41" t="n">
        <f aca="false">SUM(L1385:L1388)</f>
        <v>0</v>
      </c>
      <c r="M1384" s="41" t="n">
        <f aca="false">SUM(M1385:M1388)</f>
        <v>0</v>
      </c>
      <c r="N1384" s="41" t="n">
        <f aca="false">SUM(N1385:N1388)</f>
        <v>0</v>
      </c>
      <c r="O1384" s="41"/>
      <c r="P1384" s="41" t="n">
        <f aca="false">SUM(P1385:P1388)</f>
        <v>0</v>
      </c>
      <c r="Q1384" s="41" t="n">
        <f aca="false">SUM(Q1385:Q1388)</f>
        <v>0</v>
      </c>
      <c r="R1384" s="41" t="n">
        <f aca="false">SUM(R1385:R1388)</f>
        <v>0</v>
      </c>
    </row>
    <row r="1385" customFormat="false" ht="15.75" hidden="false" customHeight="false" outlineLevel="0" collapsed="false">
      <c r="A1385" s="42" t="s">
        <v>1764</v>
      </c>
      <c r="B1385" s="43" t="s">
        <v>79</v>
      </c>
      <c r="C1385" s="44"/>
      <c r="D1385" s="45"/>
      <c r="E1385" s="46"/>
      <c r="F1385" s="45"/>
      <c r="G1385" s="44"/>
      <c r="H1385" s="45"/>
      <c r="I1385" s="46"/>
      <c r="J1385" s="45"/>
      <c r="K1385" s="44"/>
      <c r="L1385" s="45"/>
      <c r="M1385" s="46"/>
      <c r="N1385" s="45"/>
      <c r="O1385" s="44"/>
      <c r="P1385" s="45"/>
      <c r="Q1385" s="46"/>
      <c r="R1385" s="45"/>
    </row>
    <row r="1386" customFormat="false" ht="15.75" hidden="false" customHeight="false" outlineLevel="0" collapsed="false">
      <c r="A1386" s="42" t="s">
        <v>1765</v>
      </c>
      <c r="B1386" s="43" t="s">
        <v>81</v>
      </c>
      <c r="C1386" s="44"/>
      <c r="D1386" s="45"/>
      <c r="E1386" s="46"/>
      <c r="F1386" s="45"/>
      <c r="G1386" s="44"/>
      <c r="H1386" s="45"/>
      <c r="I1386" s="46"/>
      <c r="J1386" s="45"/>
      <c r="K1386" s="44"/>
      <c r="L1386" s="45"/>
      <c r="M1386" s="46"/>
      <c r="N1386" s="45"/>
      <c r="O1386" s="44"/>
      <c r="P1386" s="45"/>
      <c r="Q1386" s="46"/>
      <c r="R1386" s="45"/>
    </row>
    <row r="1387" customFormat="false" ht="15.75" hidden="false" customHeight="false" outlineLevel="0" collapsed="false">
      <c r="A1387" s="42" t="s">
        <v>1766</v>
      </c>
      <c r="B1387" s="43" t="s">
        <v>83</v>
      </c>
      <c r="C1387" s="44"/>
      <c r="D1387" s="45"/>
      <c r="E1387" s="46"/>
      <c r="F1387" s="45"/>
      <c r="G1387" s="44"/>
      <c r="H1387" s="45"/>
      <c r="I1387" s="46"/>
      <c r="J1387" s="45"/>
      <c r="K1387" s="44"/>
      <c r="L1387" s="45"/>
      <c r="M1387" s="46"/>
      <c r="N1387" s="45"/>
      <c r="O1387" s="44"/>
      <c r="P1387" s="45"/>
      <c r="Q1387" s="46"/>
      <c r="R1387" s="45"/>
    </row>
    <row r="1388" customFormat="false" ht="15.75" hidden="false" customHeight="false" outlineLevel="0" collapsed="false">
      <c r="A1388" s="42" t="s">
        <v>1767</v>
      </c>
      <c r="B1388" s="43" t="s">
        <v>85</v>
      </c>
      <c r="C1388" s="45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</row>
    <row r="1389" customFormat="false" ht="63" hidden="false" customHeight="false" outlineLevel="0" collapsed="false">
      <c r="A1389" s="38" t="s">
        <v>1768</v>
      </c>
      <c r="B1389" s="39" t="s">
        <v>1769</v>
      </c>
      <c r="C1389" s="40"/>
      <c r="D1389" s="41" t="n">
        <f aca="false">SUM(D1390:D1393)</f>
        <v>0</v>
      </c>
      <c r="E1389" s="41" t="n">
        <f aca="false">SUM(E1390:E1393)</f>
        <v>0</v>
      </c>
      <c r="F1389" s="41" t="n">
        <f aca="false">SUM(F1390:F1393)</f>
        <v>0</v>
      </c>
      <c r="G1389" s="41"/>
      <c r="H1389" s="41" t="n">
        <f aca="false">SUM(H1390:H1393)</f>
        <v>0</v>
      </c>
      <c r="I1389" s="41" t="n">
        <f aca="false">SUM(I1390:I1393)</f>
        <v>0</v>
      </c>
      <c r="J1389" s="41" t="n">
        <f aca="false">SUM(J1390:J1393)</f>
        <v>0</v>
      </c>
      <c r="K1389" s="41"/>
      <c r="L1389" s="41" t="n">
        <f aca="false">SUM(L1390:L1393)</f>
        <v>0</v>
      </c>
      <c r="M1389" s="41" t="n">
        <f aca="false">SUM(M1390:M1393)</f>
        <v>0</v>
      </c>
      <c r="N1389" s="41" t="n">
        <f aca="false">SUM(N1390:N1393)</f>
        <v>0</v>
      </c>
      <c r="O1389" s="41"/>
      <c r="P1389" s="41" t="n">
        <f aca="false">SUM(P1390:P1393)</f>
        <v>0</v>
      </c>
      <c r="Q1389" s="41" t="n">
        <f aca="false">SUM(Q1390:Q1393)</f>
        <v>0</v>
      </c>
      <c r="R1389" s="41" t="n">
        <f aca="false">SUM(R1390:R1393)</f>
        <v>0</v>
      </c>
    </row>
    <row r="1390" customFormat="false" ht="15.75" hidden="false" customHeight="false" outlineLevel="0" collapsed="false">
      <c r="A1390" s="42" t="s">
        <v>1770</v>
      </c>
      <c r="B1390" s="43" t="s">
        <v>79</v>
      </c>
      <c r="C1390" s="44"/>
      <c r="D1390" s="45"/>
      <c r="E1390" s="46"/>
      <c r="F1390" s="45"/>
      <c r="G1390" s="44"/>
      <c r="H1390" s="45"/>
      <c r="I1390" s="46"/>
      <c r="J1390" s="45"/>
      <c r="K1390" s="44"/>
      <c r="L1390" s="45"/>
      <c r="M1390" s="46"/>
      <c r="N1390" s="45"/>
      <c r="O1390" s="44"/>
      <c r="P1390" s="45"/>
      <c r="Q1390" s="46"/>
      <c r="R1390" s="45"/>
    </row>
    <row r="1391" customFormat="false" ht="15.75" hidden="false" customHeight="false" outlineLevel="0" collapsed="false">
      <c r="A1391" s="42" t="s">
        <v>1771</v>
      </c>
      <c r="B1391" s="43" t="s">
        <v>81</v>
      </c>
      <c r="C1391" s="44"/>
      <c r="D1391" s="45"/>
      <c r="E1391" s="46"/>
      <c r="F1391" s="45"/>
      <c r="G1391" s="44"/>
      <c r="H1391" s="45"/>
      <c r="I1391" s="46"/>
      <c r="J1391" s="45"/>
      <c r="K1391" s="44"/>
      <c r="L1391" s="45"/>
      <c r="M1391" s="46"/>
      <c r="N1391" s="45"/>
      <c r="O1391" s="44"/>
      <c r="P1391" s="45"/>
      <c r="Q1391" s="46"/>
      <c r="R1391" s="45"/>
    </row>
    <row r="1392" customFormat="false" ht="15.75" hidden="false" customHeight="false" outlineLevel="0" collapsed="false">
      <c r="A1392" s="42" t="s">
        <v>1772</v>
      </c>
      <c r="B1392" s="43" t="s">
        <v>83</v>
      </c>
      <c r="C1392" s="44"/>
      <c r="D1392" s="45"/>
      <c r="E1392" s="46"/>
      <c r="F1392" s="45"/>
      <c r="G1392" s="44"/>
      <c r="H1392" s="45"/>
      <c r="I1392" s="46"/>
      <c r="J1392" s="45"/>
      <c r="K1392" s="44"/>
      <c r="L1392" s="45"/>
      <c r="M1392" s="46"/>
      <c r="N1392" s="45"/>
      <c r="O1392" s="44"/>
      <c r="P1392" s="45"/>
      <c r="Q1392" s="46"/>
      <c r="R1392" s="45"/>
    </row>
    <row r="1393" customFormat="false" ht="15.75" hidden="false" customHeight="false" outlineLevel="0" collapsed="false">
      <c r="A1393" s="42" t="s">
        <v>1773</v>
      </c>
      <c r="B1393" s="43" t="s">
        <v>85</v>
      </c>
      <c r="C1393" s="45"/>
      <c r="D1393" s="45"/>
      <c r="E1393" s="45"/>
      <c r="F1393" s="45"/>
      <c r="G1393" s="45"/>
      <c r="H1393" s="45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</row>
    <row r="1394" customFormat="false" ht="63" hidden="false" customHeight="false" outlineLevel="0" collapsed="false">
      <c r="A1394" s="38" t="s">
        <v>1774</v>
      </c>
      <c r="B1394" s="39" t="s">
        <v>1775</v>
      </c>
      <c r="C1394" s="40"/>
      <c r="D1394" s="41" t="n">
        <f aca="false">SUM(D1395:D1398)</f>
        <v>0</v>
      </c>
      <c r="E1394" s="41" t="n">
        <f aca="false">SUM(E1395:E1398)</f>
        <v>0</v>
      </c>
      <c r="F1394" s="41" t="n">
        <f aca="false">SUM(F1395:F1398)</f>
        <v>0</v>
      </c>
      <c r="G1394" s="41"/>
      <c r="H1394" s="41" t="n">
        <f aca="false">SUM(H1395:H1398)</f>
        <v>0</v>
      </c>
      <c r="I1394" s="41" t="n">
        <f aca="false">SUM(I1395:I1398)</f>
        <v>0</v>
      </c>
      <c r="J1394" s="41" t="n">
        <f aca="false">SUM(J1395:J1398)</f>
        <v>0</v>
      </c>
      <c r="K1394" s="41"/>
      <c r="L1394" s="41" t="n">
        <f aca="false">SUM(L1395:L1398)</f>
        <v>0</v>
      </c>
      <c r="M1394" s="41" t="n">
        <f aca="false">SUM(M1395:M1398)</f>
        <v>0</v>
      </c>
      <c r="N1394" s="41" t="n">
        <f aca="false">SUM(N1395:N1398)</f>
        <v>0</v>
      </c>
      <c r="O1394" s="41"/>
      <c r="P1394" s="41" t="n">
        <f aca="false">SUM(P1395:P1398)</f>
        <v>0</v>
      </c>
      <c r="Q1394" s="41" t="n">
        <f aca="false">SUM(Q1395:Q1398)</f>
        <v>0</v>
      </c>
      <c r="R1394" s="41" t="n">
        <f aca="false">SUM(R1395:R1398)</f>
        <v>0</v>
      </c>
    </row>
    <row r="1395" customFormat="false" ht="15.75" hidden="false" customHeight="false" outlineLevel="0" collapsed="false">
      <c r="A1395" s="42" t="s">
        <v>1776</v>
      </c>
      <c r="B1395" s="43" t="s">
        <v>79</v>
      </c>
      <c r="C1395" s="44"/>
      <c r="D1395" s="45"/>
      <c r="E1395" s="46"/>
      <c r="F1395" s="45"/>
      <c r="G1395" s="44"/>
      <c r="H1395" s="45"/>
      <c r="I1395" s="46"/>
      <c r="J1395" s="45"/>
      <c r="K1395" s="44"/>
      <c r="L1395" s="45"/>
      <c r="M1395" s="46"/>
      <c r="N1395" s="45"/>
      <c r="O1395" s="44"/>
      <c r="P1395" s="45"/>
      <c r="Q1395" s="46"/>
      <c r="R1395" s="45"/>
    </row>
    <row r="1396" customFormat="false" ht="15.75" hidden="false" customHeight="false" outlineLevel="0" collapsed="false">
      <c r="A1396" s="42" t="s">
        <v>1777</v>
      </c>
      <c r="B1396" s="43" t="s">
        <v>81</v>
      </c>
      <c r="C1396" s="44"/>
      <c r="D1396" s="45"/>
      <c r="E1396" s="46"/>
      <c r="F1396" s="45"/>
      <c r="G1396" s="44"/>
      <c r="H1396" s="45"/>
      <c r="I1396" s="46"/>
      <c r="J1396" s="45"/>
      <c r="K1396" s="44"/>
      <c r="L1396" s="45"/>
      <c r="M1396" s="46"/>
      <c r="N1396" s="45"/>
      <c r="O1396" s="44"/>
      <c r="P1396" s="45"/>
      <c r="Q1396" s="46"/>
      <c r="R1396" s="45"/>
    </row>
    <row r="1397" customFormat="false" ht="15.75" hidden="false" customHeight="false" outlineLevel="0" collapsed="false">
      <c r="A1397" s="42" t="s">
        <v>1778</v>
      </c>
      <c r="B1397" s="43" t="s">
        <v>83</v>
      </c>
      <c r="C1397" s="44"/>
      <c r="D1397" s="45"/>
      <c r="E1397" s="46"/>
      <c r="F1397" s="45"/>
      <c r="G1397" s="44"/>
      <c r="H1397" s="45"/>
      <c r="I1397" s="46"/>
      <c r="J1397" s="45"/>
      <c r="K1397" s="44"/>
      <c r="L1397" s="45"/>
      <c r="M1397" s="46"/>
      <c r="N1397" s="45"/>
      <c r="O1397" s="44"/>
      <c r="P1397" s="45"/>
      <c r="Q1397" s="46"/>
      <c r="R1397" s="45"/>
    </row>
    <row r="1398" customFormat="false" ht="15.75" hidden="false" customHeight="false" outlineLevel="0" collapsed="false">
      <c r="A1398" s="42" t="s">
        <v>1779</v>
      </c>
      <c r="B1398" s="43" t="s">
        <v>85</v>
      </c>
      <c r="C1398" s="45"/>
      <c r="D1398" s="45"/>
      <c r="E1398" s="45"/>
      <c r="F1398" s="45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</row>
    <row r="1399" customFormat="false" ht="63" hidden="false" customHeight="false" outlineLevel="0" collapsed="false">
      <c r="A1399" s="38" t="s">
        <v>1780</v>
      </c>
      <c r="B1399" s="39" t="s">
        <v>1781</v>
      </c>
      <c r="C1399" s="40"/>
      <c r="D1399" s="41" t="n">
        <f aca="false">SUM(D1400:D1403)</f>
        <v>0</v>
      </c>
      <c r="E1399" s="41" t="n">
        <f aca="false">SUM(E1400:E1403)</f>
        <v>0</v>
      </c>
      <c r="F1399" s="41" t="n">
        <f aca="false">SUM(F1400:F1403)</f>
        <v>0</v>
      </c>
      <c r="G1399" s="41"/>
      <c r="H1399" s="41" t="n">
        <f aca="false">SUM(H1400:H1403)</f>
        <v>0</v>
      </c>
      <c r="I1399" s="41" t="n">
        <f aca="false">SUM(I1400:I1403)</f>
        <v>0</v>
      </c>
      <c r="J1399" s="41" t="n">
        <f aca="false">SUM(J1400:J1403)</f>
        <v>0</v>
      </c>
      <c r="K1399" s="41"/>
      <c r="L1399" s="41" t="n">
        <f aca="false">SUM(L1400:L1403)</f>
        <v>0</v>
      </c>
      <c r="M1399" s="41" t="n">
        <f aca="false">SUM(M1400:M1403)</f>
        <v>0</v>
      </c>
      <c r="N1399" s="41" t="n">
        <f aca="false">SUM(N1400:N1403)</f>
        <v>0</v>
      </c>
      <c r="O1399" s="41"/>
      <c r="P1399" s="41" t="n">
        <f aca="false">SUM(P1400:P1403)</f>
        <v>0</v>
      </c>
      <c r="Q1399" s="41" t="n">
        <f aca="false">SUM(Q1400:Q1403)</f>
        <v>0</v>
      </c>
      <c r="R1399" s="41" t="n">
        <f aca="false">SUM(R1400:R1403)</f>
        <v>0</v>
      </c>
    </row>
    <row r="1400" customFormat="false" ht="15.75" hidden="false" customHeight="false" outlineLevel="0" collapsed="false">
      <c r="A1400" s="42" t="s">
        <v>1782</v>
      </c>
      <c r="B1400" s="43" t="s">
        <v>79</v>
      </c>
      <c r="C1400" s="44"/>
      <c r="D1400" s="45"/>
      <c r="E1400" s="46"/>
      <c r="F1400" s="45"/>
      <c r="G1400" s="44"/>
      <c r="H1400" s="45"/>
      <c r="I1400" s="46"/>
      <c r="J1400" s="45"/>
      <c r="K1400" s="44"/>
      <c r="L1400" s="45"/>
      <c r="M1400" s="46"/>
      <c r="N1400" s="45"/>
      <c r="O1400" s="44"/>
      <c r="P1400" s="45"/>
      <c r="Q1400" s="46"/>
      <c r="R1400" s="45"/>
    </row>
    <row r="1401" customFormat="false" ht="15.75" hidden="false" customHeight="false" outlineLevel="0" collapsed="false">
      <c r="A1401" s="42" t="s">
        <v>1783</v>
      </c>
      <c r="B1401" s="43" t="s">
        <v>81</v>
      </c>
      <c r="C1401" s="44"/>
      <c r="D1401" s="45"/>
      <c r="E1401" s="46"/>
      <c r="F1401" s="45"/>
      <c r="G1401" s="44"/>
      <c r="H1401" s="45"/>
      <c r="I1401" s="46"/>
      <c r="J1401" s="45"/>
      <c r="K1401" s="44"/>
      <c r="L1401" s="45"/>
      <c r="M1401" s="46"/>
      <c r="N1401" s="45"/>
      <c r="O1401" s="44"/>
      <c r="P1401" s="45"/>
      <c r="Q1401" s="46"/>
      <c r="R1401" s="45"/>
    </row>
    <row r="1402" customFormat="false" ht="15.75" hidden="false" customHeight="false" outlineLevel="0" collapsed="false">
      <c r="A1402" s="42" t="s">
        <v>1784</v>
      </c>
      <c r="B1402" s="43" t="s">
        <v>83</v>
      </c>
      <c r="C1402" s="44"/>
      <c r="D1402" s="45"/>
      <c r="E1402" s="46"/>
      <c r="F1402" s="45"/>
      <c r="G1402" s="44"/>
      <c r="H1402" s="45"/>
      <c r="I1402" s="46"/>
      <c r="J1402" s="45"/>
      <c r="K1402" s="44"/>
      <c r="L1402" s="45"/>
      <c r="M1402" s="46"/>
      <c r="N1402" s="45"/>
      <c r="O1402" s="44"/>
      <c r="P1402" s="45"/>
      <c r="Q1402" s="46"/>
      <c r="R1402" s="45"/>
    </row>
    <row r="1403" customFormat="false" ht="15.75" hidden="false" customHeight="false" outlineLevel="0" collapsed="false">
      <c r="A1403" s="42" t="s">
        <v>1785</v>
      </c>
      <c r="B1403" s="43" t="s">
        <v>85</v>
      </c>
      <c r="C1403" s="45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</row>
    <row r="1404" customFormat="false" ht="31.5" hidden="false" customHeight="false" outlineLevel="0" collapsed="false">
      <c r="A1404" s="38" t="s">
        <v>1786</v>
      </c>
      <c r="B1404" s="39" t="s">
        <v>1787</v>
      </c>
      <c r="C1404" s="39"/>
      <c r="D1404" s="41" t="n">
        <f aca="false">D1405+D1410+D1415+D1420+D1425+D1430</f>
        <v>0</v>
      </c>
      <c r="E1404" s="41" t="n">
        <f aca="false">E1405+E1410+E1415+E1420+E1425+E1430</f>
        <v>0</v>
      </c>
      <c r="F1404" s="41" t="n">
        <f aca="false">F1405+F1410+F1415+F1420+F1425+F1430</f>
        <v>0</v>
      </c>
      <c r="G1404" s="41"/>
      <c r="H1404" s="41" t="n">
        <f aca="false">H1405+H1410+H1415+H1420+H1425+H1430</f>
        <v>0</v>
      </c>
      <c r="I1404" s="41" t="n">
        <f aca="false">I1405+I1410+I1415+I1420+I1425+I1430</f>
        <v>0</v>
      </c>
      <c r="J1404" s="41" t="n">
        <f aca="false">J1405+J1410+J1415+J1420+J1425+J1430</f>
        <v>0</v>
      </c>
      <c r="K1404" s="41"/>
      <c r="L1404" s="41" t="n">
        <f aca="false">L1405+L1410+L1415+L1420+L1425+L1430</f>
        <v>0</v>
      </c>
      <c r="M1404" s="41" t="n">
        <f aca="false">M1405+M1410+M1415+M1420+M1425+M1430</f>
        <v>0</v>
      </c>
      <c r="N1404" s="41" t="n">
        <f aca="false">N1405+N1410+N1415+N1420+N1425+N1430</f>
        <v>0</v>
      </c>
      <c r="O1404" s="41"/>
      <c r="P1404" s="41" t="n">
        <f aca="false">P1405+P1410+P1415+P1420+P1425+P1430</f>
        <v>0</v>
      </c>
      <c r="Q1404" s="41" t="n">
        <f aca="false">Q1405+Q1410+Q1415+Q1420+Q1425+Q1430</f>
        <v>0</v>
      </c>
      <c r="R1404" s="41" t="n">
        <f aca="false">R1405+R1410+R1415+R1420+R1425+R1430</f>
        <v>0</v>
      </c>
    </row>
    <row r="1405" customFormat="false" ht="47.25" hidden="false" customHeight="false" outlineLevel="0" collapsed="false">
      <c r="A1405" s="38" t="s">
        <v>1788</v>
      </c>
      <c r="B1405" s="39" t="s">
        <v>1789</v>
      </c>
      <c r="C1405" s="40"/>
      <c r="D1405" s="41" t="n">
        <f aca="false">SUM(D1406:D1409)</f>
        <v>0</v>
      </c>
      <c r="E1405" s="41" t="n">
        <f aca="false">SUM(E1406:E1409)</f>
        <v>0</v>
      </c>
      <c r="F1405" s="41" t="n">
        <f aca="false">SUM(F1406:F1409)</f>
        <v>0</v>
      </c>
      <c r="G1405" s="41"/>
      <c r="H1405" s="41" t="n">
        <f aca="false">SUM(H1406:H1409)</f>
        <v>0</v>
      </c>
      <c r="I1405" s="41" t="n">
        <f aca="false">SUM(I1406:I1409)</f>
        <v>0</v>
      </c>
      <c r="J1405" s="41" t="n">
        <f aca="false">SUM(J1406:J1409)</f>
        <v>0</v>
      </c>
      <c r="K1405" s="41"/>
      <c r="L1405" s="41" t="n">
        <f aca="false">SUM(L1406:L1409)</f>
        <v>0</v>
      </c>
      <c r="M1405" s="41" t="n">
        <f aca="false">SUM(M1406:M1409)</f>
        <v>0</v>
      </c>
      <c r="N1405" s="41" t="n">
        <f aca="false">SUM(N1406:N1409)</f>
        <v>0</v>
      </c>
      <c r="O1405" s="41"/>
      <c r="P1405" s="41" t="n">
        <f aca="false">SUM(P1406:P1409)</f>
        <v>0</v>
      </c>
      <c r="Q1405" s="41" t="n">
        <f aca="false">SUM(Q1406:Q1409)</f>
        <v>0</v>
      </c>
      <c r="R1405" s="41" t="n">
        <f aca="false">SUM(R1406:R1409)</f>
        <v>0</v>
      </c>
    </row>
    <row r="1406" customFormat="false" ht="15.75" hidden="false" customHeight="false" outlineLevel="0" collapsed="false">
      <c r="A1406" s="42" t="s">
        <v>1790</v>
      </c>
      <c r="B1406" s="43" t="s">
        <v>79</v>
      </c>
      <c r="C1406" s="44"/>
      <c r="D1406" s="45"/>
      <c r="E1406" s="46"/>
      <c r="F1406" s="45"/>
      <c r="G1406" s="44"/>
      <c r="H1406" s="45"/>
      <c r="I1406" s="46"/>
      <c r="J1406" s="45"/>
      <c r="K1406" s="44"/>
      <c r="L1406" s="45"/>
      <c r="M1406" s="46"/>
      <c r="N1406" s="45"/>
      <c r="O1406" s="44"/>
      <c r="P1406" s="45"/>
      <c r="Q1406" s="46"/>
      <c r="R1406" s="45"/>
    </row>
    <row r="1407" customFormat="false" ht="15.75" hidden="false" customHeight="false" outlineLevel="0" collapsed="false">
      <c r="A1407" s="42" t="s">
        <v>1791</v>
      </c>
      <c r="B1407" s="43" t="s">
        <v>81</v>
      </c>
      <c r="C1407" s="44"/>
      <c r="D1407" s="45"/>
      <c r="E1407" s="46"/>
      <c r="F1407" s="45"/>
      <c r="G1407" s="44"/>
      <c r="H1407" s="45"/>
      <c r="I1407" s="46"/>
      <c r="J1407" s="45"/>
      <c r="K1407" s="44"/>
      <c r="L1407" s="45"/>
      <c r="M1407" s="46"/>
      <c r="N1407" s="45"/>
      <c r="O1407" s="44"/>
      <c r="P1407" s="45"/>
      <c r="Q1407" s="46"/>
      <c r="R1407" s="45"/>
    </row>
    <row r="1408" customFormat="false" ht="15.75" hidden="false" customHeight="false" outlineLevel="0" collapsed="false">
      <c r="A1408" s="42" t="s">
        <v>1792</v>
      </c>
      <c r="B1408" s="43" t="s">
        <v>83</v>
      </c>
      <c r="C1408" s="44"/>
      <c r="D1408" s="45"/>
      <c r="E1408" s="46"/>
      <c r="F1408" s="45"/>
      <c r="G1408" s="44"/>
      <c r="H1408" s="45"/>
      <c r="I1408" s="46"/>
      <c r="J1408" s="45"/>
      <c r="K1408" s="44"/>
      <c r="L1408" s="45"/>
      <c r="M1408" s="46"/>
      <c r="N1408" s="45"/>
      <c r="O1408" s="44"/>
      <c r="P1408" s="45"/>
      <c r="Q1408" s="46"/>
      <c r="R1408" s="45"/>
    </row>
    <row r="1409" customFormat="false" ht="15.75" hidden="false" customHeight="false" outlineLevel="0" collapsed="false">
      <c r="A1409" s="42" t="s">
        <v>1793</v>
      </c>
      <c r="B1409" s="43" t="s">
        <v>85</v>
      </c>
      <c r="C1409" s="45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</row>
    <row r="1410" customFormat="false" ht="47.25" hidden="false" customHeight="false" outlineLevel="0" collapsed="false">
      <c r="A1410" s="38" t="s">
        <v>1794</v>
      </c>
      <c r="B1410" s="39" t="s">
        <v>1795</v>
      </c>
      <c r="C1410" s="40"/>
      <c r="D1410" s="41" t="n">
        <f aca="false">SUM(D1411:D1414)</f>
        <v>0</v>
      </c>
      <c r="E1410" s="41" t="n">
        <f aca="false">SUM(E1411:E1414)</f>
        <v>0</v>
      </c>
      <c r="F1410" s="41" t="n">
        <f aca="false">SUM(F1411:F1414)</f>
        <v>0</v>
      </c>
      <c r="G1410" s="41"/>
      <c r="H1410" s="41" t="n">
        <f aca="false">SUM(H1411:H1414)</f>
        <v>0</v>
      </c>
      <c r="I1410" s="41" t="n">
        <f aca="false">SUM(I1411:I1414)</f>
        <v>0</v>
      </c>
      <c r="J1410" s="41" t="n">
        <f aca="false">SUM(J1411:J1414)</f>
        <v>0</v>
      </c>
      <c r="K1410" s="41"/>
      <c r="L1410" s="41" t="n">
        <f aca="false">SUM(L1411:L1414)</f>
        <v>0</v>
      </c>
      <c r="M1410" s="41" t="n">
        <f aca="false">SUM(M1411:M1414)</f>
        <v>0</v>
      </c>
      <c r="N1410" s="41" t="n">
        <f aca="false">SUM(N1411:N1414)</f>
        <v>0</v>
      </c>
      <c r="O1410" s="41"/>
      <c r="P1410" s="41" t="n">
        <f aca="false">SUM(P1411:P1414)</f>
        <v>0</v>
      </c>
      <c r="Q1410" s="41" t="n">
        <f aca="false">SUM(Q1411:Q1414)</f>
        <v>0</v>
      </c>
      <c r="R1410" s="41" t="n">
        <f aca="false">SUM(R1411:R1414)</f>
        <v>0</v>
      </c>
    </row>
    <row r="1411" customFormat="false" ht="15.75" hidden="false" customHeight="false" outlineLevel="0" collapsed="false">
      <c r="A1411" s="42" t="s">
        <v>1796</v>
      </c>
      <c r="B1411" s="43" t="s">
        <v>79</v>
      </c>
      <c r="C1411" s="44"/>
      <c r="D1411" s="45"/>
      <c r="E1411" s="46"/>
      <c r="F1411" s="45"/>
      <c r="G1411" s="44"/>
      <c r="H1411" s="45"/>
      <c r="I1411" s="46"/>
      <c r="J1411" s="45"/>
      <c r="K1411" s="44"/>
      <c r="L1411" s="45"/>
      <c r="M1411" s="46"/>
      <c r="N1411" s="45"/>
      <c r="O1411" s="44"/>
      <c r="P1411" s="45"/>
      <c r="Q1411" s="46"/>
      <c r="R1411" s="45"/>
    </row>
    <row r="1412" customFormat="false" ht="15.75" hidden="false" customHeight="false" outlineLevel="0" collapsed="false">
      <c r="A1412" s="42" t="s">
        <v>1797</v>
      </c>
      <c r="B1412" s="43" t="s">
        <v>81</v>
      </c>
      <c r="C1412" s="44"/>
      <c r="D1412" s="45"/>
      <c r="E1412" s="46"/>
      <c r="F1412" s="45"/>
      <c r="G1412" s="44"/>
      <c r="H1412" s="45"/>
      <c r="I1412" s="46"/>
      <c r="J1412" s="45"/>
      <c r="K1412" s="44"/>
      <c r="L1412" s="45"/>
      <c r="M1412" s="46"/>
      <c r="N1412" s="45"/>
      <c r="O1412" s="44"/>
      <c r="P1412" s="45"/>
      <c r="Q1412" s="46"/>
      <c r="R1412" s="45"/>
    </row>
    <row r="1413" customFormat="false" ht="15.75" hidden="false" customHeight="false" outlineLevel="0" collapsed="false">
      <c r="A1413" s="42" t="s">
        <v>1798</v>
      </c>
      <c r="B1413" s="43" t="s">
        <v>83</v>
      </c>
      <c r="C1413" s="44"/>
      <c r="D1413" s="45"/>
      <c r="E1413" s="46"/>
      <c r="F1413" s="45"/>
      <c r="G1413" s="44"/>
      <c r="H1413" s="45"/>
      <c r="I1413" s="46"/>
      <c r="J1413" s="45"/>
      <c r="K1413" s="44"/>
      <c r="L1413" s="45"/>
      <c r="M1413" s="46"/>
      <c r="N1413" s="45"/>
      <c r="O1413" s="44"/>
      <c r="P1413" s="45"/>
      <c r="Q1413" s="46"/>
      <c r="R1413" s="45"/>
    </row>
    <row r="1414" customFormat="false" ht="15.75" hidden="false" customHeight="false" outlineLevel="0" collapsed="false">
      <c r="A1414" s="42" t="s">
        <v>1799</v>
      </c>
      <c r="B1414" s="43" t="s">
        <v>85</v>
      </c>
      <c r="C1414" s="45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</row>
    <row r="1415" customFormat="false" ht="47.25" hidden="false" customHeight="false" outlineLevel="0" collapsed="false">
      <c r="A1415" s="38" t="s">
        <v>1800</v>
      </c>
      <c r="B1415" s="39" t="s">
        <v>1801</v>
      </c>
      <c r="C1415" s="40"/>
      <c r="D1415" s="41" t="n">
        <f aca="false">SUM(D1416:D1419)</f>
        <v>0</v>
      </c>
      <c r="E1415" s="41" t="n">
        <f aca="false">SUM(E1416:E1419)</f>
        <v>0</v>
      </c>
      <c r="F1415" s="41" t="n">
        <f aca="false">SUM(F1416:F1419)</f>
        <v>0</v>
      </c>
      <c r="G1415" s="41"/>
      <c r="H1415" s="41" t="n">
        <f aca="false">SUM(H1416:H1419)</f>
        <v>0</v>
      </c>
      <c r="I1415" s="41" t="n">
        <f aca="false">SUM(I1416:I1419)</f>
        <v>0</v>
      </c>
      <c r="J1415" s="41" t="n">
        <f aca="false">SUM(J1416:J1419)</f>
        <v>0</v>
      </c>
      <c r="K1415" s="41"/>
      <c r="L1415" s="41" t="n">
        <f aca="false">SUM(L1416:L1419)</f>
        <v>0</v>
      </c>
      <c r="M1415" s="41" t="n">
        <f aca="false">SUM(M1416:M1419)</f>
        <v>0</v>
      </c>
      <c r="N1415" s="41" t="n">
        <f aca="false">SUM(N1416:N1419)</f>
        <v>0</v>
      </c>
      <c r="O1415" s="41"/>
      <c r="P1415" s="41" t="n">
        <f aca="false">SUM(P1416:P1419)</f>
        <v>0</v>
      </c>
      <c r="Q1415" s="41" t="n">
        <f aca="false">SUM(Q1416:Q1419)</f>
        <v>0</v>
      </c>
      <c r="R1415" s="41" t="n">
        <f aca="false">SUM(R1416:R1419)</f>
        <v>0</v>
      </c>
    </row>
    <row r="1416" customFormat="false" ht="15.75" hidden="false" customHeight="false" outlineLevel="0" collapsed="false">
      <c r="A1416" s="42" t="s">
        <v>1802</v>
      </c>
      <c r="B1416" s="43" t="s">
        <v>79</v>
      </c>
      <c r="C1416" s="44"/>
      <c r="D1416" s="45"/>
      <c r="E1416" s="46"/>
      <c r="F1416" s="45"/>
      <c r="G1416" s="44"/>
      <c r="H1416" s="45"/>
      <c r="I1416" s="46"/>
      <c r="J1416" s="45"/>
      <c r="K1416" s="44"/>
      <c r="L1416" s="45"/>
      <c r="M1416" s="46"/>
      <c r="N1416" s="45"/>
      <c r="O1416" s="44"/>
      <c r="P1416" s="45"/>
      <c r="Q1416" s="46"/>
      <c r="R1416" s="45"/>
    </row>
    <row r="1417" customFormat="false" ht="15.75" hidden="false" customHeight="false" outlineLevel="0" collapsed="false">
      <c r="A1417" s="42" t="s">
        <v>1803</v>
      </c>
      <c r="B1417" s="43" t="s">
        <v>81</v>
      </c>
      <c r="C1417" s="44"/>
      <c r="D1417" s="45"/>
      <c r="E1417" s="46"/>
      <c r="F1417" s="45"/>
      <c r="G1417" s="44"/>
      <c r="H1417" s="45"/>
      <c r="I1417" s="46"/>
      <c r="J1417" s="45"/>
      <c r="K1417" s="44"/>
      <c r="L1417" s="45"/>
      <c r="M1417" s="46"/>
      <c r="N1417" s="45"/>
      <c r="O1417" s="44"/>
      <c r="P1417" s="45"/>
      <c r="Q1417" s="46"/>
      <c r="R1417" s="45"/>
    </row>
    <row r="1418" customFormat="false" ht="15.75" hidden="false" customHeight="false" outlineLevel="0" collapsed="false">
      <c r="A1418" s="42" t="s">
        <v>1804</v>
      </c>
      <c r="B1418" s="43" t="s">
        <v>83</v>
      </c>
      <c r="C1418" s="44"/>
      <c r="D1418" s="45"/>
      <c r="E1418" s="46"/>
      <c r="F1418" s="45"/>
      <c r="G1418" s="44"/>
      <c r="H1418" s="45"/>
      <c r="I1418" s="46"/>
      <c r="J1418" s="45"/>
      <c r="K1418" s="44"/>
      <c r="L1418" s="45"/>
      <c r="M1418" s="46"/>
      <c r="N1418" s="45"/>
      <c r="O1418" s="44"/>
      <c r="P1418" s="45"/>
      <c r="Q1418" s="46"/>
      <c r="R1418" s="45"/>
    </row>
    <row r="1419" customFormat="false" ht="15.75" hidden="false" customHeight="false" outlineLevel="0" collapsed="false">
      <c r="A1419" s="42" t="s">
        <v>1805</v>
      </c>
      <c r="B1419" s="43" t="s">
        <v>85</v>
      </c>
      <c r="C1419" s="45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</row>
    <row r="1420" customFormat="false" ht="47.25" hidden="false" customHeight="false" outlineLevel="0" collapsed="false">
      <c r="A1420" s="38" t="s">
        <v>1806</v>
      </c>
      <c r="B1420" s="39" t="s">
        <v>1807</v>
      </c>
      <c r="C1420" s="40"/>
      <c r="D1420" s="41" t="n">
        <f aca="false">SUM(D1421:D1424)</f>
        <v>0</v>
      </c>
      <c r="E1420" s="41" t="n">
        <f aca="false">SUM(E1421:E1424)</f>
        <v>0</v>
      </c>
      <c r="F1420" s="41" t="n">
        <f aca="false">SUM(F1421:F1424)</f>
        <v>0</v>
      </c>
      <c r="G1420" s="41"/>
      <c r="H1420" s="41" t="n">
        <f aca="false">SUM(H1421:H1424)</f>
        <v>0</v>
      </c>
      <c r="I1420" s="41" t="n">
        <f aca="false">SUM(I1421:I1424)</f>
        <v>0</v>
      </c>
      <c r="J1420" s="41" t="n">
        <f aca="false">SUM(J1421:J1424)</f>
        <v>0</v>
      </c>
      <c r="K1420" s="41"/>
      <c r="L1420" s="41" t="n">
        <f aca="false">SUM(L1421:L1424)</f>
        <v>0</v>
      </c>
      <c r="M1420" s="41" t="n">
        <f aca="false">SUM(M1421:M1424)</f>
        <v>0</v>
      </c>
      <c r="N1420" s="41" t="n">
        <f aca="false">SUM(N1421:N1424)</f>
        <v>0</v>
      </c>
      <c r="O1420" s="41"/>
      <c r="P1420" s="41" t="n">
        <f aca="false">SUM(P1421:P1424)</f>
        <v>0</v>
      </c>
      <c r="Q1420" s="41" t="n">
        <f aca="false">SUM(Q1421:Q1424)</f>
        <v>0</v>
      </c>
      <c r="R1420" s="41" t="n">
        <f aca="false">SUM(R1421:R1424)</f>
        <v>0</v>
      </c>
    </row>
    <row r="1421" customFormat="false" ht="15.75" hidden="false" customHeight="false" outlineLevel="0" collapsed="false">
      <c r="A1421" s="42" t="s">
        <v>1808</v>
      </c>
      <c r="B1421" s="43" t="s">
        <v>79</v>
      </c>
      <c r="C1421" s="44"/>
      <c r="D1421" s="45"/>
      <c r="E1421" s="46"/>
      <c r="F1421" s="45"/>
      <c r="G1421" s="44"/>
      <c r="H1421" s="45"/>
      <c r="I1421" s="46"/>
      <c r="J1421" s="45"/>
      <c r="K1421" s="44"/>
      <c r="L1421" s="45"/>
      <c r="M1421" s="46"/>
      <c r="N1421" s="45"/>
      <c r="O1421" s="44"/>
      <c r="P1421" s="45"/>
      <c r="Q1421" s="46"/>
      <c r="R1421" s="45"/>
    </row>
    <row r="1422" customFormat="false" ht="15.75" hidden="false" customHeight="false" outlineLevel="0" collapsed="false">
      <c r="A1422" s="42" t="s">
        <v>1809</v>
      </c>
      <c r="B1422" s="43" t="s">
        <v>81</v>
      </c>
      <c r="C1422" s="44"/>
      <c r="D1422" s="45"/>
      <c r="E1422" s="46"/>
      <c r="F1422" s="45"/>
      <c r="G1422" s="44"/>
      <c r="H1422" s="45"/>
      <c r="I1422" s="46"/>
      <c r="J1422" s="45"/>
      <c r="K1422" s="44"/>
      <c r="L1422" s="45"/>
      <c r="M1422" s="46"/>
      <c r="N1422" s="45"/>
      <c r="O1422" s="44"/>
      <c r="P1422" s="45"/>
      <c r="Q1422" s="46"/>
      <c r="R1422" s="45"/>
    </row>
    <row r="1423" customFormat="false" ht="15.75" hidden="false" customHeight="false" outlineLevel="0" collapsed="false">
      <c r="A1423" s="42" t="s">
        <v>1810</v>
      </c>
      <c r="B1423" s="43" t="s">
        <v>83</v>
      </c>
      <c r="C1423" s="44"/>
      <c r="D1423" s="45"/>
      <c r="E1423" s="46"/>
      <c r="F1423" s="45"/>
      <c r="G1423" s="44"/>
      <c r="H1423" s="45"/>
      <c r="I1423" s="46"/>
      <c r="J1423" s="45"/>
      <c r="K1423" s="44"/>
      <c r="L1423" s="45"/>
      <c r="M1423" s="46"/>
      <c r="N1423" s="45"/>
      <c r="O1423" s="44"/>
      <c r="P1423" s="45"/>
      <c r="Q1423" s="46"/>
      <c r="R1423" s="45"/>
    </row>
    <row r="1424" customFormat="false" ht="15.75" hidden="false" customHeight="false" outlineLevel="0" collapsed="false">
      <c r="A1424" s="42" t="s">
        <v>1811</v>
      </c>
      <c r="B1424" s="43" t="s">
        <v>85</v>
      </c>
      <c r="C1424" s="45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</row>
    <row r="1425" customFormat="false" ht="47.25" hidden="false" customHeight="false" outlineLevel="0" collapsed="false">
      <c r="A1425" s="38" t="s">
        <v>1812</v>
      </c>
      <c r="B1425" s="39" t="s">
        <v>1813</v>
      </c>
      <c r="C1425" s="40"/>
      <c r="D1425" s="41" t="n">
        <f aca="false">SUM(D1426:D1429)</f>
        <v>0</v>
      </c>
      <c r="E1425" s="41" t="n">
        <f aca="false">SUM(E1426:E1429)</f>
        <v>0</v>
      </c>
      <c r="F1425" s="41" t="n">
        <f aca="false">SUM(F1426:F1429)</f>
        <v>0</v>
      </c>
      <c r="G1425" s="41"/>
      <c r="H1425" s="41" t="n">
        <f aca="false">SUM(H1426:H1429)</f>
        <v>0</v>
      </c>
      <c r="I1425" s="41" t="n">
        <f aca="false">SUM(I1426:I1429)</f>
        <v>0</v>
      </c>
      <c r="J1425" s="41" t="n">
        <f aca="false">SUM(J1426:J1429)</f>
        <v>0</v>
      </c>
      <c r="K1425" s="41"/>
      <c r="L1425" s="41" t="n">
        <f aca="false">SUM(L1426:L1429)</f>
        <v>0</v>
      </c>
      <c r="M1425" s="41" t="n">
        <f aca="false">SUM(M1426:M1429)</f>
        <v>0</v>
      </c>
      <c r="N1425" s="41" t="n">
        <f aca="false">SUM(N1426:N1429)</f>
        <v>0</v>
      </c>
      <c r="O1425" s="41"/>
      <c r="P1425" s="41" t="n">
        <f aca="false">SUM(P1426:P1429)</f>
        <v>0</v>
      </c>
      <c r="Q1425" s="41" t="n">
        <f aca="false">SUM(Q1426:Q1429)</f>
        <v>0</v>
      </c>
      <c r="R1425" s="41" t="n">
        <f aca="false">SUM(R1426:R1429)</f>
        <v>0</v>
      </c>
    </row>
    <row r="1426" customFormat="false" ht="15.75" hidden="false" customHeight="false" outlineLevel="0" collapsed="false">
      <c r="A1426" s="42" t="s">
        <v>1814</v>
      </c>
      <c r="B1426" s="43" t="s">
        <v>79</v>
      </c>
      <c r="C1426" s="44"/>
      <c r="D1426" s="45"/>
      <c r="E1426" s="46"/>
      <c r="F1426" s="45"/>
      <c r="G1426" s="44"/>
      <c r="H1426" s="45"/>
      <c r="I1426" s="46"/>
      <c r="J1426" s="45"/>
      <c r="K1426" s="44"/>
      <c r="L1426" s="45"/>
      <c r="M1426" s="46"/>
      <c r="N1426" s="45"/>
      <c r="O1426" s="44"/>
      <c r="P1426" s="45"/>
      <c r="Q1426" s="46"/>
      <c r="R1426" s="45"/>
    </row>
    <row r="1427" customFormat="false" ht="15.75" hidden="false" customHeight="false" outlineLevel="0" collapsed="false">
      <c r="A1427" s="42" t="s">
        <v>1815</v>
      </c>
      <c r="B1427" s="43" t="s">
        <v>81</v>
      </c>
      <c r="C1427" s="44"/>
      <c r="D1427" s="45"/>
      <c r="E1427" s="46"/>
      <c r="F1427" s="45"/>
      <c r="G1427" s="44"/>
      <c r="H1427" s="45"/>
      <c r="I1427" s="46"/>
      <c r="J1427" s="45"/>
      <c r="K1427" s="44"/>
      <c r="L1427" s="45"/>
      <c r="M1427" s="46"/>
      <c r="N1427" s="45"/>
      <c r="O1427" s="44"/>
      <c r="P1427" s="45"/>
      <c r="Q1427" s="46"/>
      <c r="R1427" s="45"/>
    </row>
    <row r="1428" customFormat="false" ht="15.75" hidden="false" customHeight="false" outlineLevel="0" collapsed="false">
      <c r="A1428" s="42" t="s">
        <v>1816</v>
      </c>
      <c r="B1428" s="43" t="s">
        <v>83</v>
      </c>
      <c r="C1428" s="44"/>
      <c r="D1428" s="45"/>
      <c r="E1428" s="46"/>
      <c r="F1428" s="45"/>
      <c r="G1428" s="44"/>
      <c r="H1428" s="45"/>
      <c r="I1428" s="46"/>
      <c r="J1428" s="45"/>
      <c r="K1428" s="44"/>
      <c r="L1428" s="45"/>
      <c r="M1428" s="46"/>
      <c r="N1428" s="45"/>
      <c r="O1428" s="44"/>
      <c r="P1428" s="45"/>
      <c r="Q1428" s="46"/>
      <c r="R1428" s="45"/>
    </row>
    <row r="1429" customFormat="false" ht="15.75" hidden="false" customHeight="false" outlineLevel="0" collapsed="false">
      <c r="A1429" s="42" t="s">
        <v>1817</v>
      </c>
      <c r="B1429" s="43" t="s">
        <v>85</v>
      </c>
      <c r="C1429" s="45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</row>
    <row r="1430" customFormat="false" ht="47.25" hidden="false" customHeight="false" outlineLevel="0" collapsed="false">
      <c r="A1430" s="38" t="s">
        <v>1818</v>
      </c>
      <c r="B1430" s="39" t="s">
        <v>1819</v>
      </c>
      <c r="C1430" s="40"/>
      <c r="D1430" s="41" t="n">
        <f aca="false">SUM(D1431:D1434)</f>
        <v>0</v>
      </c>
      <c r="E1430" s="41" t="n">
        <f aca="false">SUM(E1431:E1434)</f>
        <v>0</v>
      </c>
      <c r="F1430" s="41" t="n">
        <f aca="false">SUM(F1431:F1434)</f>
        <v>0</v>
      </c>
      <c r="G1430" s="41"/>
      <c r="H1430" s="41" t="n">
        <f aca="false">SUM(H1431:H1434)</f>
        <v>0</v>
      </c>
      <c r="I1430" s="41" t="n">
        <f aca="false">SUM(I1431:I1434)</f>
        <v>0</v>
      </c>
      <c r="J1430" s="41" t="n">
        <f aca="false">SUM(J1431:J1434)</f>
        <v>0</v>
      </c>
      <c r="K1430" s="41"/>
      <c r="L1430" s="41" t="n">
        <f aca="false">SUM(L1431:L1434)</f>
        <v>0</v>
      </c>
      <c r="M1430" s="41" t="n">
        <f aca="false">SUM(M1431:M1434)</f>
        <v>0</v>
      </c>
      <c r="N1430" s="41" t="n">
        <f aca="false">SUM(N1431:N1434)</f>
        <v>0</v>
      </c>
      <c r="O1430" s="41"/>
      <c r="P1430" s="41" t="n">
        <f aca="false">SUM(P1431:P1434)</f>
        <v>0</v>
      </c>
      <c r="Q1430" s="41" t="n">
        <f aca="false">SUM(Q1431:Q1434)</f>
        <v>0</v>
      </c>
      <c r="R1430" s="41" t="n">
        <f aca="false">SUM(R1431:R1434)</f>
        <v>0</v>
      </c>
    </row>
    <row r="1431" customFormat="false" ht="15.75" hidden="false" customHeight="false" outlineLevel="0" collapsed="false">
      <c r="A1431" s="42" t="s">
        <v>1820</v>
      </c>
      <c r="B1431" s="43" t="s">
        <v>79</v>
      </c>
      <c r="C1431" s="44"/>
      <c r="D1431" s="45"/>
      <c r="E1431" s="46"/>
      <c r="F1431" s="45"/>
      <c r="G1431" s="44"/>
      <c r="H1431" s="45"/>
      <c r="I1431" s="46"/>
      <c r="J1431" s="45"/>
      <c r="K1431" s="44"/>
      <c r="L1431" s="45"/>
      <c r="M1431" s="46"/>
      <c r="N1431" s="45"/>
      <c r="O1431" s="44"/>
      <c r="P1431" s="45"/>
      <c r="Q1431" s="46"/>
      <c r="R1431" s="45"/>
    </row>
    <row r="1432" customFormat="false" ht="15.75" hidden="false" customHeight="false" outlineLevel="0" collapsed="false">
      <c r="A1432" s="42" t="s">
        <v>1821</v>
      </c>
      <c r="B1432" s="43" t="s">
        <v>81</v>
      </c>
      <c r="C1432" s="44"/>
      <c r="D1432" s="45"/>
      <c r="E1432" s="46"/>
      <c r="F1432" s="45"/>
      <c r="G1432" s="44"/>
      <c r="H1432" s="45"/>
      <c r="I1432" s="46"/>
      <c r="J1432" s="45"/>
      <c r="K1432" s="44"/>
      <c r="L1432" s="45"/>
      <c r="M1432" s="46"/>
      <c r="N1432" s="45"/>
      <c r="O1432" s="44"/>
      <c r="P1432" s="45"/>
      <c r="Q1432" s="46"/>
      <c r="R1432" s="45"/>
    </row>
    <row r="1433" customFormat="false" ht="15.75" hidden="false" customHeight="false" outlineLevel="0" collapsed="false">
      <c r="A1433" s="42" t="s">
        <v>1822</v>
      </c>
      <c r="B1433" s="43" t="s">
        <v>83</v>
      </c>
      <c r="C1433" s="44"/>
      <c r="D1433" s="45"/>
      <c r="E1433" s="46"/>
      <c r="F1433" s="45"/>
      <c r="G1433" s="44"/>
      <c r="H1433" s="45"/>
      <c r="I1433" s="46"/>
      <c r="J1433" s="45"/>
      <c r="K1433" s="44"/>
      <c r="L1433" s="45"/>
      <c r="M1433" s="46"/>
      <c r="N1433" s="45"/>
      <c r="O1433" s="44"/>
      <c r="P1433" s="45"/>
      <c r="Q1433" s="46"/>
      <c r="R1433" s="45"/>
    </row>
    <row r="1434" customFormat="false" ht="15.75" hidden="false" customHeight="false" outlineLevel="0" collapsed="false">
      <c r="A1434" s="42" t="s">
        <v>1823</v>
      </c>
      <c r="B1434" s="43" t="s">
        <v>85</v>
      </c>
      <c r="C1434" s="45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</row>
    <row r="1435" customFormat="false" ht="31.5" hidden="false" customHeight="false" outlineLevel="0" collapsed="false">
      <c r="A1435" s="38" t="s">
        <v>1824</v>
      </c>
      <c r="B1435" s="39" t="s">
        <v>1825</v>
      </c>
      <c r="C1435" s="39"/>
      <c r="D1435" s="41" t="n">
        <f aca="false">D1436+D1441+D1446+D1451+D1456+D1461</f>
        <v>0</v>
      </c>
      <c r="E1435" s="41" t="n">
        <f aca="false">E1436+E1441+E1446+E1451+E1456+E1461</f>
        <v>0</v>
      </c>
      <c r="F1435" s="41" t="n">
        <f aca="false">F1436+F1441+F1446+F1451+F1456+F1461</f>
        <v>0</v>
      </c>
      <c r="G1435" s="41"/>
      <c r="H1435" s="41" t="n">
        <f aca="false">H1436+H1441+H1446+H1451+H1456+H1461</f>
        <v>0</v>
      </c>
      <c r="I1435" s="41" t="n">
        <f aca="false">I1436+I1441+I1446+I1451+I1456+I1461</f>
        <v>0</v>
      </c>
      <c r="J1435" s="41" t="n">
        <f aca="false">J1436+J1441+J1446+J1451+J1456+J1461</f>
        <v>0</v>
      </c>
      <c r="K1435" s="41"/>
      <c r="L1435" s="41" t="n">
        <f aca="false">L1436+L1441+L1446+L1451+L1456+L1461</f>
        <v>0</v>
      </c>
      <c r="M1435" s="41" t="n">
        <f aca="false">M1436+M1441+M1446+M1451+M1456+M1461</f>
        <v>0</v>
      </c>
      <c r="N1435" s="41" t="n">
        <f aca="false">N1436+N1441+N1446+N1451+N1456+N1461</f>
        <v>0</v>
      </c>
      <c r="O1435" s="41"/>
      <c r="P1435" s="41" t="n">
        <f aca="false">P1436+P1441+P1446+P1451+P1456+P1461</f>
        <v>0</v>
      </c>
      <c r="Q1435" s="41" t="n">
        <f aca="false">Q1436+Q1441+Q1446+Q1451+Q1456+Q1461</f>
        <v>0</v>
      </c>
      <c r="R1435" s="41" t="n">
        <f aca="false">R1436+R1441+R1446+R1451+R1456+R1461</f>
        <v>0</v>
      </c>
    </row>
    <row r="1436" customFormat="false" ht="63" hidden="false" customHeight="false" outlineLevel="0" collapsed="false">
      <c r="A1436" s="38" t="s">
        <v>1826</v>
      </c>
      <c r="B1436" s="39" t="s">
        <v>1827</v>
      </c>
      <c r="C1436" s="40"/>
      <c r="D1436" s="41" t="n">
        <f aca="false">SUM(D1437:D1440)</f>
        <v>0</v>
      </c>
      <c r="E1436" s="41" t="n">
        <f aca="false">SUM(E1437:E1440)</f>
        <v>0</v>
      </c>
      <c r="F1436" s="41" t="n">
        <f aca="false">SUM(F1437:F1440)</f>
        <v>0</v>
      </c>
      <c r="G1436" s="41"/>
      <c r="H1436" s="41" t="n">
        <f aca="false">SUM(H1437:H1440)</f>
        <v>0</v>
      </c>
      <c r="I1436" s="41" t="n">
        <f aca="false">SUM(I1437:I1440)</f>
        <v>0</v>
      </c>
      <c r="J1436" s="41" t="n">
        <f aca="false">SUM(J1437:J1440)</f>
        <v>0</v>
      </c>
      <c r="K1436" s="41"/>
      <c r="L1436" s="41" t="n">
        <f aca="false">SUM(L1437:L1440)</f>
        <v>0</v>
      </c>
      <c r="M1436" s="41" t="n">
        <f aca="false">SUM(M1437:M1440)</f>
        <v>0</v>
      </c>
      <c r="N1436" s="41" t="n">
        <f aca="false">SUM(N1437:N1440)</f>
        <v>0</v>
      </c>
      <c r="O1436" s="41"/>
      <c r="P1436" s="41" t="n">
        <f aca="false">SUM(P1437:P1440)</f>
        <v>0</v>
      </c>
      <c r="Q1436" s="41" t="n">
        <f aca="false">SUM(Q1437:Q1440)</f>
        <v>0</v>
      </c>
      <c r="R1436" s="41" t="n">
        <f aca="false">SUM(R1437:R1440)</f>
        <v>0</v>
      </c>
    </row>
    <row r="1437" customFormat="false" ht="15.75" hidden="false" customHeight="false" outlineLevel="0" collapsed="false">
      <c r="A1437" s="42" t="s">
        <v>1828</v>
      </c>
      <c r="B1437" s="43" t="s">
        <v>79</v>
      </c>
      <c r="C1437" s="44"/>
      <c r="D1437" s="45"/>
      <c r="E1437" s="46"/>
      <c r="F1437" s="45"/>
      <c r="G1437" s="44"/>
      <c r="H1437" s="45"/>
      <c r="I1437" s="46"/>
      <c r="J1437" s="45"/>
      <c r="K1437" s="44"/>
      <c r="L1437" s="45"/>
      <c r="M1437" s="46"/>
      <c r="N1437" s="45"/>
      <c r="O1437" s="44"/>
      <c r="P1437" s="45"/>
      <c r="Q1437" s="46"/>
      <c r="R1437" s="45"/>
    </row>
    <row r="1438" customFormat="false" ht="15.75" hidden="false" customHeight="false" outlineLevel="0" collapsed="false">
      <c r="A1438" s="42" t="s">
        <v>1829</v>
      </c>
      <c r="B1438" s="43" t="s">
        <v>81</v>
      </c>
      <c r="C1438" s="44"/>
      <c r="D1438" s="45"/>
      <c r="E1438" s="46"/>
      <c r="F1438" s="45"/>
      <c r="G1438" s="44"/>
      <c r="H1438" s="45"/>
      <c r="I1438" s="46"/>
      <c r="J1438" s="45"/>
      <c r="K1438" s="44"/>
      <c r="L1438" s="45"/>
      <c r="M1438" s="46"/>
      <c r="N1438" s="45"/>
      <c r="O1438" s="44"/>
      <c r="P1438" s="45"/>
      <c r="Q1438" s="46"/>
      <c r="R1438" s="45"/>
    </row>
    <row r="1439" customFormat="false" ht="15.75" hidden="false" customHeight="false" outlineLevel="0" collapsed="false">
      <c r="A1439" s="42" t="s">
        <v>1830</v>
      </c>
      <c r="B1439" s="43" t="s">
        <v>83</v>
      </c>
      <c r="C1439" s="44"/>
      <c r="D1439" s="45"/>
      <c r="E1439" s="46"/>
      <c r="F1439" s="45"/>
      <c r="G1439" s="44"/>
      <c r="H1439" s="45"/>
      <c r="I1439" s="46"/>
      <c r="J1439" s="45"/>
      <c r="K1439" s="44"/>
      <c r="L1439" s="45"/>
      <c r="M1439" s="46"/>
      <c r="N1439" s="45"/>
      <c r="O1439" s="44"/>
      <c r="P1439" s="45"/>
      <c r="Q1439" s="46"/>
      <c r="R1439" s="45"/>
    </row>
    <row r="1440" customFormat="false" ht="15.75" hidden="false" customHeight="false" outlineLevel="0" collapsed="false">
      <c r="A1440" s="42" t="s">
        <v>1831</v>
      </c>
      <c r="B1440" s="43" t="s">
        <v>85</v>
      </c>
      <c r="C1440" s="45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</row>
    <row r="1441" customFormat="false" ht="63" hidden="false" customHeight="false" outlineLevel="0" collapsed="false">
      <c r="A1441" s="38" t="s">
        <v>1832</v>
      </c>
      <c r="B1441" s="39" t="s">
        <v>1833</v>
      </c>
      <c r="C1441" s="40"/>
      <c r="D1441" s="41" t="n">
        <f aca="false">SUM(D1442:D1445)</f>
        <v>0</v>
      </c>
      <c r="E1441" s="41" t="n">
        <f aca="false">SUM(E1442:E1445)</f>
        <v>0</v>
      </c>
      <c r="F1441" s="41" t="n">
        <f aca="false">SUM(F1442:F1445)</f>
        <v>0</v>
      </c>
      <c r="G1441" s="41"/>
      <c r="H1441" s="41" t="n">
        <f aca="false">SUM(H1442:H1445)</f>
        <v>0</v>
      </c>
      <c r="I1441" s="41" t="n">
        <f aca="false">SUM(I1442:I1445)</f>
        <v>0</v>
      </c>
      <c r="J1441" s="41" t="n">
        <f aca="false">SUM(J1442:J1445)</f>
        <v>0</v>
      </c>
      <c r="K1441" s="41"/>
      <c r="L1441" s="41" t="n">
        <f aca="false">SUM(L1442:L1445)</f>
        <v>0</v>
      </c>
      <c r="M1441" s="41" t="n">
        <f aca="false">SUM(M1442:M1445)</f>
        <v>0</v>
      </c>
      <c r="N1441" s="41" t="n">
        <f aca="false">SUM(N1442:N1445)</f>
        <v>0</v>
      </c>
      <c r="O1441" s="41"/>
      <c r="P1441" s="41" t="n">
        <f aca="false">SUM(P1442:P1445)</f>
        <v>0</v>
      </c>
      <c r="Q1441" s="41" t="n">
        <f aca="false">SUM(Q1442:Q1445)</f>
        <v>0</v>
      </c>
      <c r="R1441" s="41" t="n">
        <f aca="false">SUM(R1442:R1445)</f>
        <v>0</v>
      </c>
    </row>
    <row r="1442" customFormat="false" ht="15.75" hidden="false" customHeight="false" outlineLevel="0" collapsed="false">
      <c r="A1442" s="42" t="s">
        <v>1834</v>
      </c>
      <c r="B1442" s="43" t="s">
        <v>79</v>
      </c>
      <c r="C1442" s="44"/>
      <c r="D1442" s="45"/>
      <c r="E1442" s="46"/>
      <c r="F1442" s="45"/>
      <c r="G1442" s="44"/>
      <c r="H1442" s="45"/>
      <c r="I1442" s="46"/>
      <c r="J1442" s="45"/>
      <c r="K1442" s="44"/>
      <c r="L1442" s="45"/>
      <c r="M1442" s="46"/>
      <c r="N1442" s="45"/>
      <c r="O1442" s="44"/>
      <c r="P1442" s="45"/>
      <c r="Q1442" s="46"/>
      <c r="R1442" s="45"/>
    </row>
    <row r="1443" customFormat="false" ht="15.75" hidden="false" customHeight="false" outlineLevel="0" collapsed="false">
      <c r="A1443" s="42" t="s">
        <v>1835</v>
      </c>
      <c r="B1443" s="43" t="s">
        <v>81</v>
      </c>
      <c r="C1443" s="44"/>
      <c r="D1443" s="45"/>
      <c r="E1443" s="46"/>
      <c r="F1443" s="45"/>
      <c r="G1443" s="44"/>
      <c r="H1443" s="45"/>
      <c r="I1443" s="46"/>
      <c r="J1443" s="45"/>
      <c r="K1443" s="44"/>
      <c r="L1443" s="45"/>
      <c r="M1443" s="46"/>
      <c r="N1443" s="45"/>
      <c r="O1443" s="44"/>
      <c r="P1443" s="45"/>
      <c r="Q1443" s="46"/>
      <c r="R1443" s="45"/>
    </row>
    <row r="1444" customFormat="false" ht="15.75" hidden="false" customHeight="false" outlineLevel="0" collapsed="false">
      <c r="A1444" s="42" t="s">
        <v>1836</v>
      </c>
      <c r="B1444" s="43" t="s">
        <v>83</v>
      </c>
      <c r="C1444" s="44"/>
      <c r="D1444" s="45"/>
      <c r="E1444" s="46"/>
      <c r="F1444" s="45"/>
      <c r="G1444" s="44"/>
      <c r="H1444" s="45"/>
      <c r="I1444" s="46"/>
      <c r="J1444" s="45"/>
      <c r="K1444" s="44"/>
      <c r="L1444" s="45"/>
      <c r="M1444" s="46"/>
      <c r="N1444" s="45"/>
      <c r="O1444" s="44"/>
      <c r="P1444" s="45"/>
      <c r="Q1444" s="46"/>
      <c r="R1444" s="45"/>
    </row>
    <row r="1445" customFormat="false" ht="15.75" hidden="false" customHeight="false" outlineLevel="0" collapsed="false">
      <c r="A1445" s="42" t="s">
        <v>1837</v>
      </c>
      <c r="B1445" s="43" t="s">
        <v>85</v>
      </c>
      <c r="C1445" s="45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</row>
    <row r="1446" customFormat="false" ht="63" hidden="false" customHeight="false" outlineLevel="0" collapsed="false">
      <c r="A1446" s="38" t="s">
        <v>1838</v>
      </c>
      <c r="B1446" s="39" t="s">
        <v>1839</v>
      </c>
      <c r="C1446" s="40"/>
      <c r="D1446" s="41" t="n">
        <f aca="false">SUM(D1447:D1450)</f>
        <v>0</v>
      </c>
      <c r="E1446" s="41" t="n">
        <f aca="false">SUM(E1447:E1450)</f>
        <v>0</v>
      </c>
      <c r="F1446" s="41" t="n">
        <f aca="false">SUM(F1447:F1450)</f>
        <v>0</v>
      </c>
      <c r="G1446" s="41"/>
      <c r="H1446" s="41" t="n">
        <f aca="false">SUM(H1447:H1450)</f>
        <v>0</v>
      </c>
      <c r="I1446" s="41" t="n">
        <f aca="false">SUM(I1447:I1450)</f>
        <v>0</v>
      </c>
      <c r="J1446" s="41" t="n">
        <f aca="false">SUM(J1447:J1450)</f>
        <v>0</v>
      </c>
      <c r="K1446" s="41"/>
      <c r="L1446" s="41" t="n">
        <f aca="false">SUM(L1447:L1450)</f>
        <v>0</v>
      </c>
      <c r="M1446" s="41" t="n">
        <f aca="false">SUM(M1447:M1450)</f>
        <v>0</v>
      </c>
      <c r="N1446" s="41" t="n">
        <f aca="false">SUM(N1447:N1450)</f>
        <v>0</v>
      </c>
      <c r="O1446" s="41"/>
      <c r="P1446" s="41" t="n">
        <f aca="false">SUM(P1447:P1450)</f>
        <v>0</v>
      </c>
      <c r="Q1446" s="41" t="n">
        <f aca="false">SUM(Q1447:Q1450)</f>
        <v>0</v>
      </c>
      <c r="R1446" s="41" t="n">
        <f aca="false">SUM(R1447:R1450)</f>
        <v>0</v>
      </c>
    </row>
    <row r="1447" customFormat="false" ht="15.75" hidden="false" customHeight="false" outlineLevel="0" collapsed="false">
      <c r="A1447" s="42" t="s">
        <v>1840</v>
      </c>
      <c r="B1447" s="43" t="s">
        <v>79</v>
      </c>
      <c r="C1447" s="44"/>
      <c r="D1447" s="45"/>
      <c r="E1447" s="46"/>
      <c r="F1447" s="45"/>
      <c r="G1447" s="44"/>
      <c r="H1447" s="45"/>
      <c r="I1447" s="46"/>
      <c r="J1447" s="45"/>
      <c r="K1447" s="44"/>
      <c r="L1447" s="45"/>
      <c r="M1447" s="46"/>
      <c r="N1447" s="45"/>
      <c r="O1447" s="44"/>
      <c r="P1447" s="45"/>
      <c r="Q1447" s="46"/>
      <c r="R1447" s="45"/>
    </row>
    <row r="1448" customFormat="false" ht="15.75" hidden="false" customHeight="false" outlineLevel="0" collapsed="false">
      <c r="A1448" s="42" t="s">
        <v>1841</v>
      </c>
      <c r="B1448" s="43" t="s">
        <v>81</v>
      </c>
      <c r="C1448" s="44"/>
      <c r="D1448" s="45"/>
      <c r="E1448" s="46"/>
      <c r="F1448" s="45"/>
      <c r="G1448" s="44"/>
      <c r="H1448" s="45"/>
      <c r="I1448" s="46"/>
      <c r="J1448" s="45"/>
      <c r="K1448" s="44"/>
      <c r="L1448" s="45"/>
      <c r="M1448" s="46"/>
      <c r="N1448" s="45"/>
      <c r="O1448" s="44"/>
      <c r="P1448" s="45"/>
      <c r="Q1448" s="46"/>
      <c r="R1448" s="45"/>
    </row>
    <row r="1449" customFormat="false" ht="15.75" hidden="false" customHeight="false" outlineLevel="0" collapsed="false">
      <c r="A1449" s="42" t="s">
        <v>1842</v>
      </c>
      <c r="B1449" s="43" t="s">
        <v>83</v>
      </c>
      <c r="C1449" s="44"/>
      <c r="D1449" s="45"/>
      <c r="E1449" s="46"/>
      <c r="F1449" s="45"/>
      <c r="G1449" s="44"/>
      <c r="H1449" s="45"/>
      <c r="I1449" s="46"/>
      <c r="J1449" s="45"/>
      <c r="K1449" s="44"/>
      <c r="L1449" s="45"/>
      <c r="M1449" s="46"/>
      <c r="N1449" s="45"/>
      <c r="O1449" s="44"/>
      <c r="P1449" s="45"/>
      <c r="Q1449" s="46"/>
      <c r="R1449" s="45"/>
    </row>
    <row r="1450" customFormat="false" ht="15.75" hidden="false" customHeight="false" outlineLevel="0" collapsed="false">
      <c r="A1450" s="42" t="s">
        <v>1843</v>
      </c>
      <c r="B1450" s="43" t="s">
        <v>85</v>
      </c>
      <c r="C1450" s="45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</row>
    <row r="1451" customFormat="false" ht="63" hidden="false" customHeight="false" outlineLevel="0" collapsed="false">
      <c r="A1451" s="38" t="s">
        <v>1844</v>
      </c>
      <c r="B1451" s="39" t="s">
        <v>1845</v>
      </c>
      <c r="C1451" s="40"/>
      <c r="D1451" s="41" t="n">
        <f aca="false">SUM(D1452:D1455)</f>
        <v>0</v>
      </c>
      <c r="E1451" s="41" t="n">
        <f aca="false">SUM(E1452:E1455)</f>
        <v>0</v>
      </c>
      <c r="F1451" s="41" t="n">
        <f aca="false">SUM(F1452:F1455)</f>
        <v>0</v>
      </c>
      <c r="G1451" s="41"/>
      <c r="H1451" s="41" t="n">
        <f aca="false">SUM(H1452:H1455)</f>
        <v>0</v>
      </c>
      <c r="I1451" s="41" t="n">
        <f aca="false">SUM(I1452:I1455)</f>
        <v>0</v>
      </c>
      <c r="J1451" s="41" t="n">
        <f aca="false">SUM(J1452:J1455)</f>
        <v>0</v>
      </c>
      <c r="K1451" s="41"/>
      <c r="L1451" s="41" t="n">
        <f aca="false">SUM(L1452:L1455)</f>
        <v>0</v>
      </c>
      <c r="M1451" s="41" t="n">
        <f aca="false">SUM(M1452:M1455)</f>
        <v>0</v>
      </c>
      <c r="N1451" s="41" t="n">
        <f aca="false">SUM(N1452:N1455)</f>
        <v>0</v>
      </c>
      <c r="O1451" s="41"/>
      <c r="P1451" s="41" t="n">
        <f aca="false">SUM(P1452:P1455)</f>
        <v>0</v>
      </c>
      <c r="Q1451" s="41" t="n">
        <f aca="false">SUM(Q1452:Q1455)</f>
        <v>0</v>
      </c>
      <c r="R1451" s="41" t="n">
        <f aca="false">SUM(R1452:R1455)</f>
        <v>0</v>
      </c>
    </row>
    <row r="1452" customFormat="false" ht="15.75" hidden="false" customHeight="false" outlineLevel="0" collapsed="false">
      <c r="A1452" s="42" t="s">
        <v>1846</v>
      </c>
      <c r="B1452" s="43" t="s">
        <v>79</v>
      </c>
      <c r="C1452" s="44"/>
      <c r="D1452" s="45"/>
      <c r="E1452" s="46"/>
      <c r="F1452" s="45"/>
      <c r="G1452" s="44"/>
      <c r="H1452" s="45"/>
      <c r="I1452" s="46"/>
      <c r="J1452" s="45"/>
      <c r="K1452" s="44"/>
      <c r="L1452" s="45"/>
      <c r="M1452" s="46"/>
      <c r="N1452" s="45"/>
      <c r="O1452" s="44"/>
      <c r="P1452" s="45"/>
      <c r="Q1452" s="46"/>
      <c r="R1452" s="45"/>
    </row>
    <row r="1453" customFormat="false" ht="15.75" hidden="false" customHeight="false" outlineLevel="0" collapsed="false">
      <c r="A1453" s="42" t="s">
        <v>1847</v>
      </c>
      <c r="B1453" s="43" t="s">
        <v>81</v>
      </c>
      <c r="C1453" s="44"/>
      <c r="D1453" s="45"/>
      <c r="E1453" s="46"/>
      <c r="F1453" s="45"/>
      <c r="G1453" s="44"/>
      <c r="H1453" s="45"/>
      <c r="I1453" s="46"/>
      <c r="J1453" s="45"/>
      <c r="K1453" s="44"/>
      <c r="L1453" s="45"/>
      <c r="M1453" s="46"/>
      <c r="N1453" s="45"/>
      <c r="O1453" s="44"/>
      <c r="P1453" s="45"/>
      <c r="Q1453" s="46"/>
      <c r="R1453" s="45"/>
    </row>
    <row r="1454" customFormat="false" ht="15.75" hidden="false" customHeight="false" outlineLevel="0" collapsed="false">
      <c r="A1454" s="42" t="s">
        <v>1848</v>
      </c>
      <c r="B1454" s="43" t="s">
        <v>83</v>
      </c>
      <c r="C1454" s="44"/>
      <c r="D1454" s="45"/>
      <c r="E1454" s="46"/>
      <c r="F1454" s="45"/>
      <c r="G1454" s="44"/>
      <c r="H1454" s="45"/>
      <c r="I1454" s="46"/>
      <c r="J1454" s="45"/>
      <c r="K1454" s="44"/>
      <c r="L1454" s="45"/>
      <c r="M1454" s="46"/>
      <c r="N1454" s="45"/>
      <c r="O1454" s="44"/>
      <c r="P1454" s="45"/>
      <c r="Q1454" s="46"/>
      <c r="R1454" s="45"/>
    </row>
    <row r="1455" customFormat="false" ht="15.75" hidden="false" customHeight="false" outlineLevel="0" collapsed="false">
      <c r="A1455" s="42" t="s">
        <v>1849</v>
      </c>
      <c r="B1455" s="43" t="s">
        <v>85</v>
      </c>
      <c r="C1455" s="45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</row>
    <row r="1456" customFormat="false" ht="63" hidden="false" customHeight="false" outlineLevel="0" collapsed="false">
      <c r="A1456" s="38" t="s">
        <v>1850</v>
      </c>
      <c r="B1456" s="39" t="s">
        <v>1851</v>
      </c>
      <c r="C1456" s="40"/>
      <c r="D1456" s="41" t="n">
        <f aca="false">SUM(D1457:D1460)</f>
        <v>0</v>
      </c>
      <c r="E1456" s="41" t="n">
        <f aca="false">SUM(E1457:E1460)</f>
        <v>0</v>
      </c>
      <c r="F1456" s="41" t="n">
        <f aca="false">SUM(F1457:F1460)</f>
        <v>0</v>
      </c>
      <c r="G1456" s="41"/>
      <c r="H1456" s="41" t="n">
        <f aca="false">SUM(H1457:H1460)</f>
        <v>0</v>
      </c>
      <c r="I1456" s="41" t="n">
        <f aca="false">SUM(I1457:I1460)</f>
        <v>0</v>
      </c>
      <c r="J1456" s="41" t="n">
        <f aca="false">SUM(J1457:J1460)</f>
        <v>0</v>
      </c>
      <c r="K1456" s="41"/>
      <c r="L1456" s="41" t="n">
        <f aca="false">SUM(L1457:L1460)</f>
        <v>0</v>
      </c>
      <c r="M1456" s="41" t="n">
        <f aca="false">SUM(M1457:M1460)</f>
        <v>0</v>
      </c>
      <c r="N1456" s="41" t="n">
        <f aca="false">SUM(N1457:N1460)</f>
        <v>0</v>
      </c>
      <c r="O1456" s="41"/>
      <c r="P1456" s="41" t="n">
        <f aca="false">SUM(P1457:P1460)</f>
        <v>0</v>
      </c>
      <c r="Q1456" s="41" t="n">
        <f aca="false">SUM(Q1457:Q1460)</f>
        <v>0</v>
      </c>
      <c r="R1456" s="41" t="n">
        <f aca="false">SUM(R1457:R1460)</f>
        <v>0</v>
      </c>
    </row>
    <row r="1457" customFormat="false" ht="15.75" hidden="false" customHeight="false" outlineLevel="0" collapsed="false">
      <c r="A1457" s="42" t="s">
        <v>1852</v>
      </c>
      <c r="B1457" s="43" t="s">
        <v>79</v>
      </c>
      <c r="C1457" s="44"/>
      <c r="D1457" s="45"/>
      <c r="E1457" s="46"/>
      <c r="F1457" s="45"/>
      <c r="G1457" s="44"/>
      <c r="H1457" s="45"/>
      <c r="I1457" s="46"/>
      <c r="J1457" s="45"/>
      <c r="K1457" s="44"/>
      <c r="L1457" s="45"/>
      <c r="M1457" s="46"/>
      <c r="N1457" s="45"/>
      <c r="O1457" s="44"/>
      <c r="P1457" s="45"/>
      <c r="Q1457" s="46"/>
      <c r="R1457" s="45"/>
    </row>
    <row r="1458" customFormat="false" ht="15.75" hidden="false" customHeight="false" outlineLevel="0" collapsed="false">
      <c r="A1458" s="42" t="s">
        <v>1853</v>
      </c>
      <c r="B1458" s="43" t="s">
        <v>81</v>
      </c>
      <c r="C1458" s="44"/>
      <c r="D1458" s="45"/>
      <c r="E1458" s="46"/>
      <c r="F1458" s="45"/>
      <c r="G1458" s="44"/>
      <c r="H1458" s="45"/>
      <c r="I1458" s="46"/>
      <c r="J1458" s="45"/>
      <c r="K1458" s="44"/>
      <c r="L1458" s="45"/>
      <c r="M1458" s="46"/>
      <c r="N1458" s="45"/>
      <c r="O1458" s="44"/>
      <c r="P1458" s="45"/>
      <c r="Q1458" s="46"/>
      <c r="R1458" s="45"/>
    </row>
    <row r="1459" customFormat="false" ht="15.75" hidden="false" customHeight="false" outlineLevel="0" collapsed="false">
      <c r="A1459" s="42" t="s">
        <v>1854</v>
      </c>
      <c r="B1459" s="43" t="s">
        <v>83</v>
      </c>
      <c r="C1459" s="44"/>
      <c r="D1459" s="45"/>
      <c r="E1459" s="46"/>
      <c r="F1459" s="45"/>
      <c r="G1459" s="44"/>
      <c r="H1459" s="45"/>
      <c r="I1459" s="46"/>
      <c r="J1459" s="45"/>
      <c r="K1459" s="44"/>
      <c r="L1459" s="45"/>
      <c r="M1459" s="46"/>
      <c r="N1459" s="45"/>
      <c r="O1459" s="44"/>
      <c r="P1459" s="45"/>
      <c r="Q1459" s="46"/>
      <c r="R1459" s="45"/>
    </row>
    <row r="1460" customFormat="false" ht="15.75" hidden="false" customHeight="false" outlineLevel="0" collapsed="false">
      <c r="A1460" s="42" t="s">
        <v>1855</v>
      </c>
      <c r="B1460" s="43" t="s">
        <v>85</v>
      </c>
      <c r="C1460" s="45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</row>
    <row r="1461" customFormat="false" ht="47.25" hidden="false" customHeight="false" outlineLevel="0" collapsed="false">
      <c r="A1461" s="38" t="s">
        <v>1856</v>
      </c>
      <c r="B1461" s="39" t="s">
        <v>1857</v>
      </c>
      <c r="C1461" s="40"/>
      <c r="D1461" s="41" t="n">
        <f aca="false">SUM(D1462:D1465)</f>
        <v>0</v>
      </c>
      <c r="E1461" s="41" t="n">
        <f aca="false">SUM(E1462:E1465)</f>
        <v>0</v>
      </c>
      <c r="F1461" s="41" t="n">
        <f aca="false">SUM(F1462:F1465)</f>
        <v>0</v>
      </c>
      <c r="G1461" s="41"/>
      <c r="H1461" s="41" t="n">
        <f aca="false">SUM(H1462:H1465)</f>
        <v>0</v>
      </c>
      <c r="I1461" s="41" t="n">
        <f aca="false">SUM(I1462:I1465)</f>
        <v>0</v>
      </c>
      <c r="J1461" s="41" t="n">
        <f aca="false">SUM(J1462:J1465)</f>
        <v>0</v>
      </c>
      <c r="K1461" s="41"/>
      <c r="L1461" s="41" t="n">
        <f aca="false">SUM(L1462:L1465)</f>
        <v>0</v>
      </c>
      <c r="M1461" s="41" t="n">
        <f aca="false">SUM(M1462:M1465)</f>
        <v>0</v>
      </c>
      <c r="N1461" s="41" t="n">
        <f aca="false">SUM(N1462:N1465)</f>
        <v>0</v>
      </c>
      <c r="O1461" s="41"/>
      <c r="P1461" s="41" t="n">
        <f aca="false">SUM(P1462:P1465)</f>
        <v>0</v>
      </c>
      <c r="Q1461" s="41" t="n">
        <f aca="false">SUM(Q1462:Q1465)</f>
        <v>0</v>
      </c>
      <c r="R1461" s="41" t="n">
        <f aca="false">SUM(R1462:R1465)</f>
        <v>0</v>
      </c>
    </row>
    <row r="1462" customFormat="false" ht="15.75" hidden="false" customHeight="false" outlineLevel="0" collapsed="false">
      <c r="A1462" s="42" t="s">
        <v>1858</v>
      </c>
      <c r="B1462" s="43" t="s">
        <v>79</v>
      </c>
      <c r="C1462" s="44"/>
      <c r="D1462" s="45"/>
      <c r="E1462" s="46"/>
      <c r="F1462" s="45"/>
      <c r="G1462" s="44"/>
      <c r="H1462" s="45"/>
      <c r="I1462" s="46"/>
      <c r="J1462" s="45"/>
      <c r="K1462" s="44"/>
      <c r="L1462" s="45"/>
      <c r="M1462" s="46"/>
      <c r="N1462" s="45"/>
      <c r="O1462" s="44"/>
      <c r="P1462" s="45"/>
      <c r="Q1462" s="46"/>
      <c r="R1462" s="45"/>
    </row>
    <row r="1463" customFormat="false" ht="15.75" hidden="false" customHeight="false" outlineLevel="0" collapsed="false">
      <c r="A1463" s="42" t="s">
        <v>1859</v>
      </c>
      <c r="B1463" s="43" t="s">
        <v>81</v>
      </c>
      <c r="C1463" s="44"/>
      <c r="D1463" s="45"/>
      <c r="E1463" s="46"/>
      <c r="F1463" s="45"/>
      <c r="G1463" s="44"/>
      <c r="H1463" s="45"/>
      <c r="I1463" s="46"/>
      <c r="J1463" s="45"/>
      <c r="K1463" s="44"/>
      <c r="L1463" s="45"/>
      <c r="M1463" s="46"/>
      <c r="N1463" s="45"/>
      <c r="O1463" s="44"/>
      <c r="P1463" s="45"/>
      <c r="Q1463" s="46"/>
      <c r="R1463" s="45"/>
    </row>
    <row r="1464" customFormat="false" ht="15.75" hidden="false" customHeight="false" outlineLevel="0" collapsed="false">
      <c r="A1464" s="42" t="s">
        <v>1860</v>
      </c>
      <c r="B1464" s="43" t="s">
        <v>83</v>
      </c>
      <c r="C1464" s="44"/>
      <c r="D1464" s="45"/>
      <c r="E1464" s="46"/>
      <c r="F1464" s="45"/>
      <c r="G1464" s="44"/>
      <c r="H1464" s="45"/>
      <c r="I1464" s="46"/>
      <c r="J1464" s="45"/>
      <c r="K1464" s="44"/>
      <c r="L1464" s="45"/>
      <c r="M1464" s="46"/>
      <c r="N1464" s="45"/>
      <c r="O1464" s="44"/>
      <c r="P1464" s="45"/>
      <c r="Q1464" s="46"/>
      <c r="R1464" s="45"/>
    </row>
    <row r="1465" customFormat="false" ht="15.75" hidden="false" customHeight="false" outlineLevel="0" collapsed="false">
      <c r="A1465" s="42" t="s">
        <v>1861</v>
      </c>
      <c r="B1465" s="43" t="s">
        <v>85</v>
      </c>
      <c r="C1465" s="45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</row>
    <row r="1466" customFormat="false" ht="31.5" hidden="false" customHeight="false" outlineLevel="0" collapsed="false">
      <c r="A1466" s="38" t="s">
        <v>1862</v>
      </c>
      <c r="B1466" s="39" t="s">
        <v>1863</v>
      </c>
      <c r="C1466" s="39"/>
      <c r="D1466" s="41" t="n">
        <f aca="false">D1467+D1472+D1477+D1482+D1487+D1492</f>
        <v>0</v>
      </c>
      <c r="E1466" s="41" t="n">
        <f aca="false">E1467+E1472+E1477+E1482+E1487+E1492</f>
        <v>0</v>
      </c>
      <c r="F1466" s="41" t="n">
        <f aca="false">F1467+F1472+F1477+F1482+F1487+F1492</f>
        <v>0</v>
      </c>
      <c r="G1466" s="41"/>
      <c r="H1466" s="41" t="n">
        <f aca="false">H1467+H1472+H1477+H1482+H1487+H1492</f>
        <v>0</v>
      </c>
      <c r="I1466" s="41" t="n">
        <f aca="false">I1467+I1472+I1477+I1482+I1487+I1492</f>
        <v>0</v>
      </c>
      <c r="J1466" s="41" t="n">
        <f aca="false">J1467+J1472+J1477+J1482+J1487+J1492</f>
        <v>0</v>
      </c>
      <c r="K1466" s="41"/>
      <c r="L1466" s="41" t="n">
        <f aca="false">L1467+L1472+L1477+L1482+L1487+L1492</f>
        <v>0</v>
      </c>
      <c r="M1466" s="41" t="n">
        <f aca="false">M1467+M1472+M1477+M1482+M1487+M1492</f>
        <v>0</v>
      </c>
      <c r="N1466" s="41" t="n">
        <f aca="false">N1467+N1472+N1477+N1482+N1487+N1492</f>
        <v>0</v>
      </c>
      <c r="O1466" s="41"/>
      <c r="P1466" s="41" t="n">
        <f aca="false">P1467+P1472+P1477+P1482+P1487+P1492</f>
        <v>0</v>
      </c>
      <c r="Q1466" s="41" t="n">
        <f aca="false">Q1467+Q1472+Q1477+Q1482+Q1487+Q1492</f>
        <v>0</v>
      </c>
      <c r="R1466" s="41" t="n">
        <f aca="false">R1467+R1472+R1477+R1482+R1487+R1492</f>
        <v>0</v>
      </c>
    </row>
    <row r="1467" customFormat="false" ht="47.25" hidden="false" customHeight="false" outlineLevel="0" collapsed="false">
      <c r="A1467" s="38" t="s">
        <v>1864</v>
      </c>
      <c r="B1467" s="39" t="s">
        <v>1865</v>
      </c>
      <c r="C1467" s="40"/>
      <c r="D1467" s="41" t="n">
        <f aca="false">SUM(D1468:D1471)</f>
        <v>0</v>
      </c>
      <c r="E1467" s="41" t="n">
        <f aca="false">SUM(E1468:E1471)</f>
        <v>0</v>
      </c>
      <c r="F1467" s="41" t="n">
        <f aca="false">SUM(F1468:F1471)</f>
        <v>0</v>
      </c>
      <c r="G1467" s="41"/>
      <c r="H1467" s="41" t="n">
        <f aca="false">SUM(H1468:H1471)</f>
        <v>0</v>
      </c>
      <c r="I1467" s="41" t="n">
        <f aca="false">SUM(I1468:I1471)</f>
        <v>0</v>
      </c>
      <c r="J1467" s="41" t="n">
        <f aca="false">SUM(J1468:J1471)</f>
        <v>0</v>
      </c>
      <c r="K1467" s="41"/>
      <c r="L1467" s="41" t="n">
        <f aca="false">SUM(L1468:L1471)</f>
        <v>0</v>
      </c>
      <c r="M1467" s="41" t="n">
        <f aca="false">SUM(M1468:M1471)</f>
        <v>0</v>
      </c>
      <c r="N1467" s="41" t="n">
        <f aca="false">SUM(N1468:N1471)</f>
        <v>0</v>
      </c>
      <c r="O1467" s="41"/>
      <c r="P1467" s="41" t="n">
        <f aca="false">SUM(P1468:P1471)</f>
        <v>0</v>
      </c>
      <c r="Q1467" s="41" t="n">
        <f aca="false">SUM(Q1468:Q1471)</f>
        <v>0</v>
      </c>
      <c r="R1467" s="41" t="n">
        <f aca="false">SUM(R1468:R1471)</f>
        <v>0</v>
      </c>
    </row>
    <row r="1468" customFormat="false" ht="15.75" hidden="false" customHeight="false" outlineLevel="0" collapsed="false">
      <c r="A1468" s="42" t="s">
        <v>1866</v>
      </c>
      <c r="B1468" s="43" t="s">
        <v>79</v>
      </c>
      <c r="C1468" s="44"/>
      <c r="D1468" s="45"/>
      <c r="E1468" s="46"/>
      <c r="F1468" s="45"/>
      <c r="G1468" s="44"/>
      <c r="H1468" s="45"/>
      <c r="I1468" s="46"/>
      <c r="J1468" s="45"/>
      <c r="K1468" s="44"/>
      <c r="L1468" s="45"/>
      <c r="M1468" s="46"/>
      <c r="N1468" s="45"/>
      <c r="O1468" s="44"/>
      <c r="P1468" s="45"/>
      <c r="Q1468" s="46"/>
      <c r="R1468" s="45"/>
    </row>
    <row r="1469" customFormat="false" ht="15.75" hidden="false" customHeight="false" outlineLevel="0" collapsed="false">
      <c r="A1469" s="42" t="s">
        <v>1867</v>
      </c>
      <c r="B1469" s="43" t="s">
        <v>81</v>
      </c>
      <c r="C1469" s="44"/>
      <c r="D1469" s="45"/>
      <c r="E1469" s="46"/>
      <c r="F1469" s="45"/>
      <c r="G1469" s="44"/>
      <c r="H1469" s="45"/>
      <c r="I1469" s="46"/>
      <c r="J1469" s="45"/>
      <c r="K1469" s="44"/>
      <c r="L1469" s="45"/>
      <c r="M1469" s="46"/>
      <c r="N1469" s="45"/>
      <c r="O1469" s="44"/>
      <c r="P1469" s="45"/>
      <c r="Q1469" s="46"/>
      <c r="R1469" s="45"/>
    </row>
    <row r="1470" customFormat="false" ht="15.75" hidden="false" customHeight="false" outlineLevel="0" collapsed="false">
      <c r="A1470" s="42" t="s">
        <v>1868</v>
      </c>
      <c r="B1470" s="43" t="s">
        <v>83</v>
      </c>
      <c r="C1470" s="44"/>
      <c r="D1470" s="45"/>
      <c r="E1470" s="46"/>
      <c r="F1470" s="45"/>
      <c r="G1470" s="44"/>
      <c r="H1470" s="45"/>
      <c r="I1470" s="46"/>
      <c r="J1470" s="45"/>
      <c r="K1470" s="44"/>
      <c r="L1470" s="45"/>
      <c r="M1470" s="46"/>
      <c r="N1470" s="45"/>
      <c r="O1470" s="44"/>
      <c r="P1470" s="45"/>
      <c r="Q1470" s="46"/>
      <c r="R1470" s="45"/>
    </row>
    <row r="1471" customFormat="false" ht="15.75" hidden="false" customHeight="false" outlineLevel="0" collapsed="false">
      <c r="A1471" s="42" t="s">
        <v>1869</v>
      </c>
      <c r="B1471" s="43" t="s">
        <v>85</v>
      </c>
      <c r="C1471" s="45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</row>
    <row r="1472" customFormat="false" ht="47.25" hidden="false" customHeight="false" outlineLevel="0" collapsed="false">
      <c r="A1472" s="38" t="s">
        <v>1870</v>
      </c>
      <c r="B1472" s="39" t="s">
        <v>1871</v>
      </c>
      <c r="C1472" s="40"/>
      <c r="D1472" s="41" t="n">
        <f aca="false">SUM(D1473:D1476)</f>
        <v>0</v>
      </c>
      <c r="E1472" s="41" t="n">
        <f aca="false">SUM(E1473:E1476)</f>
        <v>0</v>
      </c>
      <c r="F1472" s="41" t="n">
        <f aca="false">SUM(F1473:F1476)</f>
        <v>0</v>
      </c>
      <c r="G1472" s="41"/>
      <c r="H1472" s="41" t="n">
        <f aca="false">SUM(H1473:H1476)</f>
        <v>0</v>
      </c>
      <c r="I1472" s="41" t="n">
        <f aca="false">SUM(I1473:I1476)</f>
        <v>0</v>
      </c>
      <c r="J1472" s="41" t="n">
        <f aca="false">SUM(J1473:J1476)</f>
        <v>0</v>
      </c>
      <c r="K1472" s="41"/>
      <c r="L1472" s="41" t="n">
        <f aca="false">SUM(L1473:L1476)</f>
        <v>0</v>
      </c>
      <c r="M1472" s="41" t="n">
        <f aca="false">SUM(M1473:M1476)</f>
        <v>0</v>
      </c>
      <c r="N1472" s="41" t="n">
        <f aca="false">SUM(N1473:N1476)</f>
        <v>0</v>
      </c>
      <c r="O1472" s="41"/>
      <c r="P1472" s="41" t="n">
        <f aca="false">SUM(P1473:P1476)</f>
        <v>0</v>
      </c>
      <c r="Q1472" s="41" t="n">
        <f aca="false">SUM(Q1473:Q1476)</f>
        <v>0</v>
      </c>
      <c r="R1472" s="41" t="n">
        <f aca="false">SUM(R1473:R1476)</f>
        <v>0</v>
      </c>
    </row>
    <row r="1473" customFormat="false" ht="15.75" hidden="false" customHeight="false" outlineLevel="0" collapsed="false">
      <c r="A1473" s="42" t="s">
        <v>1872</v>
      </c>
      <c r="B1473" s="43" t="s">
        <v>79</v>
      </c>
      <c r="C1473" s="44"/>
      <c r="D1473" s="45"/>
      <c r="E1473" s="46"/>
      <c r="F1473" s="45"/>
      <c r="G1473" s="44"/>
      <c r="H1473" s="45"/>
      <c r="I1473" s="46"/>
      <c r="J1473" s="45"/>
      <c r="K1473" s="44"/>
      <c r="L1473" s="45"/>
      <c r="M1473" s="46"/>
      <c r="N1473" s="45"/>
      <c r="O1473" s="44"/>
      <c r="P1473" s="45"/>
      <c r="Q1473" s="46"/>
      <c r="R1473" s="45"/>
    </row>
    <row r="1474" customFormat="false" ht="15.75" hidden="false" customHeight="false" outlineLevel="0" collapsed="false">
      <c r="A1474" s="42" t="s">
        <v>1873</v>
      </c>
      <c r="B1474" s="43" t="s">
        <v>81</v>
      </c>
      <c r="C1474" s="44"/>
      <c r="D1474" s="45"/>
      <c r="E1474" s="46"/>
      <c r="F1474" s="45"/>
      <c r="G1474" s="44"/>
      <c r="H1474" s="45"/>
      <c r="I1474" s="46"/>
      <c r="J1474" s="45"/>
      <c r="K1474" s="44"/>
      <c r="L1474" s="45"/>
      <c r="M1474" s="46"/>
      <c r="N1474" s="45"/>
      <c r="O1474" s="44"/>
      <c r="P1474" s="45"/>
      <c r="Q1474" s="46"/>
      <c r="R1474" s="45"/>
    </row>
    <row r="1475" customFormat="false" ht="15.75" hidden="false" customHeight="false" outlineLevel="0" collapsed="false">
      <c r="A1475" s="42" t="s">
        <v>1874</v>
      </c>
      <c r="B1475" s="43" t="s">
        <v>83</v>
      </c>
      <c r="C1475" s="44"/>
      <c r="D1475" s="45"/>
      <c r="E1475" s="46"/>
      <c r="F1475" s="45"/>
      <c r="G1475" s="44"/>
      <c r="H1475" s="45"/>
      <c r="I1475" s="46"/>
      <c r="J1475" s="45"/>
      <c r="K1475" s="44"/>
      <c r="L1475" s="45"/>
      <c r="M1475" s="46"/>
      <c r="N1475" s="45"/>
      <c r="O1475" s="44"/>
      <c r="P1475" s="45"/>
      <c r="Q1475" s="46"/>
      <c r="R1475" s="45"/>
    </row>
    <row r="1476" customFormat="false" ht="15.75" hidden="false" customHeight="false" outlineLevel="0" collapsed="false">
      <c r="A1476" s="42" t="s">
        <v>1875</v>
      </c>
      <c r="B1476" s="43" t="s">
        <v>85</v>
      </c>
      <c r="C1476" s="45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</row>
    <row r="1477" customFormat="false" ht="47.25" hidden="false" customHeight="false" outlineLevel="0" collapsed="false">
      <c r="A1477" s="38" t="s">
        <v>1876</v>
      </c>
      <c r="B1477" s="39" t="s">
        <v>1877</v>
      </c>
      <c r="C1477" s="40"/>
      <c r="D1477" s="41" t="n">
        <f aca="false">SUM(D1478:D1481)</f>
        <v>0</v>
      </c>
      <c r="E1477" s="41" t="n">
        <f aca="false">SUM(E1478:E1481)</f>
        <v>0</v>
      </c>
      <c r="F1477" s="41" t="n">
        <f aca="false">SUM(F1478:F1481)</f>
        <v>0</v>
      </c>
      <c r="G1477" s="41"/>
      <c r="H1477" s="41" t="n">
        <f aca="false">SUM(H1478:H1481)</f>
        <v>0</v>
      </c>
      <c r="I1477" s="41" t="n">
        <f aca="false">SUM(I1478:I1481)</f>
        <v>0</v>
      </c>
      <c r="J1477" s="41" t="n">
        <f aca="false">SUM(J1478:J1481)</f>
        <v>0</v>
      </c>
      <c r="K1477" s="41"/>
      <c r="L1477" s="41" t="n">
        <f aca="false">SUM(L1478:L1481)</f>
        <v>0</v>
      </c>
      <c r="M1477" s="41" t="n">
        <f aca="false">SUM(M1478:M1481)</f>
        <v>0</v>
      </c>
      <c r="N1477" s="41" t="n">
        <f aca="false">SUM(N1478:N1481)</f>
        <v>0</v>
      </c>
      <c r="O1477" s="41"/>
      <c r="P1477" s="41" t="n">
        <f aca="false">SUM(P1478:P1481)</f>
        <v>0</v>
      </c>
      <c r="Q1477" s="41" t="n">
        <f aca="false">SUM(Q1478:Q1481)</f>
        <v>0</v>
      </c>
      <c r="R1477" s="41" t="n">
        <f aca="false">SUM(R1478:R1481)</f>
        <v>0</v>
      </c>
    </row>
    <row r="1478" customFormat="false" ht="15.75" hidden="false" customHeight="false" outlineLevel="0" collapsed="false">
      <c r="A1478" s="42" t="s">
        <v>1878</v>
      </c>
      <c r="B1478" s="43" t="s">
        <v>79</v>
      </c>
      <c r="C1478" s="44"/>
      <c r="D1478" s="45"/>
      <c r="E1478" s="46"/>
      <c r="F1478" s="45"/>
      <c r="G1478" s="44"/>
      <c r="H1478" s="45"/>
      <c r="I1478" s="46"/>
      <c r="J1478" s="45"/>
      <c r="K1478" s="44"/>
      <c r="L1478" s="45"/>
      <c r="M1478" s="46"/>
      <c r="N1478" s="45"/>
      <c r="O1478" s="44"/>
      <c r="P1478" s="45"/>
      <c r="Q1478" s="46"/>
      <c r="R1478" s="45"/>
    </row>
    <row r="1479" customFormat="false" ht="15.75" hidden="false" customHeight="false" outlineLevel="0" collapsed="false">
      <c r="A1479" s="42" t="s">
        <v>1879</v>
      </c>
      <c r="B1479" s="43" t="s">
        <v>81</v>
      </c>
      <c r="C1479" s="44"/>
      <c r="D1479" s="45"/>
      <c r="E1479" s="46"/>
      <c r="F1479" s="45"/>
      <c r="G1479" s="44"/>
      <c r="H1479" s="45"/>
      <c r="I1479" s="46"/>
      <c r="J1479" s="45"/>
      <c r="K1479" s="44"/>
      <c r="L1479" s="45"/>
      <c r="M1479" s="46"/>
      <c r="N1479" s="45"/>
      <c r="O1479" s="44"/>
      <c r="P1479" s="45"/>
      <c r="Q1479" s="46"/>
      <c r="R1479" s="45"/>
    </row>
    <row r="1480" customFormat="false" ht="15.75" hidden="false" customHeight="false" outlineLevel="0" collapsed="false">
      <c r="A1480" s="42" t="s">
        <v>1880</v>
      </c>
      <c r="B1480" s="43" t="s">
        <v>83</v>
      </c>
      <c r="C1480" s="44"/>
      <c r="D1480" s="45"/>
      <c r="E1480" s="46"/>
      <c r="F1480" s="45"/>
      <c r="G1480" s="44"/>
      <c r="H1480" s="45"/>
      <c r="I1480" s="46"/>
      <c r="J1480" s="45"/>
      <c r="K1480" s="44"/>
      <c r="L1480" s="45"/>
      <c r="M1480" s="46"/>
      <c r="N1480" s="45"/>
      <c r="O1480" s="44"/>
      <c r="P1480" s="45"/>
      <c r="Q1480" s="46"/>
      <c r="R1480" s="45"/>
    </row>
    <row r="1481" customFormat="false" ht="15.75" hidden="false" customHeight="false" outlineLevel="0" collapsed="false">
      <c r="A1481" s="42" t="s">
        <v>1881</v>
      </c>
      <c r="B1481" s="43" t="s">
        <v>85</v>
      </c>
      <c r="C1481" s="45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</row>
    <row r="1482" customFormat="false" ht="47.25" hidden="false" customHeight="false" outlineLevel="0" collapsed="false">
      <c r="A1482" s="38" t="s">
        <v>1882</v>
      </c>
      <c r="B1482" s="39" t="s">
        <v>1883</v>
      </c>
      <c r="C1482" s="40"/>
      <c r="D1482" s="41" t="n">
        <f aca="false">SUM(D1483:D1486)</f>
        <v>0</v>
      </c>
      <c r="E1482" s="41" t="n">
        <f aca="false">SUM(E1483:E1486)</f>
        <v>0</v>
      </c>
      <c r="F1482" s="41" t="n">
        <f aca="false">SUM(F1483:F1486)</f>
        <v>0</v>
      </c>
      <c r="G1482" s="41"/>
      <c r="H1482" s="41" t="n">
        <f aca="false">SUM(H1483:H1486)</f>
        <v>0</v>
      </c>
      <c r="I1482" s="41" t="n">
        <f aca="false">SUM(I1483:I1486)</f>
        <v>0</v>
      </c>
      <c r="J1482" s="41" t="n">
        <f aca="false">SUM(J1483:J1486)</f>
        <v>0</v>
      </c>
      <c r="K1482" s="41"/>
      <c r="L1482" s="41" t="n">
        <f aca="false">SUM(L1483:L1486)</f>
        <v>0</v>
      </c>
      <c r="M1482" s="41" t="n">
        <f aca="false">SUM(M1483:M1486)</f>
        <v>0</v>
      </c>
      <c r="N1482" s="41" t="n">
        <f aca="false">SUM(N1483:N1486)</f>
        <v>0</v>
      </c>
      <c r="O1482" s="41"/>
      <c r="P1482" s="41" t="n">
        <f aca="false">SUM(P1483:P1486)</f>
        <v>0</v>
      </c>
      <c r="Q1482" s="41" t="n">
        <f aca="false">SUM(Q1483:Q1486)</f>
        <v>0</v>
      </c>
      <c r="R1482" s="41" t="n">
        <f aca="false">SUM(R1483:R1486)</f>
        <v>0</v>
      </c>
    </row>
    <row r="1483" customFormat="false" ht="15.75" hidden="false" customHeight="false" outlineLevel="0" collapsed="false">
      <c r="A1483" s="42" t="s">
        <v>1884</v>
      </c>
      <c r="B1483" s="43" t="s">
        <v>79</v>
      </c>
      <c r="C1483" s="44"/>
      <c r="D1483" s="45"/>
      <c r="E1483" s="46"/>
      <c r="F1483" s="45"/>
      <c r="G1483" s="44"/>
      <c r="H1483" s="45"/>
      <c r="I1483" s="46"/>
      <c r="J1483" s="45"/>
      <c r="K1483" s="44"/>
      <c r="L1483" s="45"/>
      <c r="M1483" s="46"/>
      <c r="N1483" s="45"/>
      <c r="O1483" s="44"/>
      <c r="P1483" s="45"/>
      <c r="Q1483" s="46"/>
      <c r="R1483" s="45"/>
    </row>
    <row r="1484" customFormat="false" ht="15.75" hidden="false" customHeight="false" outlineLevel="0" collapsed="false">
      <c r="A1484" s="42" t="s">
        <v>1885</v>
      </c>
      <c r="B1484" s="43" t="s">
        <v>81</v>
      </c>
      <c r="C1484" s="44"/>
      <c r="D1484" s="45"/>
      <c r="E1484" s="46"/>
      <c r="F1484" s="45"/>
      <c r="G1484" s="44"/>
      <c r="H1484" s="45"/>
      <c r="I1484" s="46"/>
      <c r="J1484" s="45"/>
      <c r="K1484" s="44"/>
      <c r="L1484" s="45"/>
      <c r="M1484" s="46"/>
      <c r="N1484" s="45"/>
      <c r="O1484" s="44"/>
      <c r="P1484" s="45"/>
      <c r="Q1484" s="46"/>
      <c r="R1484" s="45"/>
    </row>
    <row r="1485" customFormat="false" ht="15.75" hidden="false" customHeight="false" outlineLevel="0" collapsed="false">
      <c r="A1485" s="42" t="s">
        <v>1886</v>
      </c>
      <c r="B1485" s="43" t="s">
        <v>83</v>
      </c>
      <c r="C1485" s="44"/>
      <c r="D1485" s="45"/>
      <c r="E1485" s="46"/>
      <c r="F1485" s="45"/>
      <c r="G1485" s="44"/>
      <c r="H1485" s="45"/>
      <c r="I1485" s="46"/>
      <c r="J1485" s="45"/>
      <c r="K1485" s="44"/>
      <c r="L1485" s="45"/>
      <c r="M1485" s="46"/>
      <c r="N1485" s="45"/>
      <c r="O1485" s="44"/>
      <c r="P1485" s="45"/>
      <c r="Q1485" s="46"/>
      <c r="R1485" s="45"/>
    </row>
    <row r="1486" customFormat="false" ht="15.75" hidden="false" customHeight="false" outlineLevel="0" collapsed="false">
      <c r="A1486" s="42" t="s">
        <v>1887</v>
      </c>
      <c r="B1486" s="43" t="s">
        <v>85</v>
      </c>
      <c r="C1486" s="45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</row>
    <row r="1487" customFormat="false" ht="47.25" hidden="false" customHeight="false" outlineLevel="0" collapsed="false">
      <c r="A1487" s="38" t="s">
        <v>1888</v>
      </c>
      <c r="B1487" s="39" t="s">
        <v>1889</v>
      </c>
      <c r="C1487" s="40"/>
      <c r="D1487" s="41" t="n">
        <f aca="false">SUM(D1488:D1491)</f>
        <v>0</v>
      </c>
      <c r="E1487" s="41" t="n">
        <f aca="false">SUM(E1488:E1491)</f>
        <v>0</v>
      </c>
      <c r="F1487" s="41" t="n">
        <f aca="false">SUM(F1488:F1491)</f>
        <v>0</v>
      </c>
      <c r="G1487" s="41"/>
      <c r="H1487" s="41" t="n">
        <f aca="false">SUM(H1488:H1491)</f>
        <v>0</v>
      </c>
      <c r="I1487" s="41" t="n">
        <f aca="false">SUM(I1488:I1491)</f>
        <v>0</v>
      </c>
      <c r="J1487" s="41" t="n">
        <f aca="false">SUM(J1488:J1491)</f>
        <v>0</v>
      </c>
      <c r="K1487" s="41"/>
      <c r="L1487" s="41" t="n">
        <f aca="false">SUM(L1488:L1491)</f>
        <v>0</v>
      </c>
      <c r="M1487" s="41" t="n">
        <f aca="false">SUM(M1488:M1491)</f>
        <v>0</v>
      </c>
      <c r="N1487" s="41" t="n">
        <f aca="false">SUM(N1488:N1491)</f>
        <v>0</v>
      </c>
      <c r="O1487" s="41"/>
      <c r="P1487" s="41" t="n">
        <f aca="false">SUM(P1488:P1491)</f>
        <v>0</v>
      </c>
      <c r="Q1487" s="41" t="n">
        <f aca="false">SUM(Q1488:Q1491)</f>
        <v>0</v>
      </c>
      <c r="R1487" s="41" t="n">
        <f aca="false">SUM(R1488:R1491)</f>
        <v>0</v>
      </c>
    </row>
    <row r="1488" customFormat="false" ht="15.75" hidden="false" customHeight="false" outlineLevel="0" collapsed="false">
      <c r="A1488" s="42" t="s">
        <v>1890</v>
      </c>
      <c r="B1488" s="43" t="s">
        <v>79</v>
      </c>
      <c r="C1488" s="44"/>
      <c r="D1488" s="45"/>
      <c r="E1488" s="46"/>
      <c r="F1488" s="45"/>
      <c r="G1488" s="44"/>
      <c r="H1488" s="45"/>
      <c r="I1488" s="46"/>
      <c r="J1488" s="45"/>
      <c r="K1488" s="44"/>
      <c r="L1488" s="45"/>
      <c r="M1488" s="46"/>
      <c r="N1488" s="45"/>
      <c r="O1488" s="44"/>
      <c r="P1488" s="45"/>
      <c r="Q1488" s="46"/>
      <c r="R1488" s="45"/>
    </row>
    <row r="1489" customFormat="false" ht="15.75" hidden="false" customHeight="false" outlineLevel="0" collapsed="false">
      <c r="A1489" s="42" t="s">
        <v>1891</v>
      </c>
      <c r="B1489" s="43" t="s">
        <v>81</v>
      </c>
      <c r="C1489" s="44"/>
      <c r="D1489" s="45"/>
      <c r="E1489" s="46"/>
      <c r="F1489" s="45"/>
      <c r="G1489" s="44"/>
      <c r="H1489" s="45"/>
      <c r="I1489" s="46"/>
      <c r="J1489" s="45"/>
      <c r="K1489" s="44"/>
      <c r="L1489" s="45"/>
      <c r="M1489" s="46"/>
      <c r="N1489" s="45"/>
      <c r="O1489" s="44"/>
      <c r="P1489" s="45"/>
      <c r="Q1489" s="46"/>
      <c r="R1489" s="45"/>
    </row>
    <row r="1490" customFormat="false" ht="15.75" hidden="false" customHeight="false" outlineLevel="0" collapsed="false">
      <c r="A1490" s="42" t="s">
        <v>1892</v>
      </c>
      <c r="B1490" s="43" t="s">
        <v>83</v>
      </c>
      <c r="C1490" s="44"/>
      <c r="D1490" s="45"/>
      <c r="E1490" s="46"/>
      <c r="F1490" s="45"/>
      <c r="G1490" s="44"/>
      <c r="H1490" s="45"/>
      <c r="I1490" s="46"/>
      <c r="J1490" s="45"/>
      <c r="K1490" s="44"/>
      <c r="L1490" s="45"/>
      <c r="M1490" s="46"/>
      <c r="N1490" s="45"/>
      <c r="O1490" s="44"/>
      <c r="P1490" s="45"/>
      <c r="Q1490" s="46"/>
      <c r="R1490" s="45"/>
    </row>
    <row r="1491" customFormat="false" ht="15.75" hidden="false" customHeight="false" outlineLevel="0" collapsed="false">
      <c r="A1491" s="42" t="s">
        <v>1893</v>
      </c>
      <c r="B1491" s="43" t="s">
        <v>85</v>
      </c>
      <c r="C1491" s="45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</row>
    <row r="1492" customFormat="false" ht="47.25" hidden="false" customHeight="false" outlineLevel="0" collapsed="false">
      <c r="A1492" s="38" t="s">
        <v>1894</v>
      </c>
      <c r="B1492" s="39" t="s">
        <v>1895</v>
      </c>
      <c r="C1492" s="40"/>
      <c r="D1492" s="41" t="n">
        <f aca="false">SUM(D1493:D1496)</f>
        <v>0</v>
      </c>
      <c r="E1492" s="41" t="n">
        <f aca="false">SUM(E1493:E1496)</f>
        <v>0</v>
      </c>
      <c r="F1492" s="41" t="n">
        <f aca="false">SUM(F1493:F1496)</f>
        <v>0</v>
      </c>
      <c r="G1492" s="41"/>
      <c r="H1492" s="41" t="n">
        <f aca="false">SUM(H1493:H1496)</f>
        <v>0</v>
      </c>
      <c r="I1492" s="41" t="n">
        <f aca="false">SUM(I1493:I1496)</f>
        <v>0</v>
      </c>
      <c r="J1492" s="41" t="n">
        <f aca="false">SUM(J1493:J1496)</f>
        <v>0</v>
      </c>
      <c r="K1492" s="41"/>
      <c r="L1492" s="41" t="n">
        <f aca="false">SUM(L1493:L1496)</f>
        <v>0</v>
      </c>
      <c r="M1492" s="41" t="n">
        <f aca="false">SUM(M1493:M1496)</f>
        <v>0</v>
      </c>
      <c r="N1492" s="41" t="n">
        <f aca="false">SUM(N1493:N1496)</f>
        <v>0</v>
      </c>
      <c r="O1492" s="41"/>
      <c r="P1492" s="41" t="n">
        <f aca="false">SUM(P1493:P1496)</f>
        <v>0</v>
      </c>
      <c r="Q1492" s="41" t="n">
        <f aca="false">SUM(Q1493:Q1496)</f>
        <v>0</v>
      </c>
      <c r="R1492" s="41" t="n">
        <f aca="false">SUM(R1493:R1496)</f>
        <v>0</v>
      </c>
    </row>
    <row r="1493" customFormat="false" ht="15.75" hidden="false" customHeight="false" outlineLevel="0" collapsed="false">
      <c r="A1493" s="42" t="s">
        <v>1896</v>
      </c>
      <c r="B1493" s="43" t="s">
        <v>79</v>
      </c>
      <c r="C1493" s="44"/>
      <c r="D1493" s="45"/>
      <c r="E1493" s="46"/>
      <c r="F1493" s="45"/>
      <c r="G1493" s="44"/>
      <c r="H1493" s="45"/>
      <c r="I1493" s="46"/>
      <c r="J1493" s="45"/>
      <c r="K1493" s="44"/>
      <c r="L1493" s="45"/>
      <c r="M1493" s="46"/>
      <c r="N1493" s="45"/>
      <c r="O1493" s="44"/>
      <c r="P1493" s="45"/>
      <c r="Q1493" s="46"/>
      <c r="R1493" s="45"/>
    </row>
    <row r="1494" customFormat="false" ht="15.75" hidden="false" customHeight="false" outlineLevel="0" collapsed="false">
      <c r="A1494" s="42" t="s">
        <v>1897</v>
      </c>
      <c r="B1494" s="43" t="s">
        <v>81</v>
      </c>
      <c r="C1494" s="44"/>
      <c r="D1494" s="45"/>
      <c r="E1494" s="46"/>
      <c r="F1494" s="45"/>
      <c r="G1494" s="44"/>
      <c r="H1494" s="45"/>
      <c r="I1494" s="46"/>
      <c r="J1494" s="45"/>
      <c r="K1494" s="44"/>
      <c r="L1494" s="45"/>
      <c r="M1494" s="46"/>
      <c r="N1494" s="45"/>
      <c r="O1494" s="44"/>
      <c r="P1494" s="45"/>
      <c r="Q1494" s="46"/>
      <c r="R1494" s="45"/>
    </row>
    <row r="1495" customFormat="false" ht="15.75" hidden="false" customHeight="false" outlineLevel="0" collapsed="false">
      <c r="A1495" s="42" t="s">
        <v>1898</v>
      </c>
      <c r="B1495" s="43" t="s">
        <v>83</v>
      </c>
      <c r="C1495" s="44"/>
      <c r="D1495" s="45"/>
      <c r="E1495" s="46"/>
      <c r="F1495" s="45"/>
      <c r="G1495" s="44"/>
      <c r="H1495" s="45"/>
      <c r="I1495" s="46"/>
      <c r="J1495" s="45"/>
      <c r="K1495" s="44"/>
      <c r="L1495" s="45"/>
      <c r="M1495" s="46"/>
      <c r="N1495" s="45"/>
      <c r="O1495" s="44"/>
      <c r="P1495" s="45"/>
      <c r="Q1495" s="46"/>
      <c r="R1495" s="45"/>
    </row>
    <row r="1496" customFormat="false" ht="15.75" hidden="false" customHeight="false" outlineLevel="0" collapsed="false">
      <c r="A1496" s="42" t="s">
        <v>1899</v>
      </c>
      <c r="B1496" s="43" t="s">
        <v>85</v>
      </c>
      <c r="C1496" s="45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</row>
    <row r="1497" customFormat="false" ht="47.25" hidden="false" customHeight="false" outlineLevel="0" collapsed="false">
      <c r="A1497" s="38" t="s">
        <v>1900</v>
      </c>
      <c r="B1497" s="39" t="s">
        <v>1901</v>
      </c>
      <c r="C1497" s="40"/>
      <c r="D1497" s="41" t="n">
        <f aca="false">D1498+D1524+D1550</f>
        <v>0</v>
      </c>
      <c r="E1497" s="41" t="n">
        <f aca="false">E1498+E1524+E1550</f>
        <v>0</v>
      </c>
      <c r="F1497" s="41" t="n">
        <f aca="false">F1498+F1524+F1550</f>
        <v>0</v>
      </c>
      <c r="G1497" s="41"/>
      <c r="H1497" s="41" t="n">
        <f aca="false">H1498+H1524+H1550</f>
        <v>0</v>
      </c>
      <c r="I1497" s="41" t="n">
        <f aca="false">I1498+I1524+I1550</f>
        <v>0</v>
      </c>
      <c r="J1497" s="41" t="n">
        <f aca="false">J1498+J1524+J1550</f>
        <v>0</v>
      </c>
      <c r="K1497" s="41"/>
      <c r="L1497" s="41" t="n">
        <f aca="false">L1498+L1524+L1550</f>
        <v>0</v>
      </c>
      <c r="M1497" s="41" t="n">
        <f aca="false">M1498+M1524+M1550</f>
        <v>0</v>
      </c>
      <c r="N1497" s="41" t="n">
        <f aca="false">N1498+N1524+N1550</f>
        <v>0</v>
      </c>
      <c r="O1497" s="41"/>
      <c r="P1497" s="41" t="n">
        <f aca="false">P1498+P1524+P1550</f>
        <v>0</v>
      </c>
      <c r="Q1497" s="41" t="n">
        <f aca="false">Q1498+Q1524+Q1550</f>
        <v>0</v>
      </c>
      <c r="R1497" s="41" t="n">
        <f aca="false">R1498+R1524+R1550</f>
        <v>0</v>
      </c>
    </row>
    <row r="1498" customFormat="false" ht="15.75" hidden="false" customHeight="false" outlineLevel="0" collapsed="false">
      <c r="A1498" s="38" t="s">
        <v>1902</v>
      </c>
      <c r="B1498" s="39" t="s">
        <v>1903</v>
      </c>
      <c r="C1498" s="39"/>
      <c r="D1498" s="41" t="n">
        <f aca="false">D1499+D1504+D1509+D1514+D1519</f>
        <v>0</v>
      </c>
      <c r="E1498" s="41" t="n">
        <f aca="false">E1499+E1504+E1509+E1514+E1519</f>
        <v>0</v>
      </c>
      <c r="F1498" s="41" t="n">
        <f aca="false">F1499+F1504+F1509+F1514+F1519</f>
        <v>0</v>
      </c>
      <c r="G1498" s="41"/>
      <c r="H1498" s="41" t="n">
        <f aca="false">H1499+H1504+H1509+H1514+H1519</f>
        <v>0</v>
      </c>
      <c r="I1498" s="41" t="n">
        <f aca="false">I1499+I1504+I1509+I1514+I1519</f>
        <v>0</v>
      </c>
      <c r="J1498" s="41" t="n">
        <f aca="false">J1499+J1504+J1509+J1514+J1519</f>
        <v>0</v>
      </c>
      <c r="K1498" s="41"/>
      <c r="L1498" s="41" t="n">
        <f aca="false">L1499+L1504+L1509+L1514+L1519</f>
        <v>0</v>
      </c>
      <c r="M1498" s="41" t="n">
        <f aca="false">M1499+M1504+M1509+M1514+M1519</f>
        <v>0</v>
      </c>
      <c r="N1498" s="41" t="n">
        <f aca="false">N1499+N1504+N1509+N1514+N1519</f>
        <v>0</v>
      </c>
      <c r="O1498" s="41"/>
      <c r="P1498" s="41" t="n">
        <f aca="false">P1499+P1504+P1509+P1514+P1519</f>
        <v>0</v>
      </c>
      <c r="Q1498" s="41" t="n">
        <f aca="false">Q1499+Q1504+Q1509+Q1514+Q1519</f>
        <v>0</v>
      </c>
      <c r="R1498" s="41" t="n">
        <f aca="false">R1499+R1504+R1509+R1514+R1519</f>
        <v>0</v>
      </c>
    </row>
    <row r="1499" customFormat="false" ht="31.5" hidden="false" customHeight="false" outlineLevel="0" collapsed="false">
      <c r="A1499" s="38" t="s">
        <v>1904</v>
      </c>
      <c r="B1499" s="39" t="s">
        <v>1905</v>
      </c>
      <c r="C1499" s="40"/>
      <c r="D1499" s="41" t="n">
        <f aca="false">SUM(D1500:D1503)</f>
        <v>0</v>
      </c>
      <c r="E1499" s="41" t="n">
        <f aca="false">SUM(E1500:E1503)</f>
        <v>0</v>
      </c>
      <c r="F1499" s="41" t="n">
        <f aca="false">SUM(F1500:F1503)</f>
        <v>0</v>
      </c>
      <c r="G1499" s="41"/>
      <c r="H1499" s="41" t="n">
        <f aca="false">SUM(H1500:H1503)</f>
        <v>0</v>
      </c>
      <c r="I1499" s="41" t="n">
        <f aca="false">SUM(I1500:I1503)</f>
        <v>0</v>
      </c>
      <c r="J1499" s="41" t="n">
        <f aca="false">SUM(J1500:J1503)</f>
        <v>0</v>
      </c>
      <c r="K1499" s="41"/>
      <c r="L1499" s="41" t="n">
        <f aca="false">SUM(L1500:L1503)</f>
        <v>0</v>
      </c>
      <c r="M1499" s="41" t="n">
        <f aca="false">SUM(M1500:M1503)</f>
        <v>0</v>
      </c>
      <c r="N1499" s="41" t="n">
        <f aca="false">SUM(N1500:N1503)</f>
        <v>0</v>
      </c>
      <c r="O1499" s="41"/>
      <c r="P1499" s="41" t="n">
        <f aca="false">SUM(P1500:P1503)</f>
        <v>0</v>
      </c>
      <c r="Q1499" s="41" t="n">
        <f aca="false">SUM(Q1500:Q1503)</f>
        <v>0</v>
      </c>
      <c r="R1499" s="41" t="n">
        <f aca="false">SUM(R1500:R1503)</f>
        <v>0</v>
      </c>
    </row>
    <row r="1500" customFormat="false" ht="15.75" hidden="false" customHeight="false" outlineLevel="0" collapsed="false">
      <c r="A1500" s="42" t="s">
        <v>1906</v>
      </c>
      <c r="B1500" s="43" t="s">
        <v>79</v>
      </c>
      <c r="C1500" s="44"/>
      <c r="D1500" s="45"/>
      <c r="E1500" s="46"/>
      <c r="F1500" s="45"/>
      <c r="G1500" s="44"/>
      <c r="H1500" s="45"/>
      <c r="I1500" s="46"/>
      <c r="J1500" s="45"/>
      <c r="K1500" s="44"/>
      <c r="L1500" s="45"/>
      <c r="M1500" s="46"/>
      <c r="N1500" s="45"/>
      <c r="O1500" s="44"/>
      <c r="P1500" s="45"/>
      <c r="Q1500" s="46"/>
      <c r="R1500" s="45"/>
    </row>
    <row r="1501" customFormat="false" ht="15.75" hidden="false" customHeight="false" outlineLevel="0" collapsed="false">
      <c r="A1501" s="42" t="s">
        <v>1907</v>
      </c>
      <c r="B1501" s="43" t="s">
        <v>81</v>
      </c>
      <c r="C1501" s="44"/>
      <c r="D1501" s="45"/>
      <c r="E1501" s="46"/>
      <c r="F1501" s="45"/>
      <c r="G1501" s="44"/>
      <c r="H1501" s="45"/>
      <c r="I1501" s="46"/>
      <c r="J1501" s="45"/>
      <c r="K1501" s="44"/>
      <c r="L1501" s="45"/>
      <c r="M1501" s="46"/>
      <c r="N1501" s="45"/>
      <c r="O1501" s="44"/>
      <c r="P1501" s="45"/>
      <c r="Q1501" s="46"/>
      <c r="R1501" s="45"/>
    </row>
    <row r="1502" customFormat="false" ht="15.75" hidden="false" customHeight="false" outlineLevel="0" collapsed="false">
      <c r="A1502" s="42" t="s">
        <v>1908</v>
      </c>
      <c r="B1502" s="43" t="s">
        <v>83</v>
      </c>
      <c r="C1502" s="44"/>
      <c r="D1502" s="45"/>
      <c r="E1502" s="46"/>
      <c r="F1502" s="45"/>
      <c r="G1502" s="44"/>
      <c r="H1502" s="45"/>
      <c r="I1502" s="46"/>
      <c r="J1502" s="45"/>
      <c r="K1502" s="44"/>
      <c r="L1502" s="45"/>
      <c r="M1502" s="46"/>
      <c r="N1502" s="45"/>
      <c r="O1502" s="44"/>
      <c r="P1502" s="45"/>
      <c r="Q1502" s="46"/>
      <c r="R1502" s="45"/>
    </row>
    <row r="1503" customFormat="false" ht="15.75" hidden="false" customHeight="false" outlineLevel="0" collapsed="false">
      <c r="A1503" s="42" t="s">
        <v>1909</v>
      </c>
      <c r="B1503" s="43" t="s">
        <v>85</v>
      </c>
      <c r="C1503" s="45"/>
      <c r="D1503" s="45"/>
      <c r="E1503" s="45"/>
      <c r="F1503" s="45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</row>
    <row r="1504" customFormat="false" ht="31.5" hidden="false" customHeight="false" outlineLevel="0" collapsed="false">
      <c r="A1504" s="38" t="s">
        <v>1910</v>
      </c>
      <c r="B1504" s="39" t="s">
        <v>1911</v>
      </c>
      <c r="C1504" s="40"/>
      <c r="D1504" s="41" t="n">
        <f aca="false">SUM(D1505:D1508)</f>
        <v>0</v>
      </c>
      <c r="E1504" s="41" t="n">
        <f aca="false">SUM(E1505:E1508)</f>
        <v>0</v>
      </c>
      <c r="F1504" s="41" t="n">
        <f aca="false">SUM(F1505:F1508)</f>
        <v>0</v>
      </c>
      <c r="G1504" s="41"/>
      <c r="H1504" s="41" t="n">
        <f aca="false">SUM(H1505:H1508)</f>
        <v>0</v>
      </c>
      <c r="I1504" s="41" t="n">
        <f aca="false">SUM(I1505:I1508)</f>
        <v>0</v>
      </c>
      <c r="J1504" s="41" t="n">
        <f aca="false">SUM(J1505:J1508)</f>
        <v>0</v>
      </c>
      <c r="K1504" s="41"/>
      <c r="L1504" s="41" t="n">
        <f aca="false">SUM(L1505:L1508)</f>
        <v>0</v>
      </c>
      <c r="M1504" s="41" t="n">
        <f aca="false">SUM(M1505:M1508)</f>
        <v>0</v>
      </c>
      <c r="N1504" s="41" t="n">
        <f aca="false">SUM(N1505:N1508)</f>
        <v>0</v>
      </c>
      <c r="O1504" s="41"/>
      <c r="P1504" s="41" t="n">
        <f aca="false">SUM(P1505:P1508)</f>
        <v>0</v>
      </c>
      <c r="Q1504" s="41" t="n">
        <f aca="false">SUM(Q1505:Q1508)</f>
        <v>0</v>
      </c>
      <c r="R1504" s="41" t="n">
        <f aca="false">SUM(R1505:R1508)</f>
        <v>0</v>
      </c>
    </row>
    <row r="1505" customFormat="false" ht="15.75" hidden="false" customHeight="false" outlineLevel="0" collapsed="false">
      <c r="A1505" s="42" t="s">
        <v>1912</v>
      </c>
      <c r="B1505" s="43" t="s">
        <v>79</v>
      </c>
      <c r="C1505" s="44"/>
      <c r="D1505" s="45"/>
      <c r="E1505" s="46"/>
      <c r="F1505" s="45"/>
      <c r="G1505" s="44"/>
      <c r="H1505" s="45"/>
      <c r="I1505" s="46"/>
      <c r="J1505" s="45"/>
      <c r="K1505" s="44"/>
      <c r="L1505" s="45"/>
      <c r="M1505" s="46"/>
      <c r="N1505" s="45"/>
      <c r="O1505" s="44"/>
      <c r="P1505" s="45"/>
      <c r="Q1505" s="46"/>
      <c r="R1505" s="45"/>
    </row>
    <row r="1506" customFormat="false" ht="15.75" hidden="false" customHeight="false" outlineLevel="0" collapsed="false">
      <c r="A1506" s="42" t="s">
        <v>1913</v>
      </c>
      <c r="B1506" s="43" t="s">
        <v>81</v>
      </c>
      <c r="C1506" s="44"/>
      <c r="D1506" s="45"/>
      <c r="E1506" s="46"/>
      <c r="F1506" s="45"/>
      <c r="G1506" s="44"/>
      <c r="H1506" s="45"/>
      <c r="I1506" s="46"/>
      <c r="J1506" s="45"/>
      <c r="K1506" s="44"/>
      <c r="L1506" s="45"/>
      <c r="M1506" s="46"/>
      <c r="N1506" s="45"/>
      <c r="O1506" s="44"/>
      <c r="P1506" s="45"/>
      <c r="Q1506" s="46"/>
      <c r="R1506" s="45"/>
    </row>
    <row r="1507" customFormat="false" ht="15.75" hidden="false" customHeight="false" outlineLevel="0" collapsed="false">
      <c r="A1507" s="42" t="s">
        <v>1914</v>
      </c>
      <c r="B1507" s="43" t="s">
        <v>83</v>
      </c>
      <c r="C1507" s="44"/>
      <c r="D1507" s="45"/>
      <c r="E1507" s="46"/>
      <c r="F1507" s="45"/>
      <c r="G1507" s="44"/>
      <c r="H1507" s="45"/>
      <c r="I1507" s="46"/>
      <c r="J1507" s="45"/>
      <c r="K1507" s="44"/>
      <c r="L1507" s="45"/>
      <c r="M1507" s="46"/>
      <c r="N1507" s="45"/>
      <c r="O1507" s="44"/>
      <c r="P1507" s="45"/>
      <c r="Q1507" s="46"/>
      <c r="R1507" s="45"/>
    </row>
    <row r="1508" customFormat="false" ht="15.75" hidden="false" customHeight="false" outlineLevel="0" collapsed="false">
      <c r="A1508" s="42" t="s">
        <v>1915</v>
      </c>
      <c r="B1508" s="43" t="s">
        <v>85</v>
      </c>
      <c r="C1508" s="45"/>
      <c r="D1508" s="45"/>
      <c r="E1508" s="45"/>
      <c r="F1508" s="45"/>
      <c r="G1508" s="45"/>
      <c r="H1508" s="45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</row>
    <row r="1509" customFormat="false" ht="31.5" hidden="false" customHeight="false" outlineLevel="0" collapsed="false">
      <c r="A1509" s="38" t="s">
        <v>1916</v>
      </c>
      <c r="B1509" s="39" t="s">
        <v>1917</v>
      </c>
      <c r="C1509" s="40"/>
      <c r="D1509" s="41" t="n">
        <f aca="false">SUM(D1510:D1513)</f>
        <v>0</v>
      </c>
      <c r="E1509" s="41" t="n">
        <f aca="false">SUM(E1510:E1513)</f>
        <v>0</v>
      </c>
      <c r="F1509" s="41" t="n">
        <f aca="false">SUM(F1510:F1513)</f>
        <v>0</v>
      </c>
      <c r="G1509" s="41"/>
      <c r="H1509" s="41" t="n">
        <f aca="false">SUM(H1510:H1513)</f>
        <v>0</v>
      </c>
      <c r="I1509" s="41" t="n">
        <f aca="false">SUM(I1510:I1513)</f>
        <v>0</v>
      </c>
      <c r="J1509" s="41" t="n">
        <f aca="false">SUM(J1510:J1513)</f>
        <v>0</v>
      </c>
      <c r="K1509" s="41"/>
      <c r="L1509" s="41" t="n">
        <f aca="false">SUM(L1510:L1513)</f>
        <v>0</v>
      </c>
      <c r="M1509" s="41" t="n">
        <f aca="false">SUM(M1510:M1513)</f>
        <v>0</v>
      </c>
      <c r="N1509" s="41" t="n">
        <f aca="false">SUM(N1510:N1513)</f>
        <v>0</v>
      </c>
      <c r="O1509" s="41"/>
      <c r="P1509" s="41" t="n">
        <f aca="false">SUM(P1510:P1513)</f>
        <v>0</v>
      </c>
      <c r="Q1509" s="41" t="n">
        <f aca="false">SUM(Q1510:Q1513)</f>
        <v>0</v>
      </c>
      <c r="R1509" s="41" t="n">
        <f aca="false">SUM(R1510:R1513)</f>
        <v>0</v>
      </c>
    </row>
    <row r="1510" customFormat="false" ht="15.75" hidden="false" customHeight="false" outlineLevel="0" collapsed="false">
      <c r="A1510" s="42" t="s">
        <v>1918</v>
      </c>
      <c r="B1510" s="43" t="s">
        <v>79</v>
      </c>
      <c r="C1510" s="44"/>
      <c r="D1510" s="45"/>
      <c r="E1510" s="46"/>
      <c r="F1510" s="45"/>
      <c r="G1510" s="44"/>
      <c r="H1510" s="45"/>
      <c r="I1510" s="46"/>
      <c r="J1510" s="45"/>
      <c r="K1510" s="44"/>
      <c r="L1510" s="45"/>
      <c r="M1510" s="46"/>
      <c r="N1510" s="45"/>
      <c r="O1510" s="44"/>
      <c r="P1510" s="45"/>
      <c r="Q1510" s="46"/>
      <c r="R1510" s="45"/>
    </row>
    <row r="1511" customFormat="false" ht="15.75" hidden="false" customHeight="false" outlineLevel="0" collapsed="false">
      <c r="A1511" s="42" t="s">
        <v>1919</v>
      </c>
      <c r="B1511" s="43" t="s">
        <v>81</v>
      </c>
      <c r="C1511" s="44"/>
      <c r="D1511" s="45"/>
      <c r="E1511" s="46"/>
      <c r="F1511" s="45"/>
      <c r="G1511" s="44"/>
      <c r="H1511" s="45"/>
      <c r="I1511" s="46"/>
      <c r="J1511" s="45"/>
      <c r="K1511" s="44"/>
      <c r="L1511" s="45"/>
      <c r="M1511" s="46"/>
      <c r="N1511" s="45"/>
      <c r="O1511" s="44"/>
      <c r="P1511" s="45"/>
      <c r="Q1511" s="46"/>
      <c r="R1511" s="45"/>
    </row>
    <row r="1512" customFormat="false" ht="15.75" hidden="false" customHeight="false" outlineLevel="0" collapsed="false">
      <c r="A1512" s="42" t="s">
        <v>1920</v>
      </c>
      <c r="B1512" s="43" t="s">
        <v>83</v>
      </c>
      <c r="C1512" s="44"/>
      <c r="D1512" s="45"/>
      <c r="E1512" s="46"/>
      <c r="F1512" s="45"/>
      <c r="G1512" s="44"/>
      <c r="H1512" s="45"/>
      <c r="I1512" s="46"/>
      <c r="J1512" s="45"/>
      <c r="K1512" s="44"/>
      <c r="L1512" s="45"/>
      <c r="M1512" s="46"/>
      <c r="N1512" s="45"/>
      <c r="O1512" s="44"/>
      <c r="P1512" s="45"/>
      <c r="Q1512" s="46"/>
      <c r="R1512" s="45"/>
    </row>
    <row r="1513" customFormat="false" ht="15.75" hidden="false" customHeight="false" outlineLevel="0" collapsed="false">
      <c r="A1513" s="42" t="s">
        <v>1921</v>
      </c>
      <c r="B1513" s="43" t="s">
        <v>85</v>
      </c>
      <c r="C1513" s="45"/>
      <c r="D1513" s="45"/>
      <c r="E1513" s="45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</row>
    <row r="1514" customFormat="false" ht="31.5" hidden="false" customHeight="false" outlineLevel="0" collapsed="false">
      <c r="A1514" s="38" t="s">
        <v>1922</v>
      </c>
      <c r="B1514" s="39" t="s">
        <v>1923</v>
      </c>
      <c r="C1514" s="40"/>
      <c r="D1514" s="41" t="n">
        <f aca="false">SUM(D1515:D1518)</f>
        <v>0</v>
      </c>
      <c r="E1514" s="41" t="n">
        <f aca="false">SUM(E1515:E1518)</f>
        <v>0</v>
      </c>
      <c r="F1514" s="41" t="n">
        <f aca="false">SUM(F1515:F1518)</f>
        <v>0</v>
      </c>
      <c r="G1514" s="41"/>
      <c r="H1514" s="41" t="n">
        <f aca="false">SUM(H1515:H1518)</f>
        <v>0</v>
      </c>
      <c r="I1514" s="41" t="n">
        <f aca="false">SUM(I1515:I1518)</f>
        <v>0</v>
      </c>
      <c r="J1514" s="41" t="n">
        <f aca="false">SUM(J1515:J1518)</f>
        <v>0</v>
      </c>
      <c r="K1514" s="41"/>
      <c r="L1514" s="41" t="n">
        <f aca="false">SUM(L1515:L1518)</f>
        <v>0</v>
      </c>
      <c r="M1514" s="41" t="n">
        <f aca="false">SUM(M1515:M1518)</f>
        <v>0</v>
      </c>
      <c r="N1514" s="41" t="n">
        <f aca="false">SUM(N1515:N1518)</f>
        <v>0</v>
      </c>
      <c r="O1514" s="41"/>
      <c r="P1514" s="41" t="n">
        <f aca="false">SUM(P1515:P1518)</f>
        <v>0</v>
      </c>
      <c r="Q1514" s="41" t="n">
        <f aca="false">SUM(Q1515:Q1518)</f>
        <v>0</v>
      </c>
      <c r="R1514" s="41" t="n">
        <f aca="false">SUM(R1515:R1518)</f>
        <v>0</v>
      </c>
    </row>
    <row r="1515" customFormat="false" ht="15.75" hidden="false" customHeight="false" outlineLevel="0" collapsed="false">
      <c r="A1515" s="42" t="s">
        <v>1924</v>
      </c>
      <c r="B1515" s="43" t="s">
        <v>79</v>
      </c>
      <c r="C1515" s="44"/>
      <c r="D1515" s="45"/>
      <c r="E1515" s="46"/>
      <c r="F1515" s="45"/>
      <c r="G1515" s="44"/>
      <c r="H1515" s="45"/>
      <c r="I1515" s="46"/>
      <c r="J1515" s="45"/>
      <c r="K1515" s="44"/>
      <c r="L1515" s="45"/>
      <c r="M1515" s="46"/>
      <c r="N1515" s="45"/>
      <c r="O1515" s="44"/>
      <c r="P1515" s="45"/>
      <c r="Q1515" s="46"/>
      <c r="R1515" s="45"/>
    </row>
    <row r="1516" customFormat="false" ht="15.75" hidden="false" customHeight="false" outlineLevel="0" collapsed="false">
      <c r="A1516" s="42" t="s">
        <v>1925</v>
      </c>
      <c r="B1516" s="43" t="s">
        <v>81</v>
      </c>
      <c r="C1516" s="44"/>
      <c r="D1516" s="45"/>
      <c r="E1516" s="46"/>
      <c r="F1516" s="45"/>
      <c r="G1516" s="44"/>
      <c r="H1516" s="45"/>
      <c r="I1516" s="46"/>
      <c r="J1516" s="45"/>
      <c r="K1516" s="44"/>
      <c r="L1516" s="45"/>
      <c r="M1516" s="46"/>
      <c r="N1516" s="45"/>
      <c r="O1516" s="44"/>
      <c r="P1516" s="45"/>
      <c r="Q1516" s="46"/>
      <c r="R1516" s="45"/>
    </row>
    <row r="1517" customFormat="false" ht="15.75" hidden="false" customHeight="false" outlineLevel="0" collapsed="false">
      <c r="A1517" s="42" t="s">
        <v>1926</v>
      </c>
      <c r="B1517" s="43" t="s">
        <v>83</v>
      </c>
      <c r="C1517" s="44"/>
      <c r="D1517" s="45"/>
      <c r="E1517" s="46"/>
      <c r="F1517" s="45"/>
      <c r="G1517" s="44"/>
      <c r="H1517" s="45"/>
      <c r="I1517" s="46"/>
      <c r="J1517" s="45"/>
      <c r="K1517" s="44"/>
      <c r="L1517" s="45"/>
      <c r="M1517" s="46"/>
      <c r="N1517" s="45"/>
      <c r="O1517" s="44"/>
      <c r="P1517" s="45"/>
      <c r="Q1517" s="46"/>
      <c r="R1517" s="45"/>
    </row>
    <row r="1518" customFormat="false" ht="15.75" hidden="false" customHeight="false" outlineLevel="0" collapsed="false">
      <c r="A1518" s="42" t="s">
        <v>1927</v>
      </c>
      <c r="B1518" s="43" t="s">
        <v>85</v>
      </c>
      <c r="C1518" s="45"/>
      <c r="D1518" s="45"/>
      <c r="E1518" s="45"/>
      <c r="F1518" s="45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</row>
    <row r="1519" customFormat="false" ht="15.75" hidden="false" customHeight="false" outlineLevel="0" collapsed="false">
      <c r="A1519" s="38" t="s">
        <v>1928</v>
      </c>
      <c r="B1519" s="39" t="s">
        <v>1929</v>
      </c>
      <c r="C1519" s="40"/>
      <c r="D1519" s="41" t="n">
        <f aca="false">SUM(D1520:D1523)</f>
        <v>0</v>
      </c>
      <c r="E1519" s="41" t="n">
        <f aca="false">SUM(E1520:E1523)</f>
        <v>0</v>
      </c>
      <c r="F1519" s="41" t="n">
        <f aca="false">SUM(F1520:F1523)</f>
        <v>0</v>
      </c>
      <c r="G1519" s="41"/>
      <c r="H1519" s="41" t="n">
        <f aca="false">SUM(H1520:H1523)</f>
        <v>0</v>
      </c>
      <c r="I1519" s="41" t="n">
        <f aca="false">SUM(I1520:I1523)</f>
        <v>0</v>
      </c>
      <c r="J1519" s="41" t="n">
        <f aca="false">SUM(J1520:J1523)</f>
        <v>0</v>
      </c>
      <c r="K1519" s="41"/>
      <c r="L1519" s="41" t="n">
        <f aca="false">SUM(L1520:L1523)</f>
        <v>0</v>
      </c>
      <c r="M1519" s="41" t="n">
        <f aca="false">SUM(M1520:M1523)</f>
        <v>0</v>
      </c>
      <c r="N1519" s="41" t="n">
        <f aca="false">SUM(N1520:N1523)</f>
        <v>0</v>
      </c>
      <c r="O1519" s="41"/>
      <c r="P1519" s="41" t="n">
        <f aca="false">SUM(P1520:P1523)</f>
        <v>0</v>
      </c>
      <c r="Q1519" s="41" t="n">
        <f aca="false">SUM(Q1520:Q1523)</f>
        <v>0</v>
      </c>
      <c r="R1519" s="41" t="n">
        <f aca="false">SUM(R1520:R1523)</f>
        <v>0</v>
      </c>
    </row>
    <row r="1520" customFormat="false" ht="15.75" hidden="false" customHeight="false" outlineLevel="0" collapsed="false">
      <c r="A1520" s="42" t="s">
        <v>1930</v>
      </c>
      <c r="B1520" s="43" t="s">
        <v>79</v>
      </c>
      <c r="C1520" s="44"/>
      <c r="D1520" s="45"/>
      <c r="E1520" s="46"/>
      <c r="F1520" s="45"/>
      <c r="G1520" s="44"/>
      <c r="H1520" s="45"/>
      <c r="I1520" s="46"/>
      <c r="J1520" s="45"/>
      <c r="K1520" s="44"/>
      <c r="L1520" s="45"/>
      <c r="M1520" s="46"/>
      <c r="N1520" s="45"/>
      <c r="O1520" s="44"/>
      <c r="P1520" s="45"/>
      <c r="Q1520" s="46"/>
      <c r="R1520" s="45"/>
    </row>
    <row r="1521" customFormat="false" ht="15.75" hidden="false" customHeight="false" outlineLevel="0" collapsed="false">
      <c r="A1521" s="42" t="s">
        <v>1931</v>
      </c>
      <c r="B1521" s="43" t="s">
        <v>81</v>
      </c>
      <c r="C1521" s="44"/>
      <c r="D1521" s="45"/>
      <c r="E1521" s="46"/>
      <c r="F1521" s="45"/>
      <c r="G1521" s="44"/>
      <c r="H1521" s="45"/>
      <c r="I1521" s="46"/>
      <c r="J1521" s="45"/>
      <c r="K1521" s="44"/>
      <c r="L1521" s="45"/>
      <c r="M1521" s="46"/>
      <c r="N1521" s="45"/>
      <c r="O1521" s="44"/>
      <c r="P1521" s="45"/>
      <c r="Q1521" s="46"/>
      <c r="R1521" s="45"/>
    </row>
    <row r="1522" customFormat="false" ht="15.75" hidden="false" customHeight="false" outlineLevel="0" collapsed="false">
      <c r="A1522" s="42" t="s">
        <v>1932</v>
      </c>
      <c r="B1522" s="43" t="s">
        <v>83</v>
      </c>
      <c r="C1522" s="44"/>
      <c r="D1522" s="45"/>
      <c r="E1522" s="46"/>
      <c r="F1522" s="45"/>
      <c r="G1522" s="44"/>
      <c r="H1522" s="45"/>
      <c r="I1522" s="46"/>
      <c r="J1522" s="45"/>
      <c r="K1522" s="44"/>
      <c r="L1522" s="45"/>
      <c r="M1522" s="46"/>
      <c r="N1522" s="45"/>
      <c r="O1522" s="44"/>
      <c r="P1522" s="45"/>
      <c r="Q1522" s="46"/>
      <c r="R1522" s="45"/>
    </row>
    <row r="1523" customFormat="false" ht="15.75" hidden="false" customHeight="false" outlineLevel="0" collapsed="false">
      <c r="A1523" s="42" t="s">
        <v>1933</v>
      </c>
      <c r="B1523" s="43" t="s">
        <v>85</v>
      </c>
      <c r="C1523" s="45"/>
      <c r="D1523" s="45"/>
      <c r="E1523" s="45"/>
      <c r="F1523" s="45"/>
      <c r="G1523" s="45"/>
      <c r="H1523" s="45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</row>
    <row r="1524" customFormat="false" ht="15.75" hidden="false" customHeight="false" outlineLevel="0" collapsed="false">
      <c r="A1524" s="38" t="s">
        <v>1934</v>
      </c>
      <c r="B1524" s="39" t="s">
        <v>1935</v>
      </c>
      <c r="C1524" s="39"/>
      <c r="D1524" s="41" t="n">
        <f aca="false">D1525+D1530+D1535+D1540+D1545</f>
        <v>0</v>
      </c>
      <c r="E1524" s="41" t="n">
        <f aca="false">E1525+E1530+E1535+E1540+E1545</f>
        <v>0</v>
      </c>
      <c r="F1524" s="41" t="n">
        <f aca="false">F1525+F1530+F1535+F1540+F1545</f>
        <v>0</v>
      </c>
      <c r="G1524" s="41"/>
      <c r="H1524" s="41" t="n">
        <f aca="false">H1525+H1530+H1535+H1540+H1545</f>
        <v>0</v>
      </c>
      <c r="I1524" s="41" t="n">
        <f aca="false">I1525+I1530+I1535+I1540+I1545</f>
        <v>0</v>
      </c>
      <c r="J1524" s="41" t="n">
        <f aca="false">J1525+J1530+J1535+J1540+J1545</f>
        <v>0</v>
      </c>
      <c r="K1524" s="41"/>
      <c r="L1524" s="41" t="n">
        <f aca="false">L1525+L1530+L1535+L1540+L1545</f>
        <v>0</v>
      </c>
      <c r="M1524" s="41" t="n">
        <f aca="false">M1525+M1530+M1535+M1540+M1545</f>
        <v>0</v>
      </c>
      <c r="N1524" s="41" t="n">
        <f aca="false">N1525+N1530+N1535+N1540+N1545</f>
        <v>0</v>
      </c>
      <c r="O1524" s="41"/>
      <c r="P1524" s="41" t="n">
        <f aca="false">P1525+P1530+P1535+P1540+P1545</f>
        <v>0</v>
      </c>
      <c r="Q1524" s="41" t="n">
        <f aca="false">Q1525+Q1530+Q1535+Q1540+Q1545</f>
        <v>0</v>
      </c>
      <c r="R1524" s="41" t="n">
        <f aca="false">R1525+R1530+R1535+R1540+R1545</f>
        <v>0</v>
      </c>
    </row>
    <row r="1525" customFormat="false" ht="31.5" hidden="false" customHeight="false" outlineLevel="0" collapsed="false">
      <c r="A1525" s="38" t="s">
        <v>1936</v>
      </c>
      <c r="B1525" s="39" t="s">
        <v>1937</v>
      </c>
      <c r="C1525" s="40"/>
      <c r="D1525" s="41" t="n">
        <f aca="false">SUM(D1526:D1529)</f>
        <v>0</v>
      </c>
      <c r="E1525" s="41" t="n">
        <f aca="false">SUM(E1526:E1529)</f>
        <v>0</v>
      </c>
      <c r="F1525" s="41" t="n">
        <f aca="false">SUM(F1526:F1529)</f>
        <v>0</v>
      </c>
      <c r="G1525" s="41"/>
      <c r="H1525" s="41" t="n">
        <f aca="false">SUM(H1526:H1529)</f>
        <v>0</v>
      </c>
      <c r="I1525" s="41" t="n">
        <f aca="false">SUM(I1526:I1529)</f>
        <v>0</v>
      </c>
      <c r="J1525" s="41" t="n">
        <f aca="false">SUM(J1526:J1529)</f>
        <v>0</v>
      </c>
      <c r="K1525" s="41"/>
      <c r="L1525" s="41" t="n">
        <f aca="false">SUM(L1526:L1529)</f>
        <v>0</v>
      </c>
      <c r="M1525" s="41" t="n">
        <f aca="false">SUM(M1526:M1529)</f>
        <v>0</v>
      </c>
      <c r="N1525" s="41" t="n">
        <f aca="false">SUM(N1526:N1529)</f>
        <v>0</v>
      </c>
      <c r="O1525" s="41"/>
      <c r="P1525" s="41" t="n">
        <f aca="false">SUM(P1526:P1529)</f>
        <v>0</v>
      </c>
      <c r="Q1525" s="41" t="n">
        <f aca="false">SUM(Q1526:Q1529)</f>
        <v>0</v>
      </c>
      <c r="R1525" s="41" t="n">
        <f aca="false">SUM(R1526:R1529)</f>
        <v>0</v>
      </c>
    </row>
    <row r="1526" customFormat="false" ht="15.75" hidden="false" customHeight="false" outlineLevel="0" collapsed="false">
      <c r="A1526" s="42" t="s">
        <v>1938</v>
      </c>
      <c r="B1526" s="43" t="s">
        <v>79</v>
      </c>
      <c r="C1526" s="44"/>
      <c r="D1526" s="45"/>
      <c r="E1526" s="46"/>
      <c r="F1526" s="45"/>
      <c r="G1526" s="44"/>
      <c r="H1526" s="45"/>
      <c r="I1526" s="46"/>
      <c r="J1526" s="45"/>
      <c r="K1526" s="44"/>
      <c r="L1526" s="45"/>
      <c r="M1526" s="46"/>
      <c r="N1526" s="45"/>
      <c r="O1526" s="44"/>
      <c r="P1526" s="45"/>
      <c r="Q1526" s="46"/>
      <c r="R1526" s="45"/>
    </row>
    <row r="1527" customFormat="false" ht="15.75" hidden="false" customHeight="false" outlineLevel="0" collapsed="false">
      <c r="A1527" s="42" t="s">
        <v>1939</v>
      </c>
      <c r="B1527" s="43" t="s">
        <v>81</v>
      </c>
      <c r="C1527" s="44"/>
      <c r="D1527" s="45"/>
      <c r="E1527" s="46"/>
      <c r="F1527" s="45"/>
      <c r="G1527" s="44"/>
      <c r="H1527" s="45"/>
      <c r="I1527" s="46"/>
      <c r="J1527" s="45"/>
      <c r="K1527" s="44"/>
      <c r="L1527" s="45"/>
      <c r="M1527" s="46"/>
      <c r="N1527" s="45"/>
      <c r="O1527" s="44"/>
      <c r="P1527" s="45"/>
      <c r="Q1527" s="46"/>
      <c r="R1527" s="45"/>
    </row>
    <row r="1528" customFormat="false" ht="15.75" hidden="false" customHeight="false" outlineLevel="0" collapsed="false">
      <c r="A1528" s="42" t="s">
        <v>1940</v>
      </c>
      <c r="B1528" s="43" t="s">
        <v>83</v>
      </c>
      <c r="C1528" s="44"/>
      <c r="D1528" s="45"/>
      <c r="E1528" s="46"/>
      <c r="F1528" s="45"/>
      <c r="G1528" s="44"/>
      <c r="H1528" s="45"/>
      <c r="I1528" s="46"/>
      <c r="J1528" s="45"/>
      <c r="K1528" s="44"/>
      <c r="L1528" s="45"/>
      <c r="M1528" s="46"/>
      <c r="N1528" s="45"/>
      <c r="O1528" s="44"/>
      <c r="P1528" s="45"/>
      <c r="Q1528" s="46"/>
      <c r="R1528" s="45"/>
    </row>
    <row r="1529" customFormat="false" ht="15.75" hidden="false" customHeight="false" outlineLevel="0" collapsed="false">
      <c r="A1529" s="42" t="s">
        <v>1941</v>
      </c>
      <c r="B1529" s="43" t="s">
        <v>85</v>
      </c>
      <c r="C1529" s="45"/>
      <c r="D1529" s="45"/>
      <c r="E1529" s="45"/>
      <c r="F1529" s="45"/>
      <c r="G1529" s="45"/>
      <c r="H1529" s="45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</row>
    <row r="1530" customFormat="false" ht="31.5" hidden="false" customHeight="false" outlineLevel="0" collapsed="false">
      <c r="A1530" s="38" t="s">
        <v>1942</v>
      </c>
      <c r="B1530" s="39" t="s">
        <v>1943</v>
      </c>
      <c r="C1530" s="40"/>
      <c r="D1530" s="41" t="n">
        <f aca="false">SUM(D1531:D1534)</f>
        <v>0</v>
      </c>
      <c r="E1530" s="41" t="n">
        <f aca="false">SUM(E1531:E1534)</f>
        <v>0</v>
      </c>
      <c r="F1530" s="41" t="n">
        <f aca="false">SUM(F1531:F1534)</f>
        <v>0</v>
      </c>
      <c r="G1530" s="41"/>
      <c r="H1530" s="41" t="n">
        <f aca="false">SUM(H1531:H1534)</f>
        <v>0</v>
      </c>
      <c r="I1530" s="41" t="n">
        <f aca="false">SUM(I1531:I1534)</f>
        <v>0</v>
      </c>
      <c r="J1530" s="41" t="n">
        <f aca="false">SUM(J1531:J1534)</f>
        <v>0</v>
      </c>
      <c r="K1530" s="41"/>
      <c r="L1530" s="41" t="n">
        <f aca="false">SUM(L1531:L1534)</f>
        <v>0</v>
      </c>
      <c r="M1530" s="41" t="n">
        <f aca="false">SUM(M1531:M1534)</f>
        <v>0</v>
      </c>
      <c r="N1530" s="41" t="n">
        <f aca="false">SUM(N1531:N1534)</f>
        <v>0</v>
      </c>
      <c r="O1530" s="41"/>
      <c r="P1530" s="41" t="n">
        <f aca="false">SUM(P1531:P1534)</f>
        <v>0</v>
      </c>
      <c r="Q1530" s="41" t="n">
        <f aca="false">SUM(Q1531:Q1534)</f>
        <v>0</v>
      </c>
      <c r="R1530" s="41" t="n">
        <f aca="false">SUM(R1531:R1534)</f>
        <v>0</v>
      </c>
    </row>
    <row r="1531" customFormat="false" ht="15.75" hidden="false" customHeight="false" outlineLevel="0" collapsed="false">
      <c r="A1531" s="42" t="s">
        <v>1944</v>
      </c>
      <c r="B1531" s="43" t="s">
        <v>79</v>
      </c>
      <c r="C1531" s="44"/>
      <c r="D1531" s="45"/>
      <c r="E1531" s="46"/>
      <c r="F1531" s="45"/>
      <c r="G1531" s="44"/>
      <c r="H1531" s="45"/>
      <c r="I1531" s="46"/>
      <c r="J1531" s="45"/>
      <c r="K1531" s="44"/>
      <c r="L1531" s="45"/>
      <c r="M1531" s="46"/>
      <c r="N1531" s="45"/>
      <c r="O1531" s="44"/>
      <c r="P1531" s="45"/>
      <c r="Q1531" s="46"/>
      <c r="R1531" s="45"/>
    </row>
    <row r="1532" customFormat="false" ht="15.75" hidden="false" customHeight="false" outlineLevel="0" collapsed="false">
      <c r="A1532" s="42" t="s">
        <v>1945</v>
      </c>
      <c r="B1532" s="43" t="s">
        <v>81</v>
      </c>
      <c r="C1532" s="44"/>
      <c r="D1532" s="45"/>
      <c r="E1532" s="46"/>
      <c r="F1532" s="45"/>
      <c r="G1532" s="44"/>
      <c r="H1532" s="45"/>
      <c r="I1532" s="46"/>
      <c r="J1532" s="45"/>
      <c r="K1532" s="44"/>
      <c r="L1532" s="45"/>
      <c r="M1532" s="46"/>
      <c r="N1532" s="45"/>
      <c r="O1532" s="44"/>
      <c r="P1532" s="45"/>
      <c r="Q1532" s="46"/>
      <c r="R1532" s="45"/>
    </row>
    <row r="1533" customFormat="false" ht="15.75" hidden="false" customHeight="false" outlineLevel="0" collapsed="false">
      <c r="A1533" s="42" t="s">
        <v>1946</v>
      </c>
      <c r="B1533" s="43" t="s">
        <v>83</v>
      </c>
      <c r="C1533" s="44"/>
      <c r="D1533" s="45"/>
      <c r="E1533" s="46"/>
      <c r="F1533" s="45"/>
      <c r="G1533" s="44"/>
      <c r="H1533" s="45"/>
      <c r="I1533" s="46"/>
      <c r="J1533" s="45"/>
      <c r="K1533" s="44"/>
      <c r="L1533" s="45"/>
      <c r="M1533" s="46"/>
      <c r="N1533" s="45"/>
      <c r="O1533" s="44"/>
      <c r="P1533" s="45"/>
      <c r="Q1533" s="46"/>
      <c r="R1533" s="45"/>
    </row>
    <row r="1534" customFormat="false" ht="15.75" hidden="false" customHeight="false" outlineLevel="0" collapsed="false">
      <c r="A1534" s="42" t="s">
        <v>1947</v>
      </c>
      <c r="B1534" s="43" t="s">
        <v>85</v>
      </c>
      <c r="C1534" s="45"/>
      <c r="D1534" s="45"/>
      <c r="E1534" s="45"/>
      <c r="F1534" s="45"/>
      <c r="G1534" s="45"/>
      <c r="H1534" s="45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</row>
    <row r="1535" customFormat="false" ht="31.5" hidden="false" customHeight="false" outlineLevel="0" collapsed="false">
      <c r="A1535" s="38" t="s">
        <v>1948</v>
      </c>
      <c r="B1535" s="39" t="s">
        <v>1949</v>
      </c>
      <c r="C1535" s="40"/>
      <c r="D1535" s="41" t="n">
        <f aca="false">SUM(D1536:D1539)</f>
        <v>0</v>
      </c>
      <c r="E1535" s="41" t="n">
        <f aca="false">SUM(E1536:E1539)</f>
        <v>0</v>
      </c>
      <c r="F1535" s="41" t="n">
        <f aca="false">SUM(F1536:F1539)</f>
        <v>0</v>
      </c>
      <c r="G1535" s="41"/>
      <c r="H1535" s="41" t="n">
        <f aca="false">SUM(H1536:H1539)</f>
        <v>0</v>
      </c>
      <c r="I1535" s="41" t="n">
        <f aca="false">SUM(I1536:I1539)</f>
        <v>0</v>
      </c>
      <c r="J1535" s="41" t="n">
        <f aca="false">SUM(J1536:J1539)</f>
        <v>0</v>
      </c>
      <c r="K1535" s="41"/>
      <c r="L1535" s="41" t="n">
        <f aca="false">SUM(L1536:L1539)</f>
        <v>0</v>
      </c>
      <c r="M1535" s="41" t="n">
        <f aca="false">SUM(M1536:M1539)</f>
        <v>0</v>
      </c>
      <c r="N1535" s="41" t="n">
        <f aca="false">SUM(N1536:N1539)</f>
        <v>0</v>
      </c>
      <c r="O1535" s="41"/>
      <c r="P1535" s="41" t="n">
        <f aca="false">SUM(P1536:P1539)</f>
        <v>0</v>
      </c>
      <c r="Q1535" s="41" t="n">
        <f aca="false">SUM(Q1536:Q1539)</f>
        <v>0</v>
      </c>
      <c r="R1535" s="41" t="n">
        <f aca="false">SUM(R1536:R1539)</f>
        <v>0</v>
      </c>
    </row>
    <row r="1536" customFormat="false" ht="15.75" hidden="false" customHeight="false" outlineLevel="0" collapsed="false">
      <c r="A1536" s="42" t="s">
        <v>1950</v>
      </c>
      <c r="B1536" s="43" t="s">
        <v>79</v>
      </c>
      <c r="C1536" s="44"/>
      <c r="D1536" s="45"/>
      <c r="E1536" s="46"/>
      <c r="F1536" s="45"/>
      <c r="G1536" s="44"/>
      <c r="H1536" s="45"/>
      <c r="I1536" s="46"/>
      <c r="J1536" s="45"/>
      <c r="K1536" s="44"/>
      <c r="L1536" s="45"/>
      <c r="M1536" s="46"/>
      <c r="N1536" s="45"/>
      <c r="O1536" s="44"/>
      <c r="P1536" s="45"/>
      <c r="Q1536" s="46"/>
      <c r="R1536" s="45"/>
    </row>
    <row r="1537" customFormat="false" ht="15.75" hidden="false" customHeight="false" outlineLevel="0" collapsed="false">
      <c r="A1537" s="42" t="s">
        <v>1951</v>
      </c>
      <c r="B1537" s="43" t="s">
        <v>81</v>
      </c>
      <c r="C1537" s="44"/>
      <c r="D1537" s="45"/>
      <c r="E1537" s="46"/>
      <c r="F1537" s="45"/>
      <c r="G1537" s="44"/>
      <c r="H1537" s="45"/>
      <c r="I1537" s="46"/>
      <c r="J1537" s="45"/>
      <c r="K1537" s="44"/>
      <c r="L1537" s="45"/>
      <c r="M1537" s="46"/>
      <c r="N1537" s="45"/>
      <c r="O1537" s="44"/>
      <c r="P1537" s="45"/>
      <c r="Q1537" s="46"/>
      <c r="R1537" s="45"/>
    </row>
    <row r="1538" customFormat="false" ht="15.75" hidden="false" customHeight="false" outlineLevel="0" collapsed="false">
      <c r="A1538" s="42" t="s">
        <v>1952</v>
      </c>
      <c r="B1538" s="43" t="s">
        <v>83</v>
      </c>
      <c r="C1538" s="44"/>
      <c r="D1538" s="45"/>
      <c r="E1538" s="46"/>
      <c r="F1538" s="45"/>
      <c r="G1538" s="44"/>
      <c r="H1538" s="45"/>
      <c r="I1538" s="46"/>
      <c r="J1538" s="45"/>
      <c r="K1538" s="44"/>
      <c r="L1538" s="45"/>
      <c r="M1538" s="46"/>
      <c r="N1538" s="45"/>
      <c r="O1538" s="44"/>
      <c r="P1538" s="45"/>
      <c r="Q1538" s="46"/>
      <c r="R1538" s="45"/>
    </row>
    <row r="1539" customFormat="false" ht="15.75" hidden="false" customHeight="false" outlineLevel="0" collapsed="false">
      <c r="A1539" s="42" t="s">
        <v>1953</v>
      </c>
      <c r="B1539" s="43" t="s">
        <v>85</v>
      </c>
      <c r="C1539" s="45"/>
      <c r="D1539" s="45"/>
      <c r="E1539" s="45"/>
      <c r="F1539" s="45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</row>
    <row r="1540" customFormat="false" ht="31.5" hidden="false" customHeight="false" outlineLevel="0" collapsed="false">
      <c r="A1540" s="38" t="s">
        <v>1954</v>
      </c>
      <c r="B1540" s="39" t="s">
        <v>1955</v>
      </c>
      <c r="C1540" s="40"/>
      <c r="D1540" s="41" t="n">
        <f aca="false">SUM(D1541:D1544)</f>
        <v>0</v>
      </c>
      <c r="E1540" s="41" t="n">
        <f aca="false">SUM(E1541:E1544)</f>
        <v>0</v>
      </c>
      <c r="F1540" s="41" t="n">
        <f aca="false">SUM(F1541:F1544)</f>
        <v>0</v>
      </c>
      <c r="G1540" s="41"/>
      <c r="H1540" s="41" t="n">
        <f aca="false">SUM(H1541:H1544)</f>
        <v>0</v>
      </c>
      <c r="I1540" s="41" t="n">
        <f aca="false">SUM(I1541:I1544)</f>
        <v>0</v>
      </c>
      <c r="J1540" s="41" t="n">
        <f aca="false">SUM(J1541:J1544)</f>
        <v>0</v>
      </c>
      <c r="K1540" s="41"/>
      <c r="L1540" s="41" t="n">
        <f aca="false">SUM(L1541:L1544)</f>
        <v>0</v>
      </c>
      <c r="M1540" s="41" t="n">
        <f aca="false">SUM(M1541:M1544)</f>
        <v>0</v>
      </c>
      <c r="N1540" s="41" t="n">
        <f aca="false">SUM(N1541:N1544)</f>
        <v>0</v>
      </c>
      <c r="O1540" s="41"/>
      <c r="P1540" s="41" t="n">
        <f aca="false">SUM(P1541:P1544)</f>
        <v>0</v>
      </c>
      <c r="Q1540" s="41" t="n">
        <f aca="false">SUM(Q1541:Q1544)</f>
        <v>0</v>
      </c>
      <c r="R1540" s="41" t="n">
        <f aca="false">SUM(R1541:R1544)</f>
        <v>0</v>
      </c>
    </row>
    <row r="1541" customFormat="false" ht="15.75" hidden="false" customHeight="false" outlineLevel="0" collapsed="false">
      <c r="A1541" s="42" t="s">
        <v>1956</v>
      </c>
      <c r="B1541" s="43" t="s">
        <v>79</v>
      </c>
      <c r="C1541" s="44"/>
      <c r="D1541" s="45"/>
      <c r="E1541" s="46"/>
      <c r="F1541" s="45"/>
      <c r="G1541" s="44"/>
      <c r="H1541" s="45"/>
      <c r="I1541" s="46"/>
      <c r="J1541" s="45"/>
      <c r="K1541" s="44"/>
      <c r="L1541" s="45"/>
      <c r="M1541" s="46"/>
      <c r="N1541" s="45"/>
      <c r="O1541" s="44"/>
      <c r="P1541" s="45"/>
      <c r="Q1541" s="46"/>
      <c r="R1541" s="45"/>
    </row>
    <row r="1542" customFormat="false" ht="15.75" hidden="false" customHeight="false" outlineLevel="0" collapsed="false">
      <c r="A1542" s="42" t="s">
        <v>1957</v>
      </c>
      <c r="B1542" s="43" t="s">
        <v>81</v>
      </c>
      <c r="C1542" s="44"/>
      <c r="D1542" s="45"/>
      <c r="E1542" s="46"/>
      <c r="F1542" s="45"/>
      <c r="G1542" s="44"/>
      <c r="H1542" s="45"/>
      <c r="I1542" s="46"/>
      <c r="J1542" s="45"/>
      <c r="K1542" s="44"/>
      <c r="L1542" s="45"/>
      <c r="M1542" s="46"/>
      <c r="N1542" s="45"/>
      <c r="O1542" s="44"/>
      <c r="P1542" s="45"/>
      <c r="Q1542" s="46"/>
      <c r="R1542" s="45"/>
    </row>
    <row r="1543" customFormat="false" ht="15.75" hidden="false" customHeight="false" outlineLevel="0" collapsed="false">
      <c r="A1543" s="42" t="s">
        <v>1958</v>
      </c>
      <c r="B1543" s="43" t="s">
        <v>83</v>
      </c>
      <c r="C1543" s="44"/>
      <c r="D1543" s="45"/>
      <c r="E1543" s="46"/>
      <c r="F1543" s="45"/>
      <c r="G1543" s="44"/>
      <c r="H1543" s="45"/>
      <c r="I1543" s="46"/>
      <c r="J1543" s="45"/>
      <c r="K1543" s="44"/>
      <c r="L1543" s="45"/>
      <c r="M1543" s="46"/>
      <c r="N1543" s="45"/>
      <c r="O1543" s="44"/>
      <c r="P1543" s="45"/>
      <c r="Q1543" s="46"/>
      <c r="R1543" s="45"/>
    </row>
    <row r="1544" customFormat="false" ht="15.75" hidden="false" customHeight="false" outlineLevel="0" collapsed="false">
      <c r="A1544" s="42" t="s">
        <v>1959</v>
      </c>
      <c r="B1544" s="43" t="s">
        <v>85</v>
      </c>
      <c r="C1544" s="45"/>
      <c r="D1544" s="45"/>
      <c r="E1544" s="45"/>
      <c r="F1544" s="45"/>
      <c r="G1544" s="45"/>
      <c r="H1544" s="45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</row>
    <row r="1545" customFormat="false" ht="31.5" hidden="false" customHeight="false" outlineLevel="0" collapsed="false">
      <c r="A1545" s="38" t="s">
        <v>1960</v>
      </c>
      <c r="B1545" s="39" t="s">
        <v>1961</v>
      </c>
      <c r="C1545" s="40"/>
      <c r="D1545" s="41" t="n">
        <f aca="false">SUM(D1546:D1549)</f>
        <v>0</v>
      </c>
      <c r="E1545" s="41" t="n">
        <f aca="false">SUM(E1546:E1549)</f>
        <v>0</v>
      </c>
      <c r="F1545" s="41" t="n">
        <f aca="false">SUM(F1546:F1549)</f>
        <v>0</v>
      </c>
      <c r="G1545" s="41"/>
      <c r="H1545" s="41" t="n">
        <f aca="false">SUM(H1546:H1549)</f>
        <v>0</v>
      </c>
      <c r="I1545" s="41" t="n">
        <f aca="false">SUM(I1546:I1549)</f>
        <v>0</v>
      </c>
      <c r="J1545" s="41" t="n">
        <f aca="false">SUM(J1546:J1549)</f>
        <v>0</v>
      </c>
      <c r="K1545" s="41"/>
      <c r="L1545" s="41" t="n">
        <f aca="false">SUM(L1546:L1549)</f>
        <v>0</v>
      </c>
      <c r="M1545" s="41" t="n">
        <f aca="false">SUM(M1546:M1549)</f>
        <v>0</v>
      </c>
      <c r="N1545" s="41" t="n">
        <f aca="false">SUM(N1546:N1549)</f>
        <v>0</v>
      </c>
      <c r="O1545" s="41"/>
      <c r="P1545" s="41" t="n">
        <f aca="false">SUM(P1546:P1549)</f>
        <v>0</v>
      </c>
      <c r="Q1545" s="41" t="n">
        <f aca="false">SUM(Q1546:Q1549)</f>
        <v>0</v>
      </c>
      <c r="R1545" s="41" t="n">
        <f aca="false">SUM(R1546:R1549)</f>
        <v>0</v>
      </c>
    </row>
    <row r="1546" customFormat="false" ht="15.75" hidden="false" customHeight="false" outlineLevel="0" collapsed="false">
      <c r="A1546" s="42" t="s">
        <v>1962</v>
      </c>
      <c r="B1546" s="43" t="s">
        <v>79</v>
      </c>
      <c r="C1546" s="44"/>
      <c r="D1546" s="45"/>
      <c r="E1546" s="46"/>
      <c r="F1546" s="45"/>
      <c r="G1546" s="44"/>
      <c r="H1546" s="45"/>
      <c r="I1546" s="46"/>
      <c r="J1546" s="45"/>
      <c r="K1546" s="44"/>
      <c r="L1546" s="45"/>
      <c r="M1546" s="46"/>
      <c r="N1546" s="45"/>
      <c r="O1546" s="44"/>
      <c r="P1546" s="45"/>
      <c r="Q1546" s="46"/>
      <c r="R1546" s="45"/>
    </row>
    <row r="1547" customFormat="false" ht="15.75" hidden="false" customHeight="false" outlineLevel="0" collapsed="false">
      <c r="A1547" s="42" t="s">
        <v>1963</v>
      </c>
      <c r="B1547" s="43" t="s">
        <v>81</v>
      </c>
      <c r="C1547" s="44"/>
      <c r="D1547" s="45"/>
      <c r="E1547" s="46"/>
      <c r="F1547" s="45"/>
      <c r="G1547" s="44"/>
      <c r="H1547" s="45"/>
      <c r="I1547" s="46"/>
      <c r="J1547" s="45"/>
      <c r="K1547" s="44"/>
      <c r="L1547" s="45"/>
      <c r="M1547" s="46"/>
      <c r="N1547" s="45"/>
      <c r="O1547" s="44"/>
      <c r="P1547" s="45"/>
      <c r="Q1547" s="46"/>
      <c r="R1547" s="45"/>
    </row>
    <row r="1548" customFormat="false" ht="15.75" hidden="false" customHeight="false" outlineLevel="0" collapsed="false">
      <c r="A1548" s="42" t="s">
        <v>1964</v>
      </c>
      <c r="B1548" s="43" t="s">
        <v>83</v>
      </c>
      <c r="C1548" s="44"/>
      <c r="D1548" s="45"/>
      <c r="E1548" s="46"/>
      <c r="F1548" s="45"/>
      <c r="G1548" s="44"/>
      <c r="H1548" s="45"/>
      <c r="I1548" s="46"/>
      <c r="J1548" s="45"/>
      <c r="K1548" s="44"/>
      <c r="L1548" s="45"/>
      <c r="M1548" s="46"/>
      <c r="N1548" s="45"/>
      <c r="O1548" s="44"/>
      <c r="P1548" s="45"/>
      <c r="Q1548" s="46"/>
      <c r="R1548" s="45"/>
    </row>
    <row r="1549" customFormat="false" ht="15.75" hidden="false" customHeight="false" outlineLevel="0" collapsed="false">
      <c r="A1549" s="42" t="s">
        <v>1965</v>
      </c>
      <c r="B1549" s="43" t="s">
        <v>85</v>
      </c>
      <c r="C1549" s="45"/>
      <c r="D1549" s="45"/>
      <c r="E1549" s="45"/>
      <c r="F1549" s="45"/>
      <c r="G1549" s="45"/>
      <c r="H1549" s="45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</row>
    <row r="1550" customFormat="false" ht="15.75" hidden="false" customHeight="false" outlineLevel="0" collapsed="false">
      <c r="A1550" s="38" t="s">
        <v>1966</v>
      </c>
      <c r="B1550" s="39" t="s">
        <v>1967</v>
      </c>
      <c r="C1550" s="39"/>
      <c r="D1550" s="41" t="n">
        <f aca="false">D1551+D1556+D1561+D1566+D1571</f>
        <v>0</v>
      </c>
      <c r="E1550" s="41" t="n">
        <f aca="false">E1551+E1556+E1561+E1566+E1571</f>
        <v>0</v>
      </c>
      <c r="F1550" s="41" t="n">
        <f aca="false">F1551+F1556+F1561+F1566+F1571</f>
        <v>0</v>
      </c>
      <c r="G1550" s="41"/>
      <c r="H1550" s="41" t="n">
        <f aca="false">H1551+H1556+H1561+H1566+H1571</f>
        <v>0</v>
      </c>
      <c r="I1550" s="41" t="n">
        <f aca="false">I1551+I1556+I1561+I1566+I1571</f>
        <v>0</v>
      </c>
      <c r="J1550" s="41" t="n">
        <f aca="false">J1551+J1556+J1561+J1566+J1571</f>
        <v>0</v>
      </c>
      <c r="K1550" s="41"/>
      <c r="L1550" s="41" t="n">
        <f aca="false">L1551+L1556+L1561+L1566+L1571</f>
        <v>0</v>
      </c>
      <c r="M1550" s="41" t="n">
        <f aca="false">M1551+M1556+M1561+M1566+M1571</f>
        <v>0</v>
      </c>
      <c r="N1550" s="41" t="n">
        <f aca="false">N1551+N1556+N1561+N1566+N1571</f>
        <v>0</v>
      </c>
      <c r="O1550" s="41"/>
      <c r="P1550" s="41" t="n">
        <f aca="false">P1551+P1556+P1561+P1566+P1571</f>
        <v>0</v>
      </c>
      <c r="Q1550" s="41" t="n">
        <f aca="false">Q1551+Q1556+Q1561+Q1566+Q1571</f>
        <v>0</v>
      </c>
      <c r="R1550" s="41" t="n">
        <f aca="false">R1551+R1556+R1561+R1566+R1571</f>
        <v>0</v>
      </c>
    </row>
    <row r="1551" customFormat="false" ht="31.5" hidden="false" customHeight="false" outlineLevel="0" collapsed="false">
      <c r="A1551" s="38" t="s">
        <v>1968</v>
      </c>
      <c r="B1551" s="39" t="s">
        <v>1969</v>
      </c>
      <c r="C1551" s="40"/>
      <c r="D1551" s="41" t="n">
        <f aca="false">SUM(D1552:D1555)</f>
        <v>0</v>
      </c>
      <c r="E1551" s="41" t="n">
        <f aca="false">SUM(E1552:E1555)</f>
        <v>0</v>
      </c>
      <c r="F1551" s="41" t="n">
        <f aca="false">SUM(F1552:F1555)</f>
        <v>0</v>
      </c>
      <c r="G1551" s="41"/>
      <c r="H1551" s="41" t="n">
        <f aca="false">SUM(H1552:H1555)</f>
        <v>0</v>
      </c>
      <c r="I1551" s="41" t="n">
        <f aca="false">SUM(I1552:I1555)</f>
        <v>0</v>
      </c>
      <c r="J1551" s="41" t="n">
        <f aca="false">SUM(J1552:J1555)</f>
        <v>0</v>
      </c>
      <c r="K1551" s="41"/>
      <c r="L1551" s="41" t="n">
        <f aca="false">SUM(L1552:L1555)</f>
        <v>0</v>
      </c>
      <c r="M1551" s="41" t="n">
        <f aca="false">SUM(M1552:M1555)</f>
        <v>0</v>
      </c>
      <c r="N1551" s="41" t="n">
        <f aca="false">SUM(N1552:N1555)</f>
        <v>0</v>
      </c>
      <c r="O1551" s="41"/>
      <c r="P1551" s="41" t="n">
        <f aca="false">SUM(P1552:P1555)</f>
        <v>0</v>
      </c>
      <c r="Q1551" s="41" t="n">
        <f aca="false">SUM(Q1552:Q1555)</f>
        <v>0</v>
      </c>
      <c r="R1551" s="41" t="n">
        <f aca="false">SUM(R1552:R1555)</f>
        <v>0</v>
      </c>
    </row>
    <row r="1552" customFormat="false" ht="15.75" hidden="false" customHeight="false" outlineLevel="0" collapsed="false">
      <c r="A1552" s="42" t="s">
        <v>1970</v>
      </c>
      <c r="B1552" s="43" t="s">
        <v>79</v>
      </c>
      <c r="C1552" s="44"/>
      <c r="D1552" s="45"/>
      <c r="E1552" s="46"/>
      <c r="F1552" s="45"/>
      <c r="G1552" s="44"/>
      <c r="H1552" s="45"/>
      <c r="I1552" s="46"/>
      <c r="J1552" s="45"/>
      <c r="K1552" s="44"/>
      <c r="L1552" s="45"/>
      <c r="M1552" s="46"/>
      <c r="N1552" s="45"/>
      <c r="O1552" s="44"/>
      <c r="P1552" s="45"/>
      <c r="Q1552" s="46"/>
      <c r="R1552" s="45"/>
    </row>
    <row r="1553" customFormat="false" ht="15.75" hidden="false" customHeight="false" outlineLevel="0" collapsed="false">
      <c r="A1553" s="42" t="s">
        <v>1971</v>
      </c>
      <c r="B1553" s="43" t="s">
        <v>81</v>
      </c>
      <c r="C1553" s="44"/>
      <c r="D1553" s="45"/>
      <c r="E1553" s="46"/>
      <c r="F1553" s="45"/>
      <c r="G1553" s="44"/>
      <c r="H1553" s="45"/>
      <c r="I1553" s="46"/>
      <c r="J1553" s="45"/>
      <c r="K1553" s="44"/>
      <c r="L1553" s="45"/>
      <c r="M1553" s="46"/>
      <c r="N1553" s="45"/>
      <c r="O1553" s="44"/>
      <c r="P1553" s="45"/>
      <c r="Q1553" s="46"/>
      <c r="R1553" s="45"/>
    </row>
    <row r="1554" customFormat="false" ht="15.75" hidden="false" customHeight="false" outlineLevel="0" collapsed="false">
      <c r="A1554" s="42" t="s">
        <v>1972</v>
      </c>
      <c r="B1554" s="43" t="s">
        <v>83</v>
      </c>
      <c r="C1554" s="44"/>
      <c r="D1554" s="45"/>
      <c r="E1554" s="46"/>
      <c r="F1554" s="45"/>
      <c r="G1554" s="44"/>
      <c r="H1554" s="45"/>
      <c r="I1554" s="46"/>
      <c r="J1554" s="45"/>
      <c r="K1554" s="44"/>
      <c r="L1554" s="45"/>
      <c r="M1554" s="46"/>
      <c r="N1554" s="45"/>
      <c r="O1554" s="44"/>
      <c r="P1554" s="45"/>
      <c r="Q1554" s="46"/>
      <c r="R1554" s="45"/>
    </row>
    <row r="1555" customFormat="false" ht="15.75" hidden="false" customHeight="false" outlineLevel="0" collapsed="false">
      <c r="A1555" s="42" t="s">
        <v>1973</v>
      </c>
      <c r="B1555" s="43" t="s">
        <v>85</v>
      </c>
      <c r="C1555" s="45"/>
      <c r="D1555" s="45"/>
      <c r="E1555" s="45"/>
      <c r="F1555" s="45"/>
      <c r="G1555" s="45"/>
      <c r="H1555" s="45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</row>
    <row r="1556" customFormat="false" ht="31.5" hidden="false" customHeight="false" outlineLevel="0" collapsed="false">
      <c r="A1556" s="38" t="s">
        <v>1974</v>
      </c>
      <c r="B1556" s="39" t="s">
        <v>1975</v>
      </c>
      <c r="C1556" s="40"/>
      <c r="D1556" s="41" t="n">
        <f aca="false">SUM(D1557:D1560)</f>
        <v>0</v>
      </c>
      <c r="E1556" s="41" t="n">
        <f aca="false">SUM(E1557:E1560)</f>
        <v>0</v>
      </c>
      <c r="F1556" s="41" t="n">
        <f aca="false">SUM(F1557:F1560)</f>
        <v>0</v>
      </c>
      <c r="G1556" s="41"/>
      <c r="H1556" s="41" t="n">
        <f aca="false">SUM(H1557:H1560)</f>
        <v>0</v>
      </c>
      <c r="I1556" s="41" t="n">
        <f aca="false">SUM(I1557:I1560)</f>
        <v>0</v>
      </c>
      <c r="J1556" s="41" t="n">
        <f aca="false">SUM(J1557:J1560)</f>
        <v>0</v>
      </c>
      <c r="K1556" s="41"/>
      <c r="L1556" s="41" t="n">
        <f aca="false">SUM(L1557:L1560)</f>
        <v>0</v>
      </c>
      <c r="M1556" s="41" t="n">
        <f aca="false">SUM(M1557:M1560)</f>
        <v>0</v>
      </c>
      <c r="N1556" s="41" t="n">
        <f aca="false">SUM(N1557:N1560)</f>
        <v>0</v>
      </c>
      <c r="O1556" s="41"/>
      <c r="P1556" s="41" t="n">
        <f aca="false">SUM(P1557:P1560)</f>
        <v>0</v>
      </c>
      <c r="Q1556" s="41" t="n">
        <f aca="false">SUM(Q1557:Q1560)</f>
        <v>0</v>
      </c>
      <c r="R1556" s="41" t="n">
        <f aca="false">SUM(R1557:R1560)</f>
        <v>0</v>
      </c>
    </row>
    <row r="1557" customFormat="false" ht="15.75" hidden="false" customHeight="false" outlineLevel="0" collapsed="false">
      <c r="A1557" s="42" t="s">
        <v>1976</v>
      </c>
      <c r="B1557" s="43" t="s">
        <v>79</v>
      </c>
      <c r="C1557" s="44"/>
      <c r="D1557" s="45"/>
      <c r="E1557" s="46"/>
      <c r="F1557" s="45"/>
      <c r="G1557" s="44"/>
      <c r="H1557" s="45"/>
      <c r="I1557" s="46"/>
      <c r="J1557" s="45"/>
      <c r="K1557" s="44"/>
      <c r="L1557" s="45"/>
      <c r="M1557" s="46"/>
      <c r="N1557" s="45"/>
      <c r="O1557" s="44"/>
      <c r="P1557" s="45"/>
      <c r="Q1557" s="46"/>
      <c r="R1557" s="45"/>
    </row>
    <row r="1558" customFormat="false" ht="15.75" hidden="false" customHeight="false" outlineLevel="0" collapsed="false">
      <c r="A1558" s="42" t="s">
        <v>1977</v>
      </c>
      <c r="B1558" s="43" t="s">
        <v>81</v>
      </c>
      <c r="C1558" s="44"/>
      <c r="D1558" s="45"/>
      <c r="E1558" s="46"/>
      <c r="F1558" s="45"/>
      <c r="G1558" s="44"/>
      <c r="H1558" s="45"/>
      <c r="I1558" s="46"/>
      <c r="J1558" s="45"/>
      <c r="K1558" s="44"/>
      <c r="L1558" s="45"/>
      <c r="M1558" s="46"/>
      <c r="N1558" s="45"/>
      <c r="O1558" s="44"/>
      <c r="P1558" s="45"/>
      <c r="Q1558" s="46"/>
      <c r="R1558" s="45"/>
    </row>
    <row r="1559" customFormat="false" ht="15.75" hidden="false" customHeight="false" outlineLevel="0" collapsed="false">
      <c r="A1559" s="42" t="s">
        <v>1978</v>
      </c>
      <c r="B1559" s="43" t="s">
        <v>83</v>
      </c>
      <c r="C1559" s="44"/>
      <c r="D1559" s="45"/>
      <c r="E1559" s="46"/>
      <c r="F1559" s="45"/>
      <c r="G1559" s="44"/>
      <c r="H1559" s="45"/>
      <c r="I1559" s="46"/>
      <c r="J1559" s="45"/>
      <c r="K1559" s="44"/>
      <c r="L1559" s="45"/>
      <c r="M1559" s="46"/>
      <c r="N1559" s="45"/>
      <c r="O1559" s="44"/>
      <c r="P1559" s="45"/>
      <c r="Q1559" s="46"/>
      <c r="R1559" s="45"/>
    </row>
    <row r="1560" customFormat="false" ht="15.75" hidden="false" customHeight="false" outlineLevel="0" collapsed="false">
      <c r="A1560" s="42" t="s">
        <v>1979</v>
      </c>
      <c r="B1560" s="43" t="s">
        <v>85</v>
      </c>
      <c r="C1560" s="45"/>
      <c r="D1560" s="45"/>
      <c r="E1560" s="45"/>
      <c r="F1560" s="45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</row>
    <row r="1561" customFormat="false" ht="31.5" hidden="false" customHeight="false" outlineLevel="0" collapsed="false">
      <c r="A1561" s="38" t="s">
        <v>1980</v>
      </c>
      <c r="B1561" s="39" t="s">
        <v>1981</v>
      </c>
      <c r="C1561" s="40"/>
      <c r="D1561" s="41" t="n">
        <f aca="false">SUM(D1562:D1565)</f>
        <v>0</v>
      </c>
      <c r="E1561" s="41" t="n">
        <f aca="false">SUM(E1562:E1565)</f>
        <v>0</v>
      </c>
      <c r="F1561" s="41" t="n">
        <f aca="false">SUM(F1562:F1565)</f>
        <v>0</v>
      </c>
      <c r="G1561" s="41"/>
      <c r="H1561" s="41" t="n">
        <f aca="false">SUM(H1562:H1565)</f>
        <v>0</v>
      </c>
      <c r="I1561" s="41" t="n">
        <f aca="false">SUM(I1562:I1565)</f>
        <v>0</v>
      </c>
      <c r="J1561" s="41" t="n">
        <f aca="false">SUM(J1562:J1565)</f>
        <v>0</v>
      </c>
      <c r="K1561" s="41"/>
      <c r="L1561" s="41" t="n">
        <f aca="false">SUM(L1562:L1565)</f>
        <v>0</v>
      </c>
      <c r="M1561" s="41" t="n">
        <f aca="false">SUM(M1562:M1565)</f>
        <v>0</v>
      </c>
      <c r="N1561" s="41" t="n">
        <f aca="false">SUM(N1562:N1565)</f>
        <v>0</v>
      </c>
      <c r="O1561" s="41"/>
      <c r="P1561" s="41" t="n">
        <f aca="false">SUM(P1562:P1565)</f>
        <v>0</v>
      </c>
      <c r="Q1561" s="41" t="n">
        <f aca="false">SUM(Q1562:Q1565)</f>
        <v>0</v>
      </c>
      <c r="R1561" s="41" t="n">
        <f aca="false">SUM(R1562:R1565)</f>
        <v>0</v>
      </c>
    </row>
    <row r="1562" customFormat="false" ht="15.75" hidden="false" customHeight="false" outlineLevel="0" collapsed="false">
      <c r="A1562" s="42" t="s">
        <v>1982</v>
      </c>
      <c r="B1562" s="43" t="s">
        <v>79</v>
      </c>
      <c r="C1562" s="44"/>
      <c r="D1562" s="45"/>
      <c r="E1562" s="46"/>
      <c r="F1562" s="45"/>
      <c r="G1562" s="44"/>
      <c r="H1562" s="45"/>
      <c r="I1562" s="46"/>
      <c r="J1562" s="45"/>
      <c r="K1562" s="44"/>
      <c r="L1562" s="45"/>
      <c r="M1562" s="46"/>
      <c r="N1562" s="45"/>
      <c r="O1562" s="44"/>
      <c r="P1562" s="45"/>
      <c r="Q1562" s="46"/>
      <c r="R1562" s="45"/>
    </row>
    <row r="1563" customFormat="false" ht="15.75" hidden="false" customHeight="false" outlineLevel="0" collapsed="false">
      <c r="A1563" s="42" t="s">
        <v>1983</v>
      </c>
      <c r="B1563" s="43" t="s">
        <v>81</v>
      </c>
      <c r="C1563" s="44"/>
      <c r="D1563" s="45"/>
      <c r="E1563" s="46"/>
      <c r="F1563" s="45"/>
      <c r="G1563" s="44"/>
      <c r="H1563" s="45"/>
      <c r="I1563" s="46"/>
      <c r="J1563" s="45"/>
      <c r="K1563" s="44"/>
      <c r="L1563" s="45"/>
      <c r="M1563" s="46"/>
      <c r="N1563" s="45"/>
      <c r="O1563" s="44"/>
      <c r="P1563" s="45"/>
      <c r="Q1563" s="46"/>
      <c r="R1563" s="45"/>
    </row>
    <row r="1564" customFormat="false" ht="15.75" hidden="false" customHeight="false" outlineLevel="0" collapsed="false">
      <c r="A1564" s="42" t="s">
        <v>1984</v>
      </c>
      <c r="B1564" s="43" t="s">
        <v>83</v>
      </c>
      <c r="C1564" s="44"/>
      <c r="D1564" s="45"/>
      <c r="E1564" s="46"/>
      <c r="F1564" s="45"/>
      <c r="G1564" s="44"/>
      <c r="H1564" s="45"/>
      <c r="I1564" s="46"/>
      <c r="J1564" s="45"/>
      <c r="K1564" s="44"/>
      <c r="L1564" s="45"/>
      <c r="M1564" s="46"/>
      <c r="N1564" s="45"/>
      <c r="O1564" s="44"/>
      <c r="P1564" s="45"/>
      <c r="Q1564" s="46"/>
      <c r="R1564" s="45"/>
    </row>
    <row r="1565" customFormat="false" ht="15.75" hidden="false" customHeight="false" outlineLevel="0" collapsed="false">
      <c r="A1565" s="42" t="s">
        <v>1985</v>
      </c>
      <c r="B1565" s="43" t="s">
        <v>85</v>
      </c>
      <c r="C1565" s="45"/>
      <c r="D1565" s="45"/>
      <c r="E1565" s="45"/>
      <c r="F1565" s="45"/>
      <c r="G1565" s="45"/>
      <c r="H1565" s="45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</row>
    <row r="1566" customFormat="false" ht="31.5" hidden="false" customHeight="false" outlineLevel="0" collapsed="false">
      <c r="A1566" s="38" t="s">
        <v>1986</v>
      </c>
      <c r="B1566" s="39" t="s">
        <v>1987</v>
      </c>
      <c r="C1566" s="40"/>
      <c r="D1566" s="41" t="n">
        <f aca="false">SUM(D1567:D1570)</f>
        <v>0</v>
      </c>
      <c r="E1566" s="41" t="n">
        <f aca="false">SUM(E1567:E1570)</f>
        <v>0</v>
      </c>
      <c r="F1566" s="41" t="n">
        <f aca="false">SUM(F1567:F1570)</f>
        <v>0</v>
      </c>
      <c r="G1566" s="41"/>
      <c r="H1566" s="41" t="n">
        <f aca="false">SUM(H1567:H1570)</f>
        <v>0</v>
      </c>
      <c r="I1566" s="41" t="n">
        <f aca="false">SUM(I1567:I1570)</f>
        <v>0</v>
      </c>
      <c r="J1566" s="41" t="n">
        <f aca="false">SUM(J1567:J1570)</f>
        <v>0</v>
      </c>
      <c r="K1566" s="41"/>
      <c r="L1566" s="41" t="n">
        <f aca="false">SUM(L1567:L1570)</f>
        <v>0</v>
      </c>
      <c r="M1566" s="41" t="n">
        <f aca="false">SUM(M1567:M1570)</f>
        <v>0</v>
      </c>
      <c r="N1566" s="41" t="n">
        <f aca="false">SUM(N1567:N1570)</f>
        <v>0</v>
      </c>
      <c r="O1566" s="41"/>
      <c r="P1566" s="41" t="n">
        <f aca="false">SUM(P1567:P1570)</f>
        <v>0</v>
      </c>
      <c r="Q1566" s="41" t="n">
        <f aca="false">SUM(Q1567:Q1570)</f>
        <v>0</v>
      </c>
      <c r="R1566" s="41" t="n">
        <f aca="false">SUM(R1567:R1570)</f>
        <v>0</v>
      </c>
    </row>
    <row r="1567" customFormat="false" ht="15.75" hidden="false" customHeight="false" outlineLevel="0" collapsed="false">
      <c r="A1567" s="42" t="s">
        <v>1988</v>
      </c>
      <c r="B1567" s="43" t="s">
        <v>79</v>
      </c>
      <c r="C1567" s="44"/>
      <c r="D1567" s="45"/>
      <c r="E1567" s="46"/>
      <c r="F1567" s="45"/>
      <c r="G1567" s="44"/>
      <c r="H1567" s="45"/>
      <c r="I1567" s="46"/>
      <c r="J1567" s="45"/>
      <c r="K1567" s="44"/>
      <c r="L1567" s="45"/>
      <c r="M1567" s="46"/>
      <c r="N1567" s="45"/>
      <c r="O1567" s="44"/>
      <c r="P1567" s="45"/>
      <c r="Q1567" s="46"/>
      <c r="R1567" s="45"/>
    </row>
    <row r="1568" customFormat="false" ht="15.75" hidden="false" customHeight="false" outlineLevel="0" collapsed="false">
      <c r="A1568" s="42" t="s">
        <v>1989</v>
      </c>
      <c r="B1568" s="43" t="s">
        <v>81</v>
      </c>
      <c r="C1568" s="44"/>
      <c r="D1568" s="45"/>
      <c r="E1568" s="46"/>
      <c r="F1568" s="45"/>
      <c r="G1568" s="44"/>
      <c r="H1568" s="45"/>
      <c r="I1568" s="46"/>
      <c r="J1568" s="45"/>
      <c r="K1568" s="44"/>
      <c r="L1568" s="45"/>
      <c r="M1568" s="46"/>
      <c r="N1568" s="45"/>
      <c r="O1568" s="44"/>
      <c r="P1568" s="45"/>
      <c r="Q1568" s="46"/>
      <c r="R1568" s="45"/>
    </row>
    <row r="1569" customFormat="false" ht="15.75" hidden="false" customHeight="false" outlineLevel="0" collapsed="false">
      <c r="A1569" s="42" t="s">
        <v>1990</v>
      </c>
      <c r="B1569" s="43" t="s">
        <v>83</v>
      </c>
      <c r="C1569" s="44"/>
      <c r="D1569" s="45"/>
      <c r="E1569" s="46"/>
      <c r="F1569" s="45"/>
      <c r="G1569" s="44"/>
      <c r="H1569" s="45"/>
      <c r="I1569" s="46"/>
      <c r="J1569" s="45"/>
      <c r="K1569" s="44"/>
      <c r="L1569" s="45"/>
      <c r="M1569" s="46"/>
      <c r="N1569" s="45"/>
      <c r="O1569" s="44"/>
      <c r="P1569" s="45"/>
      <c r="Q1569" s="46"/>
      <c r="R1569" s="45"/>
    </row>
    <row r="1570" customFormat="false" ht="15.75" hidden="false" customHeight="false" outlineLevel="0" collapsed="false">
      <c r="A1570" s="42" t="s">
        <v>1991</v>
      </c>
      <c r="B1570" s="43" t="s">
        <v>85</v>
      </c>
      <c r="C1570" s="45"/>
      <c r="D1570" s="45"/>
      <c r="E1570" s="45"/>
      <c r="F1570" s="45"/>
      <c r="G1570" s="45"/>
      <c r="H1570" s="45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</row>
    <row r="1571" customFormat="false" ht="31.5" hidden="false" customHeight="false" outlineLevel="0" collapsed="false">
      <c r="A1571" s="38" t="s">
        <v>1992</v>
      </c>
      <c r="B1571" s="39" t="s">
        <v>1993</v>
      </c>
      <c r="C1571" s="40"/>
      <c r="D1571" s="41" t="n">
        <f aca="false">SUM(D1572:D1575)</f>
        <v>0</v>
      </c>
      <c r="E1571" s="41" t="n">
        <f aca="false">SUM(E1572:E1575)</f>
        <v>0</v>
      </c>
      <c r="F1571" s="41" t="n">
        <f aca="false">SUM(F1572:F1575)</f>
        <v>0</v>
      </c>
      <c r="G1571" s="41"/>
      <c r="H1571" s="41" t="n">
        <f aca="false">SUM(H1572:H1575)</f>
        <v>0</v>
      </c>
      <c r="I1571" s="41" t="n">
        <f aca="false">SUM(I1572:I1575)</f>
        <v>0</v>
      </c>
      <c r="J1571" s="41" t="n">
        <f aca="false">SUM(J1572:J1575)</f>
        <v>0</v>
      </c>
      <c r="K1571" s="41"/>
      <c r="L1571" s="41" t="n">
        <f aca="false">SUM(L1572:L1575)</f>
        <v>0</v>
      </c>
      <c r="M1571" s="41" t="n">
        <f aca="false">SUM(M1572:M1575)</f>
        <v>0</v>
      </c>
      <c r="N1571" s="41" t="n">
        <f aca="false">SUM(N1572:N1575)</f>
        <v>0</v>
      </c>
      <c r="O1571" s="41"/>
      <c r="P1571" s="41" t="n">
        <f aca="false">SUM(P1572:P1575)</f>
        <v>0</v>
      </c>
      <c r="Q1571" s="41" t="n">
        <f aca="false">SUM(Q1572:Q1575)</f>
        <v>0</v>
      </c>
      <c r="R1571" s="41" t="n">
        <f aca="false">SUM(R1572:R1575)</f>
        <v>0</v>
      </c>
    </row>
    <row r="1572" customFormat="false" ht="15.75" hidden="false" customHeight="false" outlineLevel="0" collapsed="false">
      <c r="A1572" s="42" t="s">
        <v>1994</v>
      </c>
      <c r="B1572" s="43" t="s">
        <v>79</v>
      </c>
      <c r="C1572" s="44"/>
      <c r="D1572" s="45"/>
      <c r="E1572" s="46"/>
      <c r="F1572" s="45"/>
      <c r="G1572" s="44"/>
      <c r="H1572" s="45"/>
      <c r="I1572" s="46"/>
      <c r="J1572" s="45"/>
      <c r="K1572" s="44"/>
      <c r="L1572" s="45"/>
      <c r="M1572" s="46"/>
      <c r="N1572" s="45"/>
      <c r="O1572" s="44"/>
      <c r="P1572" s="45"/>
      <c r="Q1572" s="46"/>
      <c r="R1572" s="45"/>
    </row>
    <row r="1573" customFormat="false" ht="15.75" hidden="false" customHeight="false" outlineLevel="0" collapsed="false">
      <c r="A1573" s="42" t="s">
        <v>1995</v>
      </c>
      <c r="B1573" s="43" t="s">
        <v>81</v>
      </c>
      <c r="C1573" s="44"/>
      <c r="D1573" s="45"/>
      <c r="E1573" s="46"/>
      <c r="F1573" s="45"/>
      <c r="G1573" s="44"/>
      <c r="H1573" s="45"/>
      <c r="I1573" s="46"/>
      <c r="J1573" s="45"/>
      <c r="K1573" s="44"/>
      <c r="L1573" s="45"/>
      <c r="M1573" s="46"/>
      <c r="N1573" s="45"/>
      <c r="O1573" s="44"/>
      <c r="P1573" s="45"/>
      <c r="Q1573" s="46"/>
      <c r="R1573" s="45"/>
    </row>
    <row r="1574" customFormat="false" ht="15.75" hidden="false" customHeight="false" outlineLevel="0" collapsed="false">
      <c r="A1574" s="42" t="s">
        <v>1996</v>
      </c>
      <c r="B1574" s="43" t="s">
        <v>83</v>
      </c>
      <c r="C1574" s="44"/>
      <c r="D1574" s="45"/>
      <c r="E1574" s="46"/>
      <c r="F1574" s="45"/>
      <c r="G1574" s="44"/>
      <c r="H1574" s="45"/>
      <c r="I1574" s="46"/>
      <c r="J1574" s="45"/>
      <c r="K1574" s="44"/>
      <c r="L1574" s="45"/>
      <c r="M1574" s="46"/>
      <c r="N1574" s="45"/>
      <c r="O1574" s="44"/>
      <c r="P1574" s="45"/>
      <c r="Q1574" s="46"/>
      <c r="R1574" s="45"/>
    </row>
    <row r="1575" customFormat="false" ht="15.75" hidden="false" customHeight="false" outlineLevel="0" collapsed="false">
      <c r="A1575" s="42" t="s">
        <v>1997</v>
      </c>
      <c r="B1575" s="43" t="s">
        <v>85</v>
      </c>
      <c r="C1575" s="45"/>
      <c r="D1575" s="45"/>
      <c r="E1575" s="45"/>
      <c r="F1575" s="45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</row>
    <row r="1576" customFormat="false" ht="47.25" hidden="false" customHeight="false" outlineLevel="0" collapsed="false">
      <c r="A1576" s="38" t="s">
        <v>1998</v>
      </c>
      <c r="B1576" s="39" t="s">
        <v>1999</v>
      </c>
      <c r="C1576" s="40"/>
      <c r="D1576" s="41" t="n">
        <f aca="false">D1577+D1596</f>
        <v>0</v>
      </c>
      <c r="E1576" s="41" t="n">
        <f aca="false">E1577+E1596</f>
        <v>0</v>
      </c>
      <c r="F1576" s="41" t="n">
        <f aca="false">F1577+F1596</f>
        <v>0</v>
      </c>
      <c r="G1576" s="41"/>
      <c r="H1576" s="41" t="n">
        <f aca="false">H1577+H1596</f>
        <v>0</v>
      </c>
      <c r="I1576" s="41" t="n">
        <f aca="false">I1577+I1596</f>
        <v>0</v>
      </c>
      <c r="J1576" s="41" t="n">
        <f aca="false">J1577+J1596</f>
        <v>0</v>
      </c>
      <c r="K1576" s="41"/>
      <c r="L1576" s="41" t="n">
        <f aca="false">L1577+L1596</f>
        <v>0</v>
      </c>
      <c r="M1576" s="41" t="n">
        <f aca="false">M1577+M1596</f>
        <v>0</v>
      </c>
      <c r="N1576" s="41" t="n">
        <f aca="false">N1577+N1596</f>
        <v>0</v>
      </c>
      <c r="O1576" s="41"/>
      <c r="P1576" s="41" t="n">
        <f aca="false">P1577+P1596</f>
        <v>0</v>
      </c>
      <c r="Q1576" s="41" t="n">
        <f aca="false">Q1577+Q1596</f>
        <v>0</v>
      </c>
      <c r="R1576" s="41" t="n">
        <f aca="false">R1577+R1596</f>
        <v>0</v>
      </c>
    </row>
    <row r="1577" customFormat="false" ht="15.75" hidden="false" customHeight="false" outlineLevel="0" collapsed="false">
      <c r="A1577" s="38" t="s">
        <v>2000</v>
      </c>
      <c r="B1577" s="39" t="s">
        <v>2001</v>
      </c>
      <c r="C1577" s="39"/>
      <c r="D1577" s="41" t="n">
        <f aca="false">D1578+D1581+D1584+D1587+D1590+D1593</f>
        <v>0</v>
      </c>
      <c r="E1577" s="41" t="n">
        <f aca="false">E1578+E1581+E1584+E1587+E1590+E1593</f>
        <v>0</v>
      </c>
      <c r="F1577" s="41" t="n">
        <f aca="false">F1578+F1581+F1584+F1587+F1590+F1593</f>
        <v>0</v>
      </c>
      <c r="G1577" s="41" t="n">
        <f aca="false">G1578+G1581+G1584+G1587+G1590+G1593</f>
        <v>0</v>
      </c>
      <c r="H1577" s="41" t="n">
        <f aca="false">H1578+H1581+H1584+H1587+H1590+H1593</f>
        <v>0</v>
      </c>
      <c r="I1577" s="41" t="n">
        <f aca="false">I1578+I1581+I1584+I1587+I1590+I1593</f>
        <v>0</v>
      </c>
      <c r="J1577" s="41" t="n">
        <f aca="false">J1578+J1581+J1584+J1587+J1590+J1593</f>
        <v>0</v>
      </c>
      <c r="K1577" s="41" t="n">
        <f aca="false">K1578+K1581+K1584+K1587+K1590+K1593</f>
        <v>0</v>
      </c>
      <c r="L1577" s="41" t="n">
        <f aca="false">L1578+L1581+L1584+L1587+L1590+L1593</f>
        <v>0</v>
      </c>
      <c r="M1577" s="41" t="n">
        <f aca="false">M1578+M1581+M1584+M1587+M1590+M1593</f>
        <v>0</v>
      </c>
      <c r="N1577" s="41" t="n">
        <f aca="false">N1578+N1581+N1584+N1587+N1590+N1593</f>
        <v>0</v>
      </c>
      <c r="O1577" s="41"/>
      <c r="P1577" s="41" t="n">
        <f aca="false">P1578+P1581+P1584+P1587+P1590+P1593</f>
        <v>0</v>
      </c>
      <c r="Q1577" s="41" t="n">
        <f aca="false">Q1578+Q1581+Q1584+Q1587+Q1590+Q1593</f>
        <v>0</v>
      </c>
      <c r="R1577" s="41" t="n">
        <f aca="false">R1578+R1581+R1584+R1587+R1590+R1593</f>
        <v>0</v>
      </c>
    </row>
    <row r="1578" customFormat="false" ht="31.5" hidden="false" customHeight="false" outlineLevel="0" collapsed="false">
      <c r="A1578" s="38" t="s">
        <v>2002</v>
      </c>
      <c r="B1578" s="39" t="s">
        <v>2003</v>
      </c>
      <c r="C1578" s="40"/>
      <c r="D1578" s="41" t="n">
        <f aca="false">SUM(D1579:D1580)</f>
        <v>0</v>
      </c>
      <c r="E1578" s="41" t="n">
        <f aca="false">SUM(E1579:E1580)</f>
        <v>0</v>
      </c>
      <c r="F1578" s="41" t="n">
        <f aca="false">SUM(F1579:F1580)</f>
        <v>0</v>
      </c>
      <c r="G1578" s="41"/>
      <c r="H1578" s="41" t="n">
        <f aca="false">SUM(H1579:H1580)</f>
        <v>0</v>
      </c>
      <c r="I1578" s="41" t="n">
        <f aca="false">SUM(I1579:I1580)</f>
        <v>0</v>
      </c>
      <c r="J1578" s="41" t="n">
        <f aca="false">SUM(J1579:J1580)</f>
        <v>0</v>
      </c>
      <c r="K1578" s="41"/>
      <c r="L1578" s="41" t="n">
        <f aca="false">SUM(L1579:L1580)</f>
        <v>0</v>
      </c>
      <c r="M1578" s="41" t="n">
        <f aca="false">SUM(M1579:M1580)</f>
        <v>0</v>
      </c>
      <c r="N1578" s="41" t="n">
        <f aca="false">SUM(N1579:N1580)</f>
        <v>0</v>
      </c>
      <c r="O1578" s="41"/>
      <c r="P1578" s="41" t="n">
        <f aca="false">SUM(P1579:P1580)</f>
        <v>0</v>
      </c>
      <c r="Q1578" s="41" t="n">
        <f aca="false">SUM(Q1579:Q1580)</f>
        <v>0</v>
      </c>
      <c r="R1578" s="41" t="n">
        <f aca="false">SUM(R1579:R1580)</f>
        <v>0</v>
      </c>
    </row>
    <row r="1579" customFormat="false" ht="15.75" hidden="false" customHeight="false" outlineLevel="0" collapsed="false">
      <c r="A1579" s="42" t="s">
        <v>2004</v>
      </c>
      <c r="B1579" s="43" t="s">
        <v>2005</v>
      </c>
      <c r="C1579" s="44"/>
      <c r="D1579" s="45"/>
      <c r="E1579" s="46"/>
      <c r="F1579" s="45"/>
      <c r="G1579" s="44"/>
      <c r="H1579" s="45"/>
      <c r="I1579" s="46"/>
      <c r="J1579" s="45"/>
      <c r="K1579" s="44"/>
      <c r="L1579" s="45"/>
      <c r="M1579" s="46"/>
      <c r="N1579" s="45"/>
      <c r="O1579" s="44"/>
      <c r="P1579" s="45"/>
      <c r="Q1579" s="46"/>
      <c r="R1579" s="45"/>
    </row>
    <row r="1580" customFormat="false" ht="15.75" hidden="false" customHeight="false" outlineLevel="0" collapsed="false">
      <c r="A1580" s="42" t="s">
        <v>2006</v>
      </c>
      <c r="B1580" s="43" t="s">
        <v>2007</v>
      </c>
      <c r="C1580" s="44"/>
      <c r="D1580" s="45"/>
      <c r="E1580" s="46"/>
      <c r="F1580" s="45"/>
      <c r="G1580" s="44"/>
      <c r="H1580" s="45"/>
      <c r="I1580" s="46"/>
      <c r="J1580" s="45"/>
      <c r="K1580" s="44"/>
      <c r="L1580" s="45"/>
      <c r="M1580" s="46"/>
      <c r="N1580" s="45"/>
      <c r="O1580" s="44"/>
      <c r="P1580" s="45"/>
      <c r="Q1580" s="46"/>
      <c r="R1580" s="45"/>
    </row>
    <row r="1581" customFormat="false" ht="31.5" hidden="false" customHeight="false" outlineLevel="0" collapsed="false">
      <c r="A1581" s="38" t="s">
        <v>2008</v>
      </c>
      <c r="B1581" s="39" t="s">
        <v>2009</v>
      </c>
      <c r="C1581" s="40"/>
      <c r="D1581" s="41" t="n">
        <f aca="false">SUM(D1582:D1583)</f>
        <v>0</v>
      </c>
      <c r="E1581" s="41" t="n">
        <f aca="false">SUM(E1582:E1583)</f>
        <v>0</v>
      </c>
      <c r="F1581" s="41" t="n">
        <f aca="false">SUM(F1582:F1583)</f>
        <v>0</v>
      </c>
      <c r="G1581" s="41"/>
      <c r="H1581" s="41" t="n">
        <f aca="false">SUM(H1582:H1583)</f>
        <v>0</v>
      </c>
      <c r="I1581" s="41" t="n">
        <f aca="false">SUM(I1582:I1583)</f>
        <v>0</v>
      </c>
      <c r="J1581" s="41" t="n">
        <f aca="false">SUM(J1582:J1583)</f>
        <v>0</v>
      </c>
      <c r="K1581" s="41"/>
      <c r="L1581" s="41" t="n">
        <f aca="false">SUM(L1582:L1583)</f>
        <v>0</v>
      </c>
      <c r="M1581" s="41" t="n">
        <f aca="false">SUM(M1582:M1583)</f>
        <v>0</v>
      </c>
      <c r="N1581" s="41" t="n">
        <f aca="false">SUM(N1582:N1583)</f>
        <v>0</v>
      </c>
      <c r="O1581" s="41"/>
      <c r="P1581" s="41" t="n">
        <f aca="false">SUM(P1582:P1583)</f>
        <v>0</v>
      </c>
      <c r="Q1581" s="41" t="n">
        <f aca="false">SUM(Q1582:Q1583)</f>
        <v>0</v>
      </c>
      <c r="R1581" s="41" t="n">
        <f aca="false">SUM(R1582:R1583)</f>
        <v>0</v>
      </c>
    </row>
    <row r="1582" customFormat="false" ht="15.75" hidden="false" customHeight="false" outlineLevel="0" collapsed="false">
      <c r="A1582" s="42" t="s">
        <v>2010</v>
      </c>
      <c r="B1582" s="43" t="s">
        <v>2005</v>
      </c>
      <c r="C1582" s="44"/>
      <c r="D1582" s="45"/>
      <c r="E1582" s="46"/>
      <c r="F1582" s="45"/>
      <c r="G1582" s="44"/>
      <c r="H1582" s="45"/>
      <c r="I1582" s="46"/>
      <c r="J1582" s="45"/>
      <c r="K1582" s="44"/>
      <c r="L1582" s="45"/>
      <c r="M1582" s="46"/>
      <c r="N1582" s="45"/>
      <c r="O1582" s="44"/>
      <c r="P1582" s="45"/>
      <c r="Q1582" s="46"/>
      <c r="R1582" s="45"/>
    </row>
    <row r="1583" customFormat="false" ht="15.75" hidden="false" customHeight="false" outlineLevel="0" collapsed="false">
      <c r="A1583" s="42" t="s">
        <v>2011</v>
      </c>
      <c r="B1583" s="43" t="s">
        <v>2007</v>
      </c>
      <c r="C1583" s="44"/>
      <c r="D1583" s="45"/>
      <c r="E1583" s="46"/>
      <c r="F1583" s="45"/>
      <c r="G1583" s="44"/>
      <c r="H1583" s="45"/>
      <c r="I1583" s="46"/>
      <c r="J1583" s="45"/>
      <c r="K1583" s="44"/>
      <c r="L1583" s="45"/>
      <c r="M1583" s="46"/>
      <c r="N1583" s="45"/>
      <c r="O1583" s="44"/>
      <c r="P1583" s="45"/>
      <c r="Q1583" s="46"/>
      <c r="R1583" s="45"/>
    </row>
    <row r="1584" customFormat="false" ht="31.5" hidden="false" customHeight="false" outlineLevel="0" collapsed="false">
      <c r="A1584" s="38" t="s">
        <v>2012</v>
      </c>
      <c r="B1584" s="39" t="s">
        <v>2013</v>
      </c>
      <c r="C1584" s="40"/>
      <c r="D1584" s="41" t="n">
        <f aca="false">SUM(D1585:D1586)</f>
        <v>0</v>
      </c>
      <c r="E1584" s="41" t="n">
        <f aca="false">SUM(E1585:E1586)</f>
        <v>0</v>
      </c>
      <c r="F1584" s="41" t="n">
        <f aca="false">SUM(F1585:F1586)</f>
        <v>0</v>
      </c>
      <c r="G1584" s="41"/>
      <c r="H1584" s="41" t="n">
        <f aca="false">SUM(H1585:H1586)</f>
        <v>0</v>
      </c>
      <c r="I1584" s="41" t="n">
        <f aca="false">SUM(I1585:I1586)</f>
        <v>0</v>
      </c>
      <c r="J1584" s="41" t="n">
        <f aca="false">SUM(J1585:J1586)</f>
        <v>0</v>
      </c>
      <c r="K1584" s="41"/>
      <c r="L1584" s="41" t="n">
        <f aca="false">SUM(L1585:L1586)</f>
        <v>0</v>
      </c>
      <c r="M1584" s="41" t="n">
        <f aca="false">SUM(M1585:M1586)</f>
        <v>0</v>
      </c>
      <c r="N1584" s="41" t="n">
        <f aca="false">SUM(N1585:N1586)</f>
        <v>0</v>
      </c>
      <c r="O1584" s="41"/>
      <c r="P1584" s="41" t="n">
        <f aca="false">SUM(P1585:P1586)</f>
        <v>0</v>
      </c>
      <c r="Q1584" s="41" t="n">
        <f aca="false">SUM(Q1585:Q1586)</f>
        <v>0</v>
      </c>
      <c r="R1584" s="41" t="n">
        <f aca="false">SUM(R1585:R1586)</f>
        <v>0</v>
      </c>
    </row>
    <row r="1585" customFormat="false" ht="15.75" hidden="false" customHeight="false" outlineLevel="0" collapsed="false">
      <c r="A1585" s="42" t="s">
        <v>2014</v>
      </c>
      <c r="B1585" s="43" t="s">
        <v>2005</v>
      </c>
      <c r="C1585" s="44"/>
      <c r="D1585" s="45"/>
      <c r="E1585" s="46"/>
      <c r="F1585" s="45"/>
      <c r="G1585" s="44"/>
      <c r="H1585" s="45"/>
      <c r="I1585" s="46"/>
      <c r="J1585" s="45"/>
      <c r="K1585" s="44"/>
      <c r="L1585" s="45"/>
      <c r="M1585" s="46"/>
      <c r="N1585" s="45"/>
      <c r="O1585" s="44"/>
      <c r="P1585" s="45"/>
      <c r="Q1585" s="46"/>
      <c r="R1585" s="45"/>
    </row>
    <row r="1586" customFormat="false" ht="15.75" hidden="false" customHeight="false" outlineLevel="0" collapsed="false">
      <c r="A1586" s="42" t="s">
        <v>2015</v>
      </c>
      <c r="B1586" s="43" t="s">
        <v>2007</v>
      </c>
      <c r="C1586" s="44"/>
      <c r="D1586" s="45"/>
      <c r="E1586" s="46"/>
      <c r="F1586" s="45"/>
      <c r="G1586" s="44"/>
      <c r="H1586" s="45"/>
      <c r="I1586" s="46"/>
      <c r="J1586" s="45"/>
      <c r="K1586" s="44"/>
      <c r="L1586" s="45"/>
      <c r="M1586" s="46"/>
      <c r="N1586" s="45"/>
      <c r="O1586" s="44"/>
      <c r="P1586" s="45"/>
      <c r="Q1586" s="46"/>
      <c r="R1586" s="45"/>
    </row>
    <row r="1587" customFormat="false" ht="31.5" hidden="false" customHeight="false" outlineLevel="0" collapsed="false">
      <c r="A1587" s="38" t="s">
        <v>2016</v>
      </c>
      <c r="B1587" s="39" t="s">
        <v>2017</v>
      </c>
      <c r="C1587" s="40"/>
      <c r="D1587" s="41" t="n">
        <f aca="false">SUM(D1588:D1589)</f>
        <v>0</v>
      </c>
      <c r="E1587" s="41" t="n">
        <f aca="false">SUM(E1588:E1589)</f>
        <v>0</v>
      </c>
      <c r="F1587" s="41" t="n">
        <f aca="false">SUM(F1588:F1589)</f>
        <v>0</v>
      </c>
      <c r="G1587" s="41"/>
      <c r="H1587" s="41" t="n">
        <f aca="false">SUM(H1588:H1589)</f>
        <v>0</v>
      </c>
      <c r="I1587" s="41" t="n">
        <f aca="false">SUM(I1588:I1589)</f>
        <v>0</v>
      </c>
      <c r="J1587" s="41" t="n">
        <f aca="false">SUM(J1588:J1589)</f>
        <v>0</v>
      </c>
      <c r="K1587" s="41"/>
      <c r="L1587" s="41" t="n">
        <f aca="false">SUM(L1588:L1589)</f>
        <v>0</v>
      </c>
      <c r="M1587" s="41" t="n">
        <f aca="false">SUM(M1588:M1589)</f>
        <v>0</v>
      </c>
      <c r="N1587" s="41" t="n">
        <f aca="false">SUM(N1588:N1589)</f>
        <v>0</v>
      </c>
      <c r="O1587" s="41"/>
      <c r="P1587" s="41" t="n">
        <f aca="false">SUM(P1588:P1589)</f>
        <v>0</v>
      </c>
      <c r="Q1587" s="41" t="n">
        <f aca="false">SUM(Q1588:Q1589)</f>
        <v>0</v>
      </c>
      <c r="R1587" s="41" t="n">
        <f aca="false">SUM(R1588:R1589)</f>
        <v>0</v>
      </c>
    </row>
    <row r="1588" customFormat="false" ht="15.75" hidden="false" customHeight="false" outlineLevel="0" collapsed="false">
      <c r="A1588" s="42" t="s">
        <v>2018</v>
      </c>
      <c r="B1588" s="43" t="s">
        <v>2005</v>
      </c>
      <c r="C1588" s="44"/>
      <c r="D1588" s="45"/>
      <c r="E1588" s="46"/>
      <c r="F1588" s="45"/>
      <c r="G1588" s="44"/>
      <c r="H1588" s="45"/>
      <c r="I1588" s="46"/>
      <c r="J1588" s="45"/>
      <c r="K1588" s="44"/>
      <c r="L1588" s="45"/>
      <c r="M1588" s="46"/>
      <c r="N1588" s="45"/>
      <c r="O1588" s="44"/>
      <c r="P1588" s="45"/>
      <c r="Q1588" s="46"/>
      <c r="R1588" s="45"/>
    </row>
    <row r="1589" customFormat="false" ht="15.75" hidden="false" customHeight="false" outlineLevel="0" collapsed="false">
      <c r="A1589" s="42" t="s">
        <v>2019</v>
      </c>
      <c r="B1589" s="43" t="s">
        <v>2007</v>
      </c>
      <c r="C1589" s="44"/>
      <c r="D1589" s="45"/>
      <c r="E1589" s="46"/>
      <c r="F1589" s="45"/>
      <c r="G1589" s="44"/>
      <c r="H1589" s="45"/>
      <c r="I1589" s="46"/>
      <c r="J1589" s="45"/>
      <c r="K1589" s="44"/>
      <c r="L1589" s="45"/>
      <c r="M1589" s="46"/>
      <c r="N1589" s="45"/>
      <c r="O1589" s="44"/>
      <c r="P1589" s="45"/>
      <c r="Q1589" s="46"/>
      <c r="R1589" s="45"/>
    </row>
    <row r="1590" customFormat="false" ht="31.5" hidden="false" customHeight="false" outlineLevel="0" collapsed="false">
      <c r="A1590" s="38" t="s">
        <v>2020</v>
      </c>
      <c r="B1590" s="39" t="s">
        <v>2021</v>
      </c>
      <c r="C1590" s="40"/>
      <c r="D1590" s="41" t="n">
        <f aca="false">SUM(D1591:D1592)</f>
        <v>0</v>
      </c>
      <c r="E1590" s="41" t="n">
        <f aca="false">SUM(E1591:E1592)</f>
        <v>0</v>
      </c>
      <c r="F1590" s="41" t="n">
        <f aca="false">SUM(F1591:F1592)</f>
        <v>0</v>
      </c>
      <c r="G1590" s="41"/>
      <c r="H1590" s="41" t="n">
        <f aca="false">SUM(H1591:H1592)</f>
        <v>0</v>
      </c>
      <c r="I1590" s="41" t="n">
        <f aca="false">SUM(I1591:I1592)</f>
        <v>0</v>
      </c>
      <c r="J1590" s="41" t="n">
        <f aca="false">SUM(J1591:J1592)</f>
        <v>0</v>
      </c>
      <c r="K1590" s="41"/>
      <c r="L1590" s="41" t="n">
        <f aca="false">SUM(L1591:L1592)</f>
        <v>0</v>
      </c>
      <c r="M1590" s="41" t="n">
        <f aca="false">SUM(M1591:M1592)</f>
        <v>0</v>
      </c>
      <c r="N1590" s="41" t="n">
        <f aca="false">SUM(N1591:N1592)</f>
        <v>0</v>
      </c>
      <c r="O1590" s="41"/>
      <c r="P1590" s="41" t="n">
        <f aca="false">SUM(P1591:P1592)</f>
        <v>0</v>
      </c>
      <c r="Q1590" s="41" t="n">
        <f aca="false">SUM(Q1591:Q1592)</f>
        <v>0</v>
      </c>
      <c r="R1590" s="41" t="n">
        <f aca="false">SUM(R1591:R1592)</f>
        <v>0</v>
      </c>
    </row>
    <row r="1591" customFormat="false" ht="15.75" hidden="false" customHeight="false" outlineLevel="0" collapsed="false">
      <c r="A1591" s="42" t="s">
        <v>2022</v>
      </c>
      <c r="B1591" s="43" t="s">
        <v>2005</v>
      </c>
      <c r="C1591" s="44"/>
      <c r="D1591" s="45"/>
      <c r="E1591" s="46"/>
      <c r="F1591" s="45"/>
      <c r="G1591" s="44"/>
      <c r="H1591" s="45"/>
      <c r="I1591" s="46"/>
      <c r="J1591" s="45"/>
      <c r="K1591" s="44"/>
      <c r="L1591" s="45"/>
      <c r="M1591" s="46"/>
      <c r="N1591" s="45"/>
      <c r="O1591" s="44"/>
      <c r="P1591" s="45"/>
      <c r="Q1591" s="46"/>
      <c r="R1591" s="45"/>
    </row>
    <row r="1592" customFormat="false" ht="15.75" hidden="false" customHeight="false" outlineLevel="0" collapsed="false">
      <c r="A1592" s="42" t="s">
        <v>2023</v>
      </c>
      <c r="B1592" s="43" t="s">
        <v>2007</v>
      </c>
      <c r="C1592" s="44"/>
      <c r="D1592" s="45"/>
      <c r="E1592" s="46"/>
      <c r="F1592" s="45"/>
      <c r="G1592" s="44"/>
      <c r="H1592" s="45"/>
      <c r="I1592" s="46"/>
      <c r="J1592" s="45"/>
      <c r="K1592" s="44"/>
      <c r="L1592" s="45"/>
      <c r="M1592" s="46"/>
      <c r="N1592" s="45"/>
      <c r="O1592" s="44"/>
      <c r="P1592" s="45"/>
      <c r="Q1592" s="46"/>
      <c r="R1592" s="45"/>
    </row>
    <row r="1593" customFormat="false" ht="31.5" hidden="false" customHeight="false" outlineLevel="0" collapsed="false">
      <c r="A1593" s="38" t="s">
        <v>2024</v>
      </c>
      <c r="B1593" s="39" t="s">
        <v>2025</v>
      </c>
      <c r="C1593" s="40"/>
      <c r="D1593" s="41" t="n">
        <f aca="false">SUM(D1594:D1595)</f>
        <v>0</v>
      </c>
      <c r="E1593" s="41" t="n">
        <f aca="false">SUM(E1594:E1595)</f>
        <v>0</v>
      </c>
      <c r="F1593" s="41" t="n">
        <f aca="false">SUM(F1594:F1595)</f>
        <v>0</v>
      </c>
      <c r="G1593" s="41"/>
      <c r="H1593" s="41" t="n">
        <f aca="false">SUM(H1594:H1595)</f>
        <v>0</v>
      </c>
      <c r="I1593" s="41" t="n">
        <f aca="false">SUM(I1594:I1595)</f>
        <v>0</v>
      </c>
      <c r="J1593" s="41" t="n">
        <f aca="false">SUM(J1594:J1595)</f>
        <v>0</v>
      </c>
      <c r="K1593" s="41"/>
      <c r="L1593" s="41" t="n">
        <f aca="false">SUM(L1594:L1595)</f>
        <v>0</v>
      </c>
      <c r="M1593" s="41" t="n">
        <f aca="false">SUM(M1594:M1595)</f>
        <v>0</v>
      </c>
      <c r="N1593" s="41" t="n">
        <f aca="false">SUM(N1594:N1595)</f>
        <v>0</v>
      </c>
      <c r="O1593" s="41"/>
      <c r="P1593" s="41" t="n">
        <f aca="false">SUM(P1594:P1595)</f>
        <v>0</v>
      </c>
      <c r="Q1593" s="41" t="n">
        <f aca="false">SUM(Q1594:Q1595)</f>
        <v>0</v>
      </c>
      <c r="R1593" s="41" t="n">
        <f aca="false">SUM(R1594:R1595)</f>
        <v>0</v>
      </c>
    </row>
    <row r="1594" customFormat="false" ht="15.75" hidden="false" customHeight="false" outlineLevel="0" collapsed="false">
      <c r="A1594" s="42" t="s">
        <v>2026</v>
      </c>
      <c r="B1594" s="43" t="s">
        <v>2005</v>
      </c>
      <c r="C1594" s="44"/>
      <c r="D1594" s="45"/>
      <c r="E1594" s="46"/>
      <c r="F1594" s="45"/>
      <c r="G1594" s="44"/>
      <c r="H1594" s="45"/>
      <c r="I1594" s="46"/>
      <c r="J1594" s="45"/>
      <c r="K1594" s="44"/>
      <c r="L1594" s="45"/>
      <c r="M1594" s="46"/>
      <c r="N1594" s="45"/>
      <c r="O1594" s="44"/>
      <c r="P1594" s="45"/>
      <c r="Q1594" s="46"/>
      <c r="R1594" s="45"/>
    </row>
    <row r="1595" customFormat="false" ht="15.75" hidden="false" customHeight="false" outlineLevel="0" collapsed="false">
      <c r="A1595" s="42" t="s">
        <v>2027</v>
      </c>
      <c r="B1595" s="43" t="s">
        <v>2007</v>
      </c>
      <c r="C1595" s="44"/>
      <c r="D1595" s="45"/>
      <c r="E1595" s="46"/>
      <c r="F1595" s="45"/>
      <c r="G1595" s="44"/>
      <c r="H1595" s="45"/>
      <c r="I1595" s="46"/>
      <c r="J1595" s="45"/>
      <c r="K1595" s="44"/>
      <c r="L1595" s="45"/>
      <c r="M1595" s="46"/>
      <c r="N1595" s="45"/>
      <c r="O1595" s="44"/>
      <c r="P1595" s="45"/>
      <c r="Q1595" s="46"/>
      <c r="R1595" s="45"/>
    </row>
    <row r="1596" customFormat="false" ht="15.75" hidden="false" customHeight="false" outlineLevel="0" collapsed="false">
      <c r="A1596" s="38" t="s">
        <v>2028</v>
      </c>
      <c r="B1596" s="39" t="s">
        <v>2029</v>
      </c>
      <c r="C1596" s="39"/>
      <c r="D1596" s="41" t="n">
        <f aca="false">D1597+D1600+D1603+D1606+D1609+D1612</f>
        <v>0</v>
      </c>
      <c r="E1596" s="41" t="n">
        <f aca="false">E1597+E1600+E1603+E1606+E1609+E1612</f>
        <v>0</v>
      </c>
      <c r="F1596" s="41" t="n">
        <f aca="false">F1597+F1600+F1603+F1606+F1609+F1612</f>
        <v>0</v>
      </c>
      <c r="G1596" s="41"/>
      <c r="H1596" s="41" t="n">
        <f aca="false">H1597+H1600+H1603+H1606+H1609+H1612</f>
        <v>0</v>
      </c>
      <c r="I1596" s="41" t="n">
        <f aca="false">I1597+I1600+I1603+I1606+I1609+I1612</f>
        <v>0</v>
      </c>
      <c r="J1596" s="41" t="n">
        <f aca="false">J1597+J1600+J1603+J1606+J1609+J1612</f>
        <v>0</v>
      </c>
      <c r="K1596" s="41"/>
      <c r="L1596" s="41" t="n">
        <f aca="false">L1597+L1600+L1603+L1606+L1609+L1612</f>
        <v>0</v>
      </c>
      <c r="M1596" s="41" t="n">
        <f aca="false">M1597+M1600+M1603+M1606+M1609+M1612</f>
        <v>0</v>
      </c>
      <c r="N1596" s="41" t="n">
        <f aca="false">N1597+N1600+N1603+N1606+N1609+N1612</f>
        <v>0</v>
      </c>
      <c r="O1596" s="41"/>
      <c r="P1596" s="41" t="n">
        <f aca="false">P1597+P1600+P1603+P1606+P1609+P1612</f>
        <v>0</v>
      </c>
      <c r="Q1596" s="41" t="n">
        <f aca="false">Q1597+Q1600+Q1603+Q1606+Q1609+Q1612</f>
        <v>0</v>
      </c>
      <c r="R1596" s="41" t="n">
        <f aca="false">R1597+R1600+R1603+R1606+R1609+R1612</f>
        <v>0</v>
      </c>
    </row>
    <row r="1597" customFormat="false" ht="31.5" hidden="false" customHeight="false" outlineLevel="0" collapsed="false">
      <c r="A1597" s="38" t="s">
        <v>2030</v>
      </c>
      <c r="B1597" s="39" t="s">
        <v>2031</v>
      </c>
      <c r="C1597" s="40"/>
      <c r="D1597" s="41" t="n">
        <f aca="false">SUM(D1598:D1599)</f>
        <v>0</v>
      </c>
      <c r="E1597" s="41" t="n">
        <f aca="false">SUM(E1598:E1599)</f>
        <v>0</v>
      </c>
      <c r="F1597" s="41" t="n">
        <f aca="false">SUM(F1598:F1599)</f>
        <v>0</v>
      </c>
      <c r="G1597" s="41"/>
      <c r="H1597" s="41" t="n">
        <f aca="false">SUM(H1598:H1599)</f>
        <v>0</v>
      </c>
      <c r="I1597" s="41" t="n">
        <f aca="false">SUM(I1598:I1599)</f>
        <v>0</v>
      </c>
      <c r="J1597" s="41" t="n">
        <f aca="false">SUM(J1598:J1599)</f>
        <v>0</v>
      </c>
      <c r="K1597" s="41"/>
      <c r="L1597" s="41" t="n">
        <f aca="false">SUM(L1598:L1599)</f>
        <v>0</v>
      </c>
      <c r="M1597" s="41" t="n">
        <f aca="false">SUM(M1598:M1599)</f>
        <v>0</v>
      </c>
      <c r="N1597" s="41" t="n">
        <f aca="false">SUM(N1598:N1599)</f>
        <v>0</v>
      </c>
      <c r="O1597" s="41"/>
      <c r="P1597" s="41" t="n">
        <f aca="false">SUM(P1598:P1599)</f>
        <v>0</v>
      </c>
      <c r="Q1597" s="41" t="n">
        <f aca="false">SUM(Q1598:Q1599)</f>
        <v>0</v>
      </c>
      <c r="R1597" s="41" t="n">
        <f aca="false">SUM(R1598:R1599)</f>
        <v>0</v>
      </c>
    </row>
    <row r="1598" customFormat="false" ht="15.75" hidden="false" customHeight="false" outlineLevel="0" collapsed="false">
      <c r="A1598" s="42" t="s">
        <v>2032</v>
      </c>
      <c r="B1598" s="43" t="s">
        <v>2005</v>
      </c>
      <c r="C1598" s="44"/>
      <c r="D1598" s="45"/>
      <c r="E1598" s="46"/>
      <c r="F1598" s="45"/>
      <c r="G1598" s="44"/>
      <c r="H1598" s="45"/>
      <c r="I1598" s="46"/>
      <c r="J1598" s="45"/>
      <c r="K1598" s="44"/>
      <c r="L1598" s="45"/>
      <c r="M1598" s="46"/>
      <c r="N1598" s="45"/>
      <c r="O1598" s="44"/>
      <c r="P1598" s="45"/>
      <c r="Q1598" s="46"/>
      <c r="R1598" s="45"/>
    </row>
    <row r="1599" customFormat="false" ht="15.75" hidden="false" customHeight="false" outlineLevel="0" collapsed="false">
      <c r="A1599" s="42" t="s">
        <v>2033</v>
      </c>
      <c r="B1599" s="43" t="s">
        <v>2007</v>
      </c>
      <c r="C1599" s="44"/>
      <c r="D1599" s="45"/>
      <c r="E1599" s="46"/>
      <c r="F1599" s="45"/>
      <c r="G1599" s="44"/>
      <c r="H1599" s="45"/>
      <c r="I1599" s="46"/>
      <c r="J1599" s="45"/>
      <c r="K1599" s="44"/>
      <c r="L1599" s="45"/>
      <c r="M1599" s="46"/>
      <c r="N1599" s="45"/>
      <c r="O1599" s="44"/>
      <c r="P1599" s="45"/>
      <c r="Q1599" s="46"/>
      <c r="R1599" s="45"/>
    </row>
    <row r="1600" customFormat="false" ht="31.5" hidden="false" customHeight="false" outlineLevel="0" collapsed="false">
      <c r="A1600" s="38" t="s">
        <v>2034</v>
      </c>
      <c r="B1600" s="39" t="s">
        <v>2035</v>
      </c>
      <c r="C1600" s="40"/>
      <c r="D1600" s="41" t="n">
        <f aca="false">SUM(D1601:D1602)</f>
        <v>0</v>
      </c>
      <c r="E1600" s="41" t="n">
        <f aca="false">SUM(E1601:E1602)</f>
        <v>0</v>
      </c>
      <c r="F1600" s="41" t="n">
        <f aca="false">SUM(F1601:F1602)</f>
        <v>0</v>
      </c>
      <c r="G1600" s="41"/>
      <c r="H1600" s="41" t="n">
        <f aca="false">SUM(H1601:H1602)</f>
        <v>0</v>
      </c>
      <c r="I1600" s="41" t="n">
        <f aca="false">SUM(I1601:I1602)</f>
        <v>0</v>
      </c>
      <c r="J1600" s="41" t="n">
        <f aca="false">SUM(J1601:J1602)</f>
        <v>0</v>
      </c>
      <c r="K1600" s="41"/>
      <c r="L1600" s="41" t="n">
        <f aca="false">SUM(L1601:L1602)</f>
        <v>0</v>
      </c>
      <c r="M1600" s="41" t="n">
        <f aca="false">SUM(M1601:M1602)</f>
        <v>0</v>
      </c>
      <c r="N1600" s="41" t="n">
        <f aca="false">SUM(N1601:N1602)</f>
        <v>0</v>
      </c>
      <c r="O1600" s="41"/>
      <c r="P1600" s="41" t="n">
        <f aca="false">SUM(P1601:P1602)</f>
        <v>0</v>
      </c>
      <c r="Q1600" s="41" t="n">
        <f aca="false">SUM(Q1601:Q1602)</f>
        <v>0</v>
      </c>
      <c r="R1600" s="41" t="n">
        <f aca="false">SUM(R1601:R1602)</f>
        <v>0</v>
      </c>
    </row>
    <row r="1601" customFormat="false" ht="15.75" hidden="false" customHeight="false" outlineLevel="0" collapsed="false">
      <c r="A1601" s="42" t="s">
        <v>2036</v>
      </c>
      <c r="B1601" s="43" t="s">
        <v>2005</v>
      </c>
      <c r="C1601" s="44"/>
      <c r="D1601" s="45"/>
      <c r="E1601" s="46"/>
      <c r="F1601" s="45"/>
      <c r="G1601" s="44"/>
      <c r="H1601" s="45"/>
      <c r="I1601" s="46"/>
      <c r="J1601" s="45"/>
      <c r="K1601" s="44"/>
      <c r="L1601" s="45"/>
      <c r="M1601" s="46"/>
      <c r="N1601" s="45"/>
      <c r="O1601" s="44"/>
      <c r="P1601" s="45"/>
      <c r="Q1601" s="46"/>
      <c r="R1601" s="45"/>
    </row>
    <row r="1602" customFormat="false" ht="15.75" hidden="false" customHeight="false" outlineLevel="0" collapsed="false">
      <c r="A1602" s="42" t="s">
        <v>2037</v>
      </c>
      <c r="B1602" s="43" t="s">
        <v>2007</v>
      </c>
      <c r="C1602" s="44"/>
      <c r="D1602" s="45"/>
      <c r="E1602" s="46"/>
      <c r="F1602" s="45"/>
      <c r="G1602" s="44"/>
      <c r="H1602" s="45"/>
      <c r="I1602" s="46"/>
      <c r="J1602" s="45"/>
      <c r="K1602" s="44"/>
      <c r="L1602" s="45"/>
      <c r="M1602" s="46"/>
      <c r="N1602" s="45"/>
      <c r="O1602" s="44"/>
      <c r="P1602" s="45"/>
      <c r="Q1602" s="46"/>
      <c r="R1602" s="45"/>
    </row>
    <row r="1603" customFormat="false" ht="31.5" hidden="false" customHeight="false" outlineLevel="0" collapsed="false">
      <c r="A1603" s="38" t="s">
        <v>2038</v>
      </c>
      <c r="B1603" s="39" t="s">
        <v>2039</v>
      </c>
      <c r="C1603" s="40"/>
      <c r="D1603" s="41" t="n">
        <f aca="false">SUM(D1604:D1605)</f>
        <v>0</v>
      </c>
      <c r="E1603" s="41" t="n">
        <f aca="false">SUM(E1604:E1605)</f>
        <v>0</v>
      </c>
      <c r="F1603" s="41" t="n">
        <f aca="false">SUM(F1604:F1605)</f>
        <v>0</v>
      </c>
      <c r="G1603" s="41"/>
      <c r="H1603" s="41" t="n">
        <f aca="false">SUM(H1604:H1605)</f>
        <v>0</v>
      </c>
      <c r="I1603" s="41" t="n">
        <f aca="false">SUM(I1604:I1605)</f>
        <v>0</v>
      </c>
      <c r="J1603" s="41" t="n">
        <f aca="false">SUM(J1604:J1605)</f>
        <v>0</v>
      </c>
      <c r="K1603" s="41"/>
      <c r="L1603" s="41" t="n">
        <f aca="false">SUM(L1604:L1605)</f>
        <v>0</v>
      </c>
      <c r="M1603" s="41" t="n">
        <f aca="false">SUM(M1604:M1605)</f>
        <v>0</v>
      </c>
      <c r="N1603" s="41" t="n">
        <f aca="false">SUM(N1604:N1605)</f>
        <v>0</v>
      </c>
      <c r="O1603" s="41"/>
      <c r="P1603" s="41" t="n">
        <f aca="false">SUM(P1604:P1605)</f>
        <v>0</v>
      </c>
      <c r="Q1603" s="41" t="n">
        <f aca="false">SUM(Q1604:Q1605)</f>
        <v>0</v>
      </c>
      <c r="R1603" s="41" t="n">
        <f aca="false">SUM(R1604:R1605)</f>
        <v>0</v>
      </c>
    </row>
    <row r="1604" customFormat="false" ht="15.75" hidden="false" customHeight="false" outlineLevel="0" collapsed="false">
      <c r="A1604" s="42" t="s">
        <v>2040</v>
      </c>
      <c r="B1604" s="43" t="s">
        <v>2005</v>
      </c>
      <c r="C1604" s="44"/>
      <c r="D1604" s="45"/>
      <c r="E1604" s="46"/>
      <c r="F1604" s="45"/>
      <c r="G1604" s="44"/>
      <c r="H1604" s="45"/>
      <c r="I1604" s="46"/>
      <c r="J1604" s="45"/>
      <c r="K1604" s="44"/>
      <c r="L1604" s="45"/>
      <c r="M1604" s="46"/>
      <c r="N1604" s="45"/>
      <c r="O1604" s="44"/>
      <c r="P1604" s="45"/>
      <c r="Q1604" s="46"/>
      <c r="R1604" s="45"/>
    </row>
    <row r="1605" customFormat="false" ht="15.75" hidden="false" customHeight="false" outlineLevel="0" collapsed="false">
      <c r="A1605" s="42" t="s">
        <v>2041</v>
      </c>
      <c r="B1605" s="43" t="s">
        <v>2007</v>
      </c>
      <c r="C1605" s="44"/>
      <c r="D1605" s="45"/>
      <c r="E1605" s="46"/>
      <c r="F1605" s="45"/>
      <c r="G1605" s="44"/>
      <c r="H1605" s="45"/>
      <c r="I1605" s="46"/>
      <c r="J1605" s="45"/>
      <c r="K1605" s="44"/>
      <c r="L1605" s="45"/>
      <c r="M1605" s="46"/>
      <c r="N1605" s="45"/>
      <c r="O1605" s="44"/>
      <c r="P1605" s="45"/>
      <c r="Q1605" s="46"/>
      <c r="R1605" s="45"/>
    </row>
    <row r="1606" customFormat="false" ht="31.5" hidden="false" customHeight="false" outlineLevel="0" collapsed="false">
      <c r="A1606" s="38" t="s">
        <v>2042</v>
      </c>
      <c r="B1606" s="39" t="s">
        <v>2043</v>
      </c>
      <c r="C1606" s="40"/>
      <c r="D1606" s="41" t="n">
        <f aca="false">SUM(D1607:D1608)</f>
        <v>0</v>
      </c>
      <c r="E1606" s="41" t="n">
        <f aca="false">SUM(E1607:E1608)</f>
        <v>0</v>
      </c>
      <c r="F1606" s="41" t="n">
        <f aca="false">SUM(F1607:F1608)</f>
        <v>0</v>
      </c>
      <c r="G1606" s="41"/>
      <c r="H1606" s="41" t="n">
        <f aca="false">SUM(H1607:H1608)</f>
        <v>0</v>
      </c>
      <c r="I1606" s="41" t="n">
        <f aca="false">SUM(I1607:I1608)</f>
        <v>0</v>
      </c>
      <c r="J1606" s="41" t="n">
        <f aca="false">SUM(J1607:J1608)</f>
        <v>0</v>
      </c>
      <c r="K1606" s="41"/>
      <c r="L1606" s="41" t="n">
        <f aca="false">SUM(L1607:L1608)</f>
        <v>0</v>
      </c>
      <c r="M1606" s="41" t="n">
        <f aca="false">SUM(M1607:M1608)</f>
        <v>0</v>
      </c>
      <c r="N1606" s="41" t="n">
        <f aca="false">SUM(N1607:N1608)</f>
        <v>0</v>
      </c>
      <c r="O1606" s="41"/>
      <c r="P1606" s="41" t="n">
        <f aca="false">SUM(P1607:P1608)</f>
        <v>0</v>
      </c>
      <c r="Q1606" s="41" t="n">
        <f aca="false">SUM(Q1607:Q1608)</f>
        <v>0</v>
      </c>
      <c r="R1606" s="41" t="n">
        <f aca="false">SUM(R1607:R1608)</f>
        <v>0</v>
      </c>
    </row>
    <row r="1607" customFormat="false" ht="15.75" hidden="false" customHeight="false" outlineLevel="0" collapsed="false">
      <c r="A1607" s="42" t="s">
        <v>2044</v>
      </c>
      <c r="B1607" s="43" t="s">
        <v>2005</v>
      </c>
      <c r="C1607" s="44"/>
      <c r="D1607" s="45"/>
      <c r="E1607" s="46"/>
      <c r="F1607" s="45"/>
      <c r="G1607" s="44"/>
      <c r="H1607" s="45"/>
      <c r="I1607" s="46"/>
      <c r="J1607" s="45"/>
      <c r="K1607" s="44"/>
      <c r="L1607" s="45"/>
      <c r="M1607" s="46"/>
      <c r="N1607" s="45"/>
      <c r="O1607" s="44"/>
      <c r="P1607" s="45"/>
      <c r="Q1607" s="46"/>
      <c r="R1607" s="45"/>
    </row>
    <row r="1608" customFormat="false" ht="15.75" hidden="false" customHeight="false" outlineLevel="0" collapsed="false">
      <c r="A1608" s="42" t="s">
        <v>2045</v>
      </c>
      <c r="B1608" s="43" t="s">
        <v>2007</v>
      </c>
      <c r="C1608" s="44"/>
      <c r="D1608" s="45"/>
      <c r="E1608" s="46"/>
      <c r="F1608" s="45"/>
      <c r="G1608" s="44"/>
      <c r="H1608" s="45"/>
      <c r="I1608" s="46"/>
      <c r="J1608" s="45"/>
      <c r="K1608" s="44"/>
      <c r="L1608" s="45"/>
      <c r="M1608" s="46"/>
      <c r="N1608" s="45"/>
      <c r="O1608" s="44"/>
      <c r="P1608" s="45"/>
      <c r="Q1608" s="46"/>
      <c r="R1608" s="45"/>
    </row>
    <row r="1609" customFormat="false" ht="31.5" hidden="false" customHeight="false" outlineLevel="0" collapsed="false">
      <c r="A1609" s="38" t="s">
        <v>2046</v>
      </c>
      <c r="B1609" s="39" t="s">
        <v>2047</v>
      </c>
      <c r="C1609" s="40"/>
      <c r="D1609" s="41" t="n">
        <f aca="false">SUM(D1610:D1611)</f>
        <v>0</v>
      </c>
      <c r="E1609" s="41" t="n">
        <f aca="false">SUM(E1610:E1611)</f>
        <v>0</v>
      </c>
      <c r="F1609" s="41" t="n">
        <f aca="false">SUM(F1610:F1611)</f>
        <v>0</v>
      </c>
      <c r="G1609" s="41"/>
      <c r="H1609" s="41" t="n">
        <f aca="false">SUM(H1610:H1611)</f>
        <v>0</v>
      </c>
      <c r="I1609" s="41" t="n">
        <f aca="false">SUM(I1610:I1611)</f>
        <v>0</v>
      </c>
      <c r="J1609" s="41" t="n">
        <f aca="false">SUM(J1610:J1611)</f>
        <v>0</v>
      </c>
      <c r="K1609" s="41"/>
      <c r="L1609" s="41" t="n">
        <f aca="false">SUM(L1610:L1611)</f>
        <v>0</v>
      </c>
      <c r="M1609" s="41" t="n">
        <f aca="false">SUM(M1610:M1611)</f>
        <v>0</v>
      </c>
      <c r="N1609" s="41" t="n">
        <f aca="false">SUM(N1610:N1611)</f>
        <v>0</v>
      </c>
      <c r="O1609" s="41"/>
      <c r="P1609" s="41" t="n">
        <f aca="false">SUM(P1610:P1611)</f>
        <v>0</v>
      </c>
      <c r="Q1609" s="41" t="n">
        <f aca="false">SUM(Q1610:Q1611)</f>
        <v>0</v>
      </c>
      <c r="R1609" s="41" t="n">
        <f aca="false">SUM(R1610:R1611)</f>
        <v>0</v>
      </c>
    </row>
    <row r="1610" customFormat="false" ht="15.75" hidden="false" customHeight="false" outlineLevel="0" collapsed="false">
      <c r="A1610" s="42" t="s">
        <v>2048</v>
      </c>
      <c r="B1610" s="43" t="s">
        <v>2005</v>
      </c>
      <c r="C1610" s="44"/>
      <c r="D1610" s="45"/>
      <c r="E1610" s="46"/>
      <c r="F1610" s="45"/>
      <c r="G1610" s="44"/>
      <c r="H1610" s="45"/>
      <c r="I1610" s="46"/>
      <c r="J1610" s="45"/>
      <c r="K1610" s="44"/>
      <c r="L1610" s="45"/>
      <c r="M1610" s="46"/>
      <c r="N1610" s="45"/>
      <c r="O1610" s="44"/>
      <c r="P1610" s="45"/>
      <c r="Q1610" s="46"/>
      <c r="R1610" s="45"/>
    </row>
    <row r="1611" customFormat="false" ht="15.75" hidden="false" customHeight="false" outlineLevel="0" collapsed="false">
      <c r="A1611" s="42" t="s">
        <v>2049</v>
      </c>
      <c r="B1611" s="43" t="s">
        <v>2007</v>
      </c>
      <c r="C1611" s="44"/>
      <c r="D1611" s="45"/>
      <c r="E1611" s="46"/>
      <c r="F1611" s="45"/>
      <c r="G1611" s="44"/>
      <c r="H1611" s="45"/>
      <c r="I1611" s="46"/>
      <c r="J1611" s="45"/>
      <c r="K1611" s="44"/>
      <c r="L1611" s="45"/>
      <c r="M1611" s="46"/>
      <c r="N1611" s="45"/>
      <c r="O1611" s="44"/>
      <c r="P1611" s="45"/>
      <c r="Q1611" s="46"/>
      <c r="R1611" s="45"/>
    </row>
    <row r="1612" customFormat="false" ht="31.5" hidden="false" customHeight="false" outlineLevel="0" collapsed="false">
      <c r="A1612" s="38" t="s">
        <v>2050</v>
      </c>
      <c r="B1612" s="39" t="s">
        <v>2051</v>
      </c>
      <c r="C1612" s="40"/>
      <c r="D1612" s="41" t="n">
        <f aca="false">SUM(D1613:D1614)</f>
        <v>0</v>
      </c>
      <c r="E1612" s="41" t="n">
        <f aca="false">SUM(E1613:E1614)</f>
        <v>0</v>
      </c>
      <c r="F1612" s="41" t="n">
        <f aca="false">SUM(F1613:F1614)</f>
        <v>0</v>
      </c>
      <c r="G1612" s="41"/>
      <c r="H1612" s="41" t="n">
        <f aca="false">SUM(H1613:H1614)</f>
        <v>0</v>
      </c>
      <c r="I1612" s="41" t="n">
        <f aca="false">SUM(I1613:I1614)</f>
        <v>0</v>
      </c>
      <c r="J1612" s="41" t="n">
        <f aca="false">SUM(J1613:J1614)</f>
        <v>0</v>
      </c>
      <c r="K1612" s="41"/>
      <c r="L1612" s="41" t="n">
        <f aca="false">SUM(L1613:L1614)</f>
        <v>0</v>
      </c>
      <c r="M1612" s="41" t="n">
        <f aca="false">SUM(M1613:M1614)</f>
        <v>0</v>
      </c>
      <c r="N1612" s="41" t="n">
        <f aca="false">SUM(N1613:N1614)</f>
        <v>0</v>
      </c>
      <c r="O1612" s="41"/>
      <c r="P1612" s="41" t="n">
        <f aca="false">SUM(P1613:P1614)</f>
        <v>0</v>
      </c>
      <c r="Q1612" s="41" t="n">
        <f aca="false">SUM(Q1613:Q1614)</f>
        <v>0</v>
      </c>
      <c r="R1612" s="41" t="n">
        <f aca="false">SUM(R1613:R1614)</f>
        <v>0</v>
      </c>
    </row>
    <row r="1613" customFormat="false" ht="15.75" hidden="false" customHeight="false" outlineLevel="0" collapsed="false">
      <c r="A1613" s="42" t="s">
        <v>2052</v>
      </c>
      <c r="B1613" s="43" t="s">
        <v>2005</v>
      </c>
      <c r="C1613" s="44"/>
      <c r="D1613" s="45"/>
      <c r="E1613" s="46"/>
      <c r="F1613" s="45"/>
      <c r="G1613" s="44"/>
      <c r="H1613" s="45"/>
      <c r="I1613" s="46"/>
      <c r="J1613" s="45"/>
      <c r="K1613" s="44"/>
      <c r="L1613" s="45"/>
      <c r="M1613" s="46"/>
      <c r="N1613" s="45"/>
      <c r="O1613" s="44"/>
      <c r="P1613" s="45"/>
      <c r="Q1613" s="46"/>
      <c r="R1613" s="45"/>
    </row>
    <row r="1614" customFormat="false" ht="15.75" hidden="false" customHeight="false" outlineLevel="0" collapsed="false">
      <c r="A1614" s="42" t="s">
        <v>2053</v>
      </c>
      <c r="B1614" s="43" t="s">
        <v>2007</v>
      </c>
      <c r="C1614" s="44"/>
      <c r="D1614" s="45"/>
      <c r="E1614" s="46"/>
      <c r="F1614" s="45"/>
      <c r="G1614" s="44"/>
      <c r="H1614" s="45"/>
      <c r="I1614" s="46"/>
      <c r="J1614" s="45"/>
      <c r="K1614" s="44"/>
      <c r="L1614" s="45"/>
      <c r="M1614" s="46"/>
      <c r="N1614" s="45"/>
      <c r="O1614" s="44"/>
      <c r="P1614" s="45"/>
      <c r="Q1614" s="46"/>
      <c r="R1614" s="45"/>
    </row>
    <row r="1615" customFormat="false" ht="31.5" hidden="false" customHeight="false" outlineLevel="0" collapsed="false">
      <c r="A1615" s="38" t="s">
        <v>2054</v>
      </c>
      <c r="B1615" s="39" t="s">
        <v>2055</v>
      </c>
      <c r="C1615" s="40"/>
      <c r="D1615" s="41" t="n">
        <f aca="false">SUM(D1616:D1618)</f>
        <v>0</v>
      </c>
      <c r="E1615" s="50" t="n">
        <f aca="false">SUM(E1616:E1618)</f>
        <v>0</v>
      </c>
      <c r="F1615" s="41" t="n">
        <f aca="false">SUM(F1616:F1618)</f>
        <v>0</v>
      </c>
      <c r="G1615" s="41"/>
      <c r="H1615" s="41" t="n">
        <f aca="false">SUM(H1616:H1618)</f>
        <v>0</v>
      </c>
      <c r="I1615" s="50" t="n">
        <f aca="false">SUM(I1616:I1618)</f>
        <v>0</v>
      </c>
      <c r="J1615" s="41" t="n">
        <f aca="false">SUM(J1616:J1618)</f>
        <v>0</v>
      </c>
      <c r="K1615" s="41"/>
      <c r="L1615" s="41" t="n">
        <f aca="false">SUM(L1616:L1618)</f>
        <v>0</v>
      </c>
      <c r="M1615" s="50" t="n">
        <f aca="false">SUM(M1616:M1618)</f>
        <v>0</v>
      </c>
      <c r="N1615" s="41" t="n">
        <f aca="false">SUM(N1616:N1618)</f>
        <v>0</v>
      </c>
      <c r="O1615" s="41"/>
      <c r="P1615" s="41" t="n">
        <f aca="false">SUM(P1616:P1618)</f>
        <v>0</v>
      </c>
      <c r="Q1615" s="50" t="n">
        <f aca="false">SUM(Q1616:Q1618)</f>
        <v>0</v>
      </c>
      <c r="R1615" s="41" t="n">
        <f aca="false">SUM(R1616:R1618)</f>
        <v>0</v>
      </c>
    </row>
    <row r="1616" customFormat="false" ht="15.75" hidden="false" customHeight="false" outlineLevel="0" collapsed="false">
      <c r="A1616" s="38" t="s">
        <v>2056</v>
      </c>
      <c r="B1616" s="39" t="s">
        <v>2057</v>
      </c>
      <c r="C1616" s="39"/>
      <c r="D1616" s="41" t="n">
        <f aca="false">D1617+D1620+D1623+D1626+D1629+D1632</f>
        <v>0</v>
      </c>
      <c r="E1616" s="41" t="n">
        <f aca="false">E1617+E1620+E1623+E1626+E1629+E1632</f>
        <v>0</v>
      </c>
      <c r="F1616" s="41" t="n">
        <f aca="false">F1617+F1620+F1623+F1626+F1629+F1632</f>
        <v>0</v>
      </c>
      <c r="G1616" s="41"/>
      <c r="H1616" s="41" t="n">
        <f aca="false">H1617+H1620+H1623+H1626+H1629+H1632</f>
        <v>0</v>
      </c>
      <c r="I1616" s="41" t="n">
        <f aca="false">I1617+I1620+I1623+I1626+I1629+I1632</f>
        <v>0</v>
      </c>
      <c r="J1616" s="41" t="n">
        <f aca="false">J1617+J1620+J1623+J1626+J1629+J1632</f>
        <v>0</v>
      </c>
      <c r="K1616" s="41"/>
      <c r="L1616" s="41" t="n">
        <f aca="false">L1617+L1620+L1623+L1626+L1629+L1632</f>
        <v>0</v>
      </c>
      <c r="M1616" s="41" t="n">
        <f aca="false">M1617+M1620+M1623+M1626+M1629+M1632</f>
        <v>0</v>
      </c>
      <c r="N1616" s="41" t="n">
        <f aca="false">N1617+N1620+N1623+N1626+N1629+N1632</f>
        <v>0</v>
      </c>
      <c r="O1616" s="41"/>
      <c r="P1616" s="41" t="n">
        <f aca="false">P1617+P1620+P1623+P1626+P1629+P1632</f>
        <v>0</v>
      </c>
      <c r="Q1616" s="41" t="n">
        <f aca="false">Q1617+Q1620+Q1623+Q1626+Q1629+Q1632</f>
        <v>0</v>
      </c>
      <c r="R1616" s="41" t="n">
        <f aca="false">R1617+R1620+R1623+R1626+R1629+R1632</f>
        <v>0</v>
      </c>
    </row>
    <row r="1617" customFormat="false" ht="31.5" hidden="false" customHeight="false" outlineLevel="0" collapsed="false">
      <c r="A1617" s="38" t="s">
        <v>2058</v>
      </c>
      <c r="B1617" s="39" t="s">
        <v>2059</v>
      </c>
      <c r="C1617" s="40"/>
      <c r="D1617" s="41" t="n">
        <f aca="false">SUM(D1618:D1619)</f>
        <v>0</v>
      </c>
      <c r="E1617" s="41" t="n">
        <f aca="false">SUM(E1618:E1619)</f>
        <v>0</v>
      </c>
      <c r="F1617" s="41" t="n">
        <f aca="false">SUM(F1618:F1619)</f>
        <v>0</v>
      </c>
      <c r="G1617" s="41"/>
      <c r="H1617" s="41" t="n">
        <f aca="false">SUM(H1618:H1619)</f>
        <v>0</v>
      </c>
      <c r="I1617" s="41" t="n">
        <f aca="false">SUM(I1618:I1619)</f>
        <v>0</v>
      </c>
      <c r="J1617" s="41" t="n">
        <f aca="false">SUM(J1618:J1619)</f>
        <v>0</v>
      </c>
      <c r="K1617" s="41"/>
      <c r="L1617" s="41" t="n">
        <f aca="false">SUM(L1618:L1619)</f>
        <v>0</v>
      </c>
      <c r="M1617" s="41" t="n">
        <f aca="false">SUM(M1618:M1619)</f>
        <v>0</v>
      </c>
      <c r="N1617" s="41" t="n">
        <f aca="false">SUM(N1618:N1619)</f>
        <v>0</v>
      </c>
      <c r="O1617" s="41"/>
      <c r="P1617" s="41" t="n">
        <f aca="false">SUM(P1618:P1619)</f>
        <v>0</v>
      </c>
      <c r="Q1617" s="41" t="n">
        <f aca="false">SUM(Q1618:Q1619)</f>
        <v>0</v>
      </c>
      <c r="R1617" s="41" t="n">
        <f aca="false">SUM(R1618:R1619)</f>
        <v>0</v>
      </c>
    </row>
    <row r="1618" customFormat="false" ht="15.75" hidden="false" customHeight="false" outlineLevel="0" collapsed="false">
      <c r="A1618" s="42" t="s">
        <v>2060</v>
      </c>
      <c r="B1618" s="43" t="s">
        <v>2005</v>
      </c>
      <c r="C1618" s="44"/>
      <c r="D1618" s="45"/>
      <c r="E1618" s="46"/>
      <c r="F1618" s="45"/>
      <c r="G1618" s="44"/>
      <c r="H1618" s="45"/>
      <c r="I1618" s="46"/>
      <c r="J1618" s="45"/>
      <c r="K1618" s="44"/>
      <c r="L1618" s="45"/>
      <c r="M1618" s="46"/>
      <c r="N1618" s="45"/>
      <c r="O1618" s="44"/>
      <c r="P1618" s="45"/>
      <c r="Q1618" s="46"/>
      <c r="R1618" s="45"/>
    </row>
    <row r="1619" customFormat="false" ht="15.75" hidden="false" customHeight="false" outlineLevel="0" collapsed="false">
      <c r="A1619" s="42" t="s">
        <v>2061</v>
      </c>
      <c r="B1619" s="43" t="s">
        <v>2007</v>
      </c>
      <c r="C1619" s="44"/>
      <c r="D1619" s="45"/>
      <c r="E1619" s="46"/>
      <c r="F1619" s="45"/>
      <c r="G1619" s="44"/>
      <c r="H1619" s="45"/>
      <c r="I1619" s="46"/>
      <c r="J1619" s="45"/>
      <c r="K1619" s="44"/>
      <c r="L1619" s="45"/>
      <c r="M1619" s="46"/>
      <c r="N1619" s="45"/>
      <c r="O1619" s="44"/>
      <c r="P1619" s="45"/>
      <c r="Q1619" s="46"/>
      <c r="R1619" s="45"/>
    </row>
    <row r="1620" customFormat="false" ht="31.5" hidden="false" customHeight="false" outlineLevel="0" collapsed="false">
      <c r="A1620" s="38" t="s">
        <v>2062</v>
      </c>
      <c r="B1620" s="39" t="s">
        <v>2063</v>
      </c>
      <c r="C1620" s="40"/>
      <c r="D1620" s="41" t="n">
        <f aca="false">SUM(D1621:D1622)</f>
        <v>0</v>
      </c>
      <c r="E1620" s="41" t="n">
        <f aca="false">SUM(E1621:E1622)</f>
        <v>0</v>
      </c>
      <c r="F1620" s="41" t="n">
        <f aca="false">SUM(F1621:F1622)</f>
        <v>0</v>
      </c>
      <c r="G1620" s="41"/>
      <c r="H1620" s="41" t="n">
        <f aca="false">SUM(H1621:H1622)</f>
        <v>0</v>
      </c>
      <c r="I1620" s="41" t="n">
        <f aca="false">SUM(I1621:I1622)</f>
        <v>0</v>
      </c>
      <c r="J1620" s="41" t="n">
        <f aca="false">SUM(J1621:J1622)</f>
        <v>0</v>
      </c>
      <c r="K1620" s="41"/>
      <c r="L1620" s="41" t="n">
        <f aca="false">SUM(L1621:L1622)</f>
        <v>0</v>
      </c>
      <c r="M1620" s="41" t="n">
        <f aca="false">SUM(M1621:M1622)</f>
        <v>0</v>
      </c>
      <c r="N1620" s="41" t="n">
        <f aca="false">SUM(N1621:N1622)</f>
        <v>0</v>
      </c>
      <c r="O1620" s="41"/>
      <c r="P1620" s="41" t="n">
        <f aca="false">SUM(P1621:P1622)</f>
        <v>0</v>
      </c>
      <c r="Q1620" s="41" t="n">
        <f aca="false">SUM(Q1621:Q1622)</f>
        <v>0</v>
      </c>
      <c r="R1620" s="41" t="n">
        <f aca="false">SUM(R1621:R1622)</f>
        <v>0</v>
      </c>
    </row>
    <row r="1621" customFormat="false" ht="15.75" hidden="false" customHeight="false" outlineLevel="0" collapsed="false">
      <c r="A1621" s="42" t="s">
        <v>2064</v>
      </c>
      <c r="B1621" s="43" t="s">
        <v>2005</v>
      </c>
      <c r="C1621" s="44"/>
      <c r="D1621" s="45"/>
      <c r="E1621" s="46"/>
      <c r="F1621" s="45"/>
      <c r="G1621" s="44"/>
      <c r="H1621" s="45"/>
      <c r="I1621" s="46"/>
      <c r="J1621" s="45"/>
      <c r="K1621" s="44"/>
      <c r="L1621" s="45"/>
      <c r="M1621" s="46"/>
      <c r="N1621" s="45"/>
      <c r="O1621" s="44"/>
      <c r="P1621" s="45"/>
      <c r="Q1621" s="46"/>
      <c r="R1621" s="45"/>
    </row>
    <row r="1622" customFormat="false" ht="15.75" hidden="false" customHeight="false" outlineLevel="0" collapsed="false">
      <c r="A1622" s="42" t="s">
        <v>2065</v>
      </c>
      <c r="B1622" s="43" t="s">
        <v>2007</v>
      </c>
      <c r="C1622" s="44"/>
      <c r="D1622" s="45"/>
      <c r="E1622" s="46"/>
      <c r="F1622" s="45"/>
      <c r="G1622" s="44"/>
      <c r="H1622" s="45"/>
      <c r="I1622" s="46"/>
      <c r="J1622" s="45"/>
      <c r="K1622" s="44"/>
      <c r="L1622" s="45"/>
      <c r="M1622" s="46"/>
      <c r="N1622" s="45"/>
      <c r="O1622" s="44"/>
      <c r="P1622" s="45"/>
      <c r="Q1622" s="46"/>
      <c r="R1622" s="45"/>
    </row>
    <row r="1623" customFormat="false" ht="31.5" hidden="false" customHeight="false" outlineLevel="0" collapsed="false">
      <c r="A1623" s="38" t="s">
        <v>2066</v>
      </c>
      <c r="B1623" s="39" t="s">
        <v>2067</v>
      </c>
      <c r="C1623" s="40"/>
      <c r="D1623" s="41" t="n">
        <f aca="false">SUM(D1624:D1625)</f>
        <v>0</v>
      </c>
      <c r="E1623" s="41" t="n">
        <f aca="false">SUM(E1624:E1625)</f>
        <v>0</v>
      </c>
      <c r="F1623" s="41" t="n">
        <f aca="false">SUM(F1624:F1625)</f>
        <v>0</v>
      </c>
      <c r="G1623" s="41"/>
      <c r="H1623" s="41" t="n">
        <f aca="false">SUM(H1624:H1625)</f>
        <v>0</v>
      </c>
      <c r="I1623" s="41" t="n">
        <f aca="false">SUM(I1624:I1625)</f>
        <v>0</v>
      </c>
      <c r="J1623" s="41" t="n">
        <f aca="false">SUM(J1624:J1625)</f>
        <v>0</v>
      </c>
      <c r="K1623" s="41"/>
      <c r="L1623" s="41" t="n">
        <f aca="false">SUM(L1624:L1625)</f>
        <v>0</v>
      </c>
      <c r="M1623" s="41" t="n">
        <f aca="false">SUM(M1624:M1625)</f>
        <v>0</v>
      </c>
      <c r="N1623" s="41" t="n">
        <f aca="false">SUM(N1624:N1625)</f>
        <v>0</v>
      </c>
      <c r="O1623" s="41"/>
      <c r="P1623" s="41" t="n">
        <f aca="false">SUM(P1624:P1625)</f>
        <v>0</v>
      </c>
      <c r="Q1623" s="41" t="n">
        <f aca="false">SUM(Q1624:Q1625)</f>
        <v>0</v>
      </c>
      <c r="R1623" s="41" t="n">
        <f aca="false">SUM(R1624:R1625)</f>
        <v>0</v>
      </c>
    </row>
    <row r="1624" customFormat="false" ht="15.75" hidden="false" customHeight="false" outlineLevel="0" collapsed="false">
      <c r="A1624" s="42" t="s">
        <v>2068</v>
      </c>
      <c r="B1624" s="43" t="s">
        <v>2005</v>
      </c>
      <c r="C1624" s="44"/>
      <c r="D1624" s="45"/>
      <c r="E1624" s="46"/>
      <c r="F1624" s="45"/>
      <c r="G1624" s="44"/>
      <c r="H1624" s="45"/>
      <c r="I1624" s="46"/>
      <c r="J1624" s="45"/>
      <c r="K1624" s="44"/>
      <c r="L1624" s="45"/>
      <c r="M1624" s="46"/>
      <c r="N1624" s="45"/>
      <c r="O1624" s="44"/>
      <c r="P1624" s="45"/>
      <c r="Q1624" s="46"/>
      <c r="R1624" s="45"/>
    </row>
    <row r="1625" customFormat="false" ht="15.75" hidden="false" customHeight="false" outlineLevel="0" collapsed="false">
      <c r="A1625" s="42" t="s">
        <v>2069</v>
      </c>
      <c r="B1625" s="43" t="s">
        <v>2007</v>
      </c>
      <c r="C1625" s="44"/>
      <c r="D1625" s="45"/>
      <c r="E1625" s="46"/>
      <c r="F1625" s="45"/>
      <c r="G1625" s="44"/>
      <c r="H1625" s="45"/>
      <c r="I1625" s="46"/>
      <c r="J1625" s="45"/>
      <c r="K1625" s="44"/>
      <c r="L1625" s="45"/>
      <c r="M1625" s="46"/>
      <c r="N1625" s="45"/>
      <c r="O1625" s="44"/>
      <c r="P1625" s="45"/>
      <c r="Q1625" s="46"/>
      <c r="R1625" s="45"/>
    </row>
    <row r="1626" customFormat="false" ht="31.5" hidden="false" customHeight="false" outlineLevel="0" collapsed="false">
      <c r="A1626" s="38" t="s">
        <v>2070</v>
      </c>
      <c r="B1626" s="39" t="s">
        <v>2071</v>
      </c>
      <c r="C1626" s="40"/>
      <c r="D1626" s="41" t="n">
        <f aca="false">SUM(D1627:D1628)</f>
        <v>0</v>
      </c>
      <c r="E1626" s="41" t="n">
        <f aca="false">SUM(E1627:E1628)</f>
        <v>0</v>
      </c>
      <c r="F1626" s="41" t="n">
        <f aca="false">SUM(F1627:F1628)</f>
        <v>0</v>
      </c>
      <c r="G1626" s="41"/>
      <c r="H1626" s="41" t="n">
        <f aca="false">SUM(H1627:H1628)</f>
        <v>0</v>
      </c>
      <c r="I1626" s="41" t="n">
        <f aca="false">SUM(I1627:I1628)</f>
        <v>0</v>
      </c>
      <c r="J1626" s="41" t="n">
        <f aca="false">SUM(J1627:J1628)</f>
        <v>0</v>
      </c>
      <c r="K1626" s="41"/>
      <c r="L1626" s="41" t="n">
        <f aca="false">SUM(L1627:L1628)</f>
        <v>0</v>
      </c>
      <c r="M1626" s="41" t="n">
        <f aca="false">SUM(M1627:M1628)</f>
        <v>0</v>
      </c>
      <c r="N1626" s="41" t="n">
        <f aca="false">SUM(N1627:N1628)</f>
        <v>0</v>
      </c>
      <c r="O1626" s="41"/>
      <c r="P1626" s="41" t="n">
        <f aca="false">SUM(P1627:P1628)</f>
        <v>0</v>
      </c>
      <c r="Q1626" s="41" t="n">
        <f aca="false">SUM(Q1627:Q1628)</f>
        <v>0</v>
      </c>
      <c r="R1626" s="41" t="n">
        <f aca="false">SUM(R1627:R1628)</f>
        <v>0</v>
      </c>
    </row>
    <row r="1627" customFormat="false" ht="15.75" hidden="false" customHeight="false" outlineLevel="0" collapsed="false">
      <c r="A1627" s="42" t="s">
        <v>2072</v>
      </c>
      <c r="B1627" s="43" t="s">
        <v>2005</v>
      </c>
      <c r="C1627" s="44"/>
      <c r="D1627" s="45"/>
      <c r="E1627" s="46"/>
      <c r="F1627" s="45"/>
      <c r="G1627" s="44"/>
      <c r="H1627" s="45"/>
      <c r="I1627" s="46"/>
      <c r="J1627" s="45"/>
      <c r="K1627" s="44"/>
      <c r="L1627" s="45"/>
      <c r="M1627" s="46"/>
      <c r="N1627" s="45"/>
      <c r="O1627" s="44"/>
      <c r="P1627" s="45"/>
      <c r="Q1627" s="46"/>
      <c r="R1627" s="45"/>
    </row>
    <row r="1628" customFormat="false" ht="15.75" hidden="false" customHeight="false" outlineLevel="0" collapsed="false">
      <c r="A1628" s="42" t="s">
        <v>2073</v>
      </c>
      <c r="B1628" s="43" t="s">
        <v>2007</v>
      </c>
      <c r="C1628" s="44"/>
      <c r="D1628" s="45"/>
      <c r="E1628" s="46"/>
      <c r="F1628" s="45"/>
      <c r="G1628" s="44"/>
      <c r="H1628" s="45"/>
      <c r="I1628" s="46"/>
      <c r="J1628" s="45"/>
      <c r="K1628" s="44"/>
      <c r="L1628" s="45"/>
      <c r="M1628" s="46"/>
      <c r="N1628" s="45"/>
      <c r="O1628" s="44"/>
      <c r="P1628" s="45"/>
      <c r="Q1628" s="46"/>
      <c r="R1628" s="45"/>
    </row>
    <row r="1629" customFormat="false" ht="31.5" hidden="false" customHeight="false" outlineLevel="0" collapsed="false">
      <c r="A1629" s="38" t="s">
        <v>2074</v>
      </c>
      <c r="B1629" s="39" t="s">
        <v>2075</v>
      </c>
      <c r="C1629" s="40"/>
      <c r="D1629" s="41" t="n">
        <f aca="false">SUM(D1630:D1631)</f>
        <v>0</v>
      </c>
      <c r="E1629" s="41" t="n">
        <f aca="false">SUM(E1630:E1631)</f>
        <v>0</v>
      </c>
      <c r="F1629" s="41" t="n">
        <f aca="false">SUM(F1630:F1631)</f>
        <v>0</v>
      </c>
      <c r="G1629" s="41"/>
      <c r="H1629" s="41" t="n">
        <f aca="false">SUM(H1630:H1631)</f>
        <v>0</v>
      </c>
      <c r="I1629" s="41" t="n">
        <f aca="false">SUM(I1630:I1631)</f>
        <v>0</v>
      </c>
      <c r="J1629" s="41" t="n">
        <f aca="false">SUM(J1630:J1631)</f>
        <v>0</v>
      </c>
      <c r="K1629" s="41"/>
      <c r="L1629" s="41" t="n">
        <f aca="false">SUM(L1630:L1631)</f>
        <v>0</v>
      </c>
      <c r="M1629" s="41" t="n">
        <f aca="false">SUM(M1630:M1631)</f>
        <v>0</v>
      </c>
      <c r="N1629" s="41" t="n">
        <f aca="false">SUM(N1630:N1631)</f>
        <v>0</v>
      </c>
      <c r="O1629" s="41"/>
      <c r="P1629" s="41" t="n">
        <f aca="false">SUM(P1630:P1631)</f>
        <v>0</v>
      </c>
      <c r="Q1629" s="41" t="n">
        <f aca="false">SUM(Q1630:Q1631)</f>
        <v>0</v>
      </c>
      <c r="R1629" s="41" t="n">
        <f aca="false">SUM(R1630:R1631)</f>
        <v>0</v>
      </c>
    </row>
    <row r="1630" customFormat="false" ht="15.75" hidden="false" customHeight="false" outlineLevel="0" collapsed="false">
      <c r="A1630" s="42" t="s">
        <v>2076</v>
      </c>
      <c r="B1630" s="43" t="s">
        <v>2005</v>
      </c>
      <c r="C1630" s="44"/>
      <c r="D1630" s="45"/>
      <c r="E1630" s="46"/>
      <c r="F1630" s="45"/>
      <c r="G1630" s="44"/>
      <c r="H1630" s="45"/>
      <c r="I1630" s="46"/>
      <c r="J1630" s="45"/>
      <c r="K1630" s="44"/>
      <c r="L1630" s="45"/>
      <c r="M1630" s="46"/>
      <c r="N1630" s="45"/>
      <c r="O1630" s="44"/>
      <c r="P1630" s="45"/>
      <c r="Q1630" s="46"/>
      <c r="R1630" s="45"/>
    </row>
    <row r="1631" customFormat="false" ht="15.75" hidden="false" customHeight="false" outlineLevel="0" collapsed="false">
      <c r="A1631" s="42" t="s">
        <v>2077</v>
      </c>
      <c r="B1631" s="43" t="s">
        <v>2007</v>
      </c>
      <c r="C1631" s="44"/>
      <c r="D1631" s="45"/>
      <c r="E1631" s="46"/>
      <c r="F1631" s="45"/>
      <c r="G1631" s="44"/>
      <c r="H1631" s="45"/>
      <c r="I1631" s="46"/>
      <c r="J1631" s="45"/>
      <c r="K1631" s="44"/>
      <c r="L1631" s="45"/>
      <c r="M1631" s="46"/>
      <c r="N1631" s="45"/>
      <c r="O1631" s="44"/>
      <c r="P1631" s="45"/>
      <c r="Q1631" s="46"/>
      <c r="R1631" s="45"/>
    </row>
    <row r="1632" customFormat="false" ht="31.5" hidden="false" customHeight="false" outlineLevel="0" collapsed="false">
      <c r="A1632" s="38" t="s">
        <v>2078</v>
      </c>
      <c r="B1632" s="39" t="s">
        <v>2079</v>
      </c>
      <c r="C1632" s="40"/>
      <c r="D1632" s="41" t="n">
        <f aca="false">SUM(D1633:D1634)</f>
        <v>0</v>
      </c>
      <c r="E1632" s="41" t="n">
        <f aca="false">SUM(E1633:E1634)</f>
        <v>0</v>
      </c>
      <c r="F1632" s="41" t="n">
        <f aca="false">SUM(F1633:F1634)</f>
        <v>0</v>
      </c>
      <c r="G1632" s="41"/>
      <c r="H1632" s="41" t="n">
        <f aca="false">SUM(H1633:H1634)</f>
        <v>0</v>
      </c>
      <c r="I1632" s="41" t="n">
        <f aca="false">SUM(I1633:I1634)</f>
        <v>0</v>
      </c>
      <c r="J1632" s="41" t="n">
        <f aca="false">SUM(J1633:J1634)</f>
        <v>0</v>
      </c>
      <c r="K1632" s="41"/>
      <c r="L1632" s="41" t="n">
        <f aca="false">SUM(L1633:L1634)</f>
        <v>0</v>
      </c>
      <c r="M1632" s="41" t="n">
        <f aca="false">SUM(M1633:M1634)</f>
        <v>0</v>
      </c>
      <c r="N1632" s="41" t="n">
        <f aca="false">SUM(N1633:N1634)</f>
        <v>0</v>
      </c>
      <c r="O1632" s="41"/>
      <c r="P1632" s="41" t="n">
        <f aca="false">SUM(P1633:P1634)</f>
        <v>0</v>
      </c>
      <c r="Q1632" s="41" t="n">
        <f aca="false">SUM(Q1633:Q1634)</f>
        <v>0</v>
      </c>
      <c r="R1632" s="41" t="n">
        <f aca="false">SUM(R1633:R1634)</f>
        <v>0</v>
      </c>
    </row>
    <row r="1633" customFormat="false" ht="15.75" hidden="false" customHeight="false" outlineLevel="0" collapsed="false">
      <c r="A1633" s="42" t="s">
        <v>2080</v>
      </c>
      <c r="B1633" s="43" t="s">
        <v>2005</v>
      </c>
      <c r="C1633" s="44"/>
      <c r="D1633" s="45"/>
      <c r="E1633" s="46"/>
      <c r="F1633" s="45"/>
      <c r="G1633" s="44"/>
      <c r="H1633" s="45"/>
      <c r="I1633" s="46"/>
      <c r="J1633" s="45"/>
      <c r="K1633" s="44"/>
      <c r="L1633" s="45"/>
      <c r="M1633" s="46"/>
      <c r="N1633" s="45"/>
      <c r="O1633" s="44"/>
      <c r="P1633" s="45"/>
      <c r="Q1633" s="46"/>
      <c r="R1633" s="45"/>
    </row>
    <row r="1634" customFormat="false" ht="15.75" hidden="false" customHeight="false" outlineLevel="0" collapsed="false">
      <c r="A1634" s="42" t="s">
        <v>2081</v>
      </c>
      <c r="B1634" s="43" t="s">
        <v>2007</v>
      </c>
      <c r="C1634" s="44"/>
      <c r="D1634" s="45"/>
      <c r="E1634" s="46"/>
      <c r="F1634" s="45"/>
      <c r="G1634" s="44"/>
      <c r="H1634" s="45"/>
      <c r="I1634" s="46"/>
      <c r="J1634" s="45"/>
      <c r="K1634" s="44"/>
      <c r="L1634" s="45"/>
      <c r="M1634" s="46"/>
      <c r="N1634" s="45"/>
      <c r="O1634" s="44"/>
      <c r="P1634" s="45"/>
      <c r="Q1634" s="46"/>
      <c r="R1634" s="45"/>
    </row>
    <row r="1635" customFormat="false" ht="15.75" hidden="false" customHeight="false" outlineLevel="0" collapsed="false">
      <c r="A1635" s="38" t="s">
        <v>2082</v>
      </c>
      <c r="B1635" s="39" t="s">
        <v>2083</v>
      </c>
      <c r="C1635" s="39"/>
      <c r="D1635" s="41" t="n">
        <f aca="false">D1636+D1639+D1642+D1645+D1648+D1651</f>
        <v>0</v>
      </c>
      <c r="E1635" s="41" t="n">
        <f aca="false">E1636+E1639+E1642+E1645+E1648+E1651</f>
        <v>0</v>
      </c>
      <c r="F1635" s="41" t="n">
        <f aca="false">F1636+F1639+F1642+F1645+F1648+F1651</f>
        <v>0</v>
      </c>
      <c r="G1635" s="41"/>
      <c r="H1635" s="41" t="n">
        <f aca="false">H1636+H1639+H1642+H1645+H1648+H1651</f>
        <v>0</v>
      </c>
      <c r="I1635" s="41" t="n">
        <f aca="false">I1636+I1639+I1642+I1645+I1648+I1651</f>
        <v>0</v>
      </c>
      <c r="J1635" s="41" t="n">
        <f aca="false">J1636+J1639+J1642+J1645+J1648+J1651</f>
        <v>0</v>
      </c>
      <c r="K1635" s="41"/>
      <c r="L1635" s="41" t="n">
        <f aca="false">L1636+L1639+L1642+L1645+L1648+L1651</f>
        <v>0</v>
      </c>
      <c r="M1635" s="41" t="n">
        <f aca="false">M1636+M1639+M1642+M1645+M1648+M1651</f>
        <v>0</v>
      </c>
      <c r="N1635" s="41" t="n">
        <f aca="false">N1636+N1639+N1642+N1645+N1648+N1651</f>
        <v>0</v>
      </c>
      <c r="O1635" s="41"/>
      <c r="P1635" s="41" t="n">
        <f aca="false">P1636+P1639+P1642+P1645+P1648+P1651</f>
        <v>0</v>
      </c>
      <c r="Q1635" s="41" t="n">
        <f aca="false">Q1636+Q1639+Q1642+Q1645+Q1648+Q1651</f>
        <v>0</v>
      </c>
      <c r="R1635" s="41" t="n">
        <f aca="false">R1636+R1639+R1642+R1645+R1648+R1651</f>
        <v>0</v>
      </c>
    </row>
    <row r="1636" customFormat="false" ht="31.5" hidden="false" customHeight="false" outlineLevel="0" collapsed="false">
      <c r="A1636" s="38" t="s">
        <v>2084</v>
      </c>
      <c r="B1636" s="39" t="s">
        <v>2085</v>
      </c>
      <c r="C1636" s="40"/>
      <c r="D1636" s="41" t="n">
        <f aca="false">SUM(D1637:D1638)</f>
        <v>0</v>
      </c>
      <c r="E1636" s="41" t="n">
        <f aca="false">SUM(E1637:E1638)</f>
        <v>0</v>
      </c>
      <c r="F1636" s="41" t="n">
        <f aca="false">SUM(F1637:F1638)</f>
        <v>0</v>
      </c>
      <c r="G1636" s="41"/>
      <c r="H1636" s="41" t="n">
        <f aca="false">SUM(H1637:H1638)</f>
        <v>0</v>
      </c>
      <c r="I1636" s="41" t="n">
        <f aca="false">SUM(I1637:I1638)</f>
        <v>0</v>
      </c>
      <c r="J1636" s="41" t="n">
        <f aca="false">SUM(J1637:J1638)</f>
        <v>0</v>
      </c>
      <c r="K1636" s="41"/>
      <c r="L1636" s="41" t="n">
        <f aca="false">SUM(L1637:L1638)</f>
        <v>0</v>
      </c>
      <c r="M1636" s="41" t="n">
        <f aca="false">SUM(M1637:M1638)</f>
        <v>0</v>
      </c>
      <c r="N1636" s="41" t="n">
        <f aca="false">SUM(N1637:N1638)</f>
        <v>0</v>
      </c>
      <c r="O1636" s="41"/>
      <c r="P1636" s="41" t="n">
        <f aca="false">SUM(P1637:P1638)</f>
        <v>0</v>
      </c>
      <c r="Q1636" s="41" t="n">
        <f aca="false">SUM(Q1637:Q1638)</f>
        <v>0</v>
      </c>
      <c r="R1636" s="41" t="n">
        <f aca="false">SUM(R1637:R1638)</f>
        <v>0</v>
      </c>
    </row>
    <row r="1637" customFormat="false" ht="15.75" hidden="false" customHeight="false" outlineLevel="0" collapsed="false">
      <c r="A1637" s="42" t="s">
        <v>2086</v>
      </c>
      <c r="B1637" s="43" t="s">
        <v>2005</v>
      </c>
      <c r="C1637" s="44"/>
      <c r="D1637" s="45"/>
      <c r="E1637" s="46"/>
      <c r="F1637" s="45"/>
      <c r="G1637" s="44"/>
      <c r="H1637" s="45"/>
      <c r="I1637" s="46"/>
      <c r="J1637" s="45"/>
      <c r="K1637" s="44"/>
      <c r="L1637" s="45"/>
      <c r="M1637" s="46"/>
      <c r="N1637" s="45"/>
      <c r="O1637" s="44"/>
      <c r="P1637" s="45"/>
      <c r="Q1637" s="46"/>
      <c r="R1637" s="45"/>
    </row>
    <row r="1638" customFormat="false" ht="15.75" hidden="false" customHeight="false" outlineLevel="0" collapsed="false">
      <c r="A1638" s="42" t="s">
        <v>2087</v>
      </c>
      <c r="B1638" s="43" t="s">
        <v>2007</v>
      </c>
      <c r="C1638" s="44"/>
      <c r="D1638" s="45"/>
      <c r="E1638" s="46"/>
      <c r="F1638" s="45"/>
      <c r="G1638" s="44"/>
      <c r="H1638" s="45"/>
      <c r="I1638" s="46"/>
      <c r="J1638" s="45"/>
      <c r="K1638" s="44"/>
      <c r="L1638" s="45"/>
      <c r="M1638" s="46"/>
      <c r="N1638" s="45"/>
      <c r="O1638" s="44"/>
      <c r="P1638" s="45"/>
      <c r="Q1638" s="46"/>
      <c r="R1638" s="45"/>
    </row>
    <row r="1639" customFormat="false" ht="31.5" hidden="false" customHeight="false" outlineLevel="0" collapsed="false">
      <c r="A1639" s="38" t="s">
        <v>2088</v>
      </c>
      <c r="B1639" s="39" t="s">
        <v>2089</v>
      </c>
      <c r="C1639" s="40"/>
      <c r="D1639" s="41" t="n">
        <f aca="false">SUM(D1640:D1641)</f>
        <v>0</v>
      </c>
      <c r="E1639" s="41" t="n">
        <f aca="false">SUM(E1640:E1641)</f>
        <v>0</v>
      </c>
      <c r="F1639" s="41" t="n">
        <f aca="false">SUM(F1640:F1641)</f>
        <v>0</v>
      </c>
      <c r="G1639" s="41"/>
      <c r="H1639" s="41" t="n">
        <f aca="false">SUM(H1640:H1641)</f>
        <v>0</v>
      </c>
      <c r="I1639" s="41" t="n">
        <f aca="false">SUM(I1640:I1641)</f>
        <v>0</v>
      </c>
      <c r="J1639" s="41" t="n">
        <f aca="false">SUM(J1640:J1641)</f>
        <v>0</v>
      </c>
      <c r="K1639" s="41"/>
      <c r="L1639" s="41" t="n">
        <f aca="false">SUM(L1640:L1641)</f>
        <v>0</v>
      </c>
      <c r="M1639" s="41" t="n">
        <f aca="false">SUM(M1640:M1641)</f>
        <v>0</v>
      </c>
      <c r="N1639" s="41" t="n">
        <f aca="false">SUM(N1640:N1641)</f>
        <v>0</v>
      </c>
      <c r="O1639" s="41"/>
      <c r="P1639" s="41" t="n">
        <f aca="false">SUM(P1640:P1641)</f>
        <v>0</v>
      </c>
      <c r="Q1639" s="41" t="n">
        <f aca="false">SUM(Q1640:Q1641)</f>
        <v>0</v>
      </c>
      <c r="R1639" s="41" t="n">
        <f aca="false">SUM(R1640:R1641)</f>
        <v>0</v>
      </c>
    </row>
    <row r="1640" customFormat="false" ht="15.75" hidden="false" customHeight="false" outlineLevel="0" collapsed="false">
      <c r="A1640" s="42" t="s">
        <v>2090</v>
      </c>
      <c r="B1640" s="43" t="s">
        <v>2005</v>
      </c>
      <c r="C1640" s="44"/>
      <c r="D1640" s="45"/>
      <c r="E1640" s="46"/>
      <c r="F1640" s="45"/>
      <c r="G1640" s="44"/>
      <c r="H1640" s="45"/>
      <c r="I1640" s="46"/>
      <c r="J1640" s="45"/>
      <c r="K1640" s="44"/>
      <c r="L1640" s="45"/>
      <c r="M1640" s="46"/>
      <c r="N1640" s="45"/>
      <c r="O1640" s="44"/>
      <c r="P1640" s="45"/>
      <c r="Q1640" s="46"/>
      <c r="R1640" s="45"/>
    </row>
    <row r="1641" customFormat="false" ht="15.75" hidden="false" customHeight="false" outlineLevel="0" collapsed="false">
      <c r="A1641" s="42" t="s">
        <v>2091</v>
      </c>
      <c r="B1641" s="43" t="s">
        <v>2007</v>
      </c>
      <c r="C1641" s="44"/>
      <c r="D1641" s="45"/>
      <c r="E1641" s="46"/>
      <c r="F1641" s="45"/>
      <c r="G1641" s="44"/>
      <c r="H1641" s="45"/>
      <c r="I1641" s="46"/>
      <c r="J1641" s="45"/>
      <c r="K1641" s="44"/>
      <c r="L1641" s="45"/>
      <c r="M1641" s="46"/>
      <c r="N1641" s="45"/>
      <c r="O1641" s="44"/>
      <c r="P1641" s="45"/>
      <c r="Q1641" s="46"/>
      <c r="R1641" s="45"/>
    </row>
    <row r="1642" customFormat="false" ht="31.5" hidden="false" customHeight="false" outlineLevel="0" collapsed="false">
      <c r="A1642" s="38" t="s">
        <v>2092</v>
      </c>
      <c r="B1642" s="39" t="s">
        <v>2093</v>
      </c>
      <c r="C1642" s="40"/>
      <c r="D1642" s="41" t="n">
        <f aca="false">SUM(D1643:D1644)</f>
        <v>0</v>
      </c>
      <c r="E1642" s="41" t="n">
        <f aca="false">SUM(E1643:E1644)</f>
        <v>0</v>
      </c>
      <c r="F1642" s="41" t="n">
        <f aca="false">SUM(F1643:F1644)</f>
        <v>0</v>
      </c>
      <c r="G1642" s="41"/>
      <c r="H1642" s="41" t="n">
        <f aca="false">SUM(H1643:H1644)</f>
        <v>0</v>
      </c>
      <c r="I1642" s="41" t="n">
        <f aca="false">SUM(I1643:I1644)</f>
        <v>0</v>
      </c>
      <c r="J1642" s="41" t="n">
        <f aca="false">SUM(J1643:J1644)</f>
        <v>0</v>
      </c>
      <c r="K1642" s="41"/>
      <c r="L1642" s="41" t="n">
        <f aca="false">SUM(L1643:L1644)</f>
        <v>0</v>
      </c>
      <c r="M1642" s="41" t="n">
        <f aca="false">SUM(M1643:M1644)</f>
        <v>0</v>
      </c>
      <c r="N1642" s="41" t="n">
        <f aca="false">SUM(N1643:N1644)</f>
        <v>0</v>
      </c>
      <c r="O1642" s="41"/>
      <c r="P1642" s="41" t="n">
        <f aca="false">SUM(P1643:P1644)</f>
        <v>0</v>
      </c>
      <c r="Q1642" s="41" t="n">
        <f aca="false">SUM(Q1643:Q1644)</f>
        <v>0</v>
      </c>
      <c r="R1642" s="41" t="n">
        <f aca="false">SUM(R1643:R1644)</f>
        <v>0</v>
      </c>
    </row>
    <row r="1643" customFormat="false" ht="15.75" hidden="false" customHeight="false" outlineLevel="0" collapsed="false">
      <c r="A1643" s="42" t="s">
        <v>2094</v>
      </c>
      <c r="B1643" s="43" t="s">
        <v>2005</v>
      </c>
      <c r="C1643" s="44"/>
      <c r="D1643" s="45"/>
      <c r="E1643" s="46"/>
      <c r="F1643" s="45"/>
      <c r="G1643" s="44"/>
      <c r="H1643" s="45"/>
      <c r="I1643" s="46"/>
      <c r="J1643" s="45"/>
      <c r="K1643" s="44"/>
      <c r="L1643" s="45"/>
      <c r="M1643" s="46"/>
      <c r="N1643" s="45"/>
      <c r="O1643" s="44"/>
      <c r="P1643" s="45"/>
      <c r="Q1643" s="46"/>
      <c r="R1643" s="45"/>
    </row>
    <row r="1644" customFormat="false" ht="15.75" hidden="false" customHeight="false" outlineLevel="0" collapsed="false">
      <c r="A1644" s="42" t="s">
        <v>2095</v>
      </c>
      <c r="B1644" s="43" t="s">
        <v>2007</v>
      </c>
      <c r="C1644" s="44"/>
      <c r="D1644" s="45"/>
      <c r="E1644" s="46"/>
      <c r="F1644" s="45"/>
      <c r="G1644" s="44"/>
      <c r="H1644" s="45"/>
      <c r="I1644" s="46"/>
      <c r="J1644" s="45"/>
      <c r="K1644" s="44"/>
      <c r="L1644" s="45"/>
      <c r="M1644" s="46"/>
      <c r="N1644" s="45"/>
      <c r="O1644" s="44"/>
      <c r="P1644" s="45"/>
      <c r="Q1644" s="46"/>
      <c r="R1644" s="45"/>
    </row>
    <row r="1645" customFormat="false" ht="31.5" hidden="false" customHeight="false" outlineLevel="0" collapsed="false">
      <c r="A1645" s="38" t="s">
        <v>2096</v>
      </c>
      <c r="B1645" s="39" t="s">
        <v>2097</v>
      </c>
      <c r="C1645" s="40"/>
      <c r="D1645" s="41" t="n">
        <f aca="false">SUM(D1646:D1647)</f>
        <v>0</v>
      </c>
      <c r="E1645" s="41" t="n">
        <f aca="false">SUM(E1646:E1647)</f>
        <v>0</v>
      </c>
      <c r="F1645" s="41" t="n">
        <f aca="false">SUM(F1646:F1647)</f>
        <v>0</v>
      </c>
      <c r="G1645" s="41"/>
      <c r="H1645" s="41" t="n">
        <f aca="false">SUM(H1646:H1647)</f>
        <v>0</v>
      </c>
      <c r="I1645" s="41" t="n">
        <f aca="false">SUM(I1646:I1647)</f>
        <v>0</v>
      </c>
      <c r="J1645" s="41" t="n">
        <f aca="false">SUM(J1646:J1647)</f>
        <v>0</v>
      </c>
      <c r="K1645" s="41"/>
      <c r="L1645" s="41" t="n">
        <f aca="false">SUM(L1646:L1647)</f>
        <v>0</v>
      </c>
      <c r="M1645" s="41" t="n">
        <f aca="false">SUM(M1646:M1647)</f>
        <v>0</v>
      </c>
      <c r="N1645" s="41" t="n">
        <f aca="false">SUM(N1646:N1647)</f>
        <v>0</v>
      </c>
      <c r="O1645" s="41"/>
      <c r="P1645" s="41" t="n">
        <f aca="false">SUM(P1646:P1647)</f>
        <v>0</v>
      </c>
      <c r="Q1645" s="41" t="n">
        <f aca="false">SUM(Q1646:Q1647)</f>
        <v>0</v>
      </c>
      <c r="R1645" s="41" t="n">
        <f aca="false">SUM(R1646:R1647)</f>
        <v>0</v>
      </c>
    </row>
    <row r="1646" customFormat="false" ht="15.75" hidden="false" customHeight="false" outlineLevel="0" collapsed="false">
      <c r="A1646" s="42" t="s">
        <v>2098</v>
      </c>
      <c r="B1646" s="43" t="s">
        <v>2005</v>
      </c>
      <c r="C1646" s="44"/>
      <c r="D1646" s="45"/>
      <c r="E1646" s="46"/>
      <c r="F1646" s="45"/>
      <c r="G1646" s="44"/>
      <c r="H1646" s="45"/>
      <c r="I1646" s="46"/>
      <c r="J1646" s="45"/>
      <c r="K1646" s="44"/>
      <c r="L1646" s="45"/>
      <c r="M1646" s="46"/>
      <c r="N1646" s="45"/>
      <c r="O1646" s="44"/>
      <c r="P1646" s="45"/>
      <c r="Q1646" s="46"/>
      <c r="R1646" s="45"/>
    </row>
    <row r="1647" customFormat="false" ht="15.75" hidden="false" customHeight="false" outlineLevel="0" collapsed="false">
      <c r="A1647" s="42" t="s">
        <v>2099</v>
      </c>
      <c r="B1647" s="43" t="s">
        <v>2007</v>
      </c>
      <c r="C1647" s="44"/>
      <c r="D1647" s="45"/>
      <c r="E1647" s="46"/>
      <c r="F1647" s="45"/>
      <c r="G1647" s="44"/>
      <c r="H1647" s="45"/>
      <c r="I1647" s="46"/>
      <c r="J1647" s="45"/>
      <c r="K1647" s="44"/>
      <c r="L1647" s="45"/>
      <c r="M1647" s="46"/>
      <c r="N1647" s="45"/>
      <c r="O1647" s="44"/>
      <c r="P1647" s="45"/>
      <c r="Q1647" s="46"/>
      <c r="R1647" s="45"/>
    </row>
    <row r="1648" customFormat="false" ht="31.5" hidden="false" customHeight="false" outlineLevel="0" collapsed="false">
      <c r="A1648" s="38" t="s">
        <v>2100</v>
      </c>
      <c r="B1648" s="39" t="s">
        <v>2101</v>
      </c>
      <c r="C1648" s="40"/>
      <c r="D1648" s="41" t="n">
        <f aca="false">SUM(D1649:D1650)</f>
        <v>0</v>
      </c>
      <c r="E1648" s="41" t="n">
        <f aca="false">SUM(E1649:E1650)</f>
        <v>0</v>
      </c>
      <c r="F1648" s="41" t="n">
        <f aca="false">SUM(F1649:F1650)</f>
        <v>0</v>
      </c>
      <c r="G1648" s="41"/>
      <c r="H1648" s="41" t="n">
        <f aca="false">SUM(H1649:H1650)</f>
        <v>0</v>
      </c>
      <c r="I1648" s="41" t="n">
        <f aca="false">SUM(I1649:I1650)</f>
        <v>0</v>
      </c>
      <c r="J1648" s="41" t="n">
        <f aca="false">SUM(J1649:J1650)</f>
        <v>0</v>
      </c>
      <c r="K1648" s="41"/>
      <c r="L1648" s="41" t="n">
        <f aca="false">SUM(L1649:L1650)</f>
        <v>0</v>
      </c>
      <c r="M1648" s="41" t="n">
        <f aca="false">SUM(M1649:M1650)</f>
        <v>0</v>
      </c>
      <c r="N1648" s="41" t="n">
        <f aca="false">SUM(N1649:N1650)</f>
        <v>0</v>
      </c>
      <c r="O1648" s="41"/>
      <c r="P1648" s="41" t="n">
        <f aca="false">SUM(P1649:P1650)</f>
        <v>0</v>
      </c>
      <c r="Q1648" s="41" t="n">
        <f aca="false">SUM(Q1649:Q1650)</f>
        <v>0</v>
      </c>
      <c r="R1648" s="41" t="n">
        <f aca="false">SUM(R1649:R1650)</f>
        <v>0</v>
      </c>
    </row>
    <row r="1649" customFormat="false" ht="15.75" hidden="false" customHeight="false" outlineLevel="0" collapsed="false">
      <c r="A1649" s="42" t="s">
        <v>2102</v>
      </c>
      <c r="B1649" s="43" t="s">
        <v>2005</v>
      </c>
      <c r="C1649" s="44"/>
      <c r="D1649" s="45"/>
      <c r="E1649" s="46"/>
      <c r="F1649" s="45"/>
      <c r="G1649" s="44"/>
      <c r="H1649" s="45"/>
      <c r="I1649" s="46"/>
      <c r="J1649" s="45"/>
      <c r="K1649" s="44"/>
      <c r="L1649" s="45"/>
      <c r="M1649" s="46"/>
      <c r="N1649" s="45"/>
      <c r="O1649" s="44"/>
      <c r="P1649" s="45"/>
      <c r="Q1649" s="46"/>
      <c r="R1649" s="45"/>
    </row>
    <row r="1650" customFormat="false" ht="15.75" hidden="false" customHeight="false" outlineLevel="0" collapsed="false">
      <c r="A1650" s="42" t="s">
        <v>2103</v>
      </c>
      <c r="B1650" s="43" t="s">
        <v>2007</v>
      </c>
      <c r="C1650" s="44"/>
      <c r="D1650" s="45"/>
      <c r="E1650" s="46"/>
      <c r="F1650" s="45"/>
      <c r="G1650" s="44"/>
      <c r="H1650" s="45"/>
      <c r="I1650" s="46"/>
      <c r="J1650" s="45"/>
      <c r="K1650" s="44"/>
      <c r="L1650" s="45"/>
      <c r="M1650" s="46"/>
      <c r="N1650" s="45"/>
      <c r="O1650" s="44"/>
      <c r="P1650" s="45"/>
      <c r="Q1650" s="46"/>
      <c r="R1650" s="45"/>
    </row>
    <row r="1651" customFormat="false" ht="31.5" hidden="false" customHeight="false" outlineLevel="0" collapsed="false">
      <c r="A1651" s="38" t="s">
        <v>2104</v>
      </c>
      <c r="B1651" s="39" t="s">
        <v>2105</v>
      </c>
      <c r="C1651" s="40"/>
      <c r="D1651" s="41" t="n">
        <f aca="false">SUM(D1652:D1653)</f>
        <v>0</v>
      </c>
      <c r="E1651" s="41" t="n">
        <f aca="false">SUM(E1652:E1653)</f>
        <v>0</v>
      </c>
      <c r="F1651" s="41" t="n">
        <f aca="false">SUM(F1652:F1653)</f>
        <v>0</v>
      </c>
      <c r="G1651" s="41"/>
      <c r="H1651" s="41" t="n">
        <f aca="false">SUM(H1652:H1653)</f>
        <v>0</v>
      </c>
      <c r="I1651" s="41" t="n">
        <f aca="false">SUM(I1652:I1653)</f>
        <v>0</v>
      </c>
      <c r="J1651" s="41" t="n">
        <f aca="false">SUM(J1652:J1653)</f>
        <v>0</v>
      </c>
      <c r="K1651" s="41"/>
      <c r="L1651" s="41" t="n">
        <f aca="false">SUM(L1652:L1653)</f>
        <v>0</v>
      </c>
      <c r="M1651" s="41" t="n">
        <f aca="false">SUM(M1652:M1653)</f>
        <v>0</v>
      </c>
      <c r="N1651" s="41" t="n">
        <f aca="false">SUM(N1652:N1653)</f>
        <v>0</v>
      </c>
      <c r="O1651" s="41"/>
      <c r="P1651" s="41" t="n">
        <f aca="false">SUM(P1652:P1653)</f>
        <v>0</v>
      </c>
      <c r="Q1651" s="41" t="n">
        <f aca="false">SUM(Q1652:Q1653)</f>
        <v>0</v>
      </c>
      <c r="R1651" s="41" t="n">
        <f aca="false">SUM(R1652:R1653)</f>
        <v>0</v>
      </c>
    </row>
    <row r="1652" customFormat="false" ht="15.75" hidden="false" customHeight="false" outlineLevel="0" collapsed="false">
      <c r="A1652" s="42" t="s">
        <v>2106</v>
      </c>
      <c r="B1652" s="43" t="s">
        <v>2005</v>
      </c>
      <c r="C1652" s="44"/>
      <c r="D1652" s="45"/>
      <c r="E1652" s="46"/>
      <c r="F1652" s="45"/>
      <c r="G1652" s="44"/>
      <c r="H1652" s="45"/>
      <c r="I1652" s="46"/>
      <c r="J1652" s="45"/>
      <c r="K1652" s="44"/>
      <c r="L1652" s="45"/>
      <c r="M1652" s="46"/>
      <c r="N1652" s="45"/>
      <c r="O1652" s="44"/>
      <c r="P1652" s="45"/>
      <c r="Q1652" s="46"/>
      <c r="R1652" s="45"/>
    </row>
    <row r="1653" customFormat="false" ht="15.75" hidden="false" customHeight="false" outlineLevel="0" collapsed="false">
      <c r="A1653" s="42" t="s">
        <v>2107</v>
      </c>
      <c r="B1653" s="43" t="s">
        <v>2007</v>
      </c>
      <c r="C1653" s="44"/>
      <c r="D1653" s="45"/>
      <c r="E1653" s="46"/>
      <c r="F1653" s="45"/>
      <c r="G1653" s="44"/>
      <c r="H1653" s="45"/>
      <c r="I1653" s="46"/>
      <c r="J1653" s="45"/>
      <c r="K1653" s="44"/>
      <c r="L1653" s="45"/>
      <c r="M1653" s="46"/>
      <c r="N1653" s="45"/>
      <c r="O1653" s="44"/>
      <c r="P1653" s="45"/>
      <c r="Q1653" s="46"/>
      <c r="R1653" s="45"/>
    </row>
    <row r="1654" customFormat="false" ht="31.5" hidden="false" customHeight="false" outlineLevel="0" collapsed="false">
      <c r="A1654" s="38" t="s">
        <v>2108</v>
      </c>
      <c r="B1654" s="39" t="s">
        <v>2109</v>
      </c>
      <c r="C1654" s="40"/>
      <c r="D1654" s="41" t="n">
        <f aca="false">D1655+D1661</f>
        <v>0</v>
      </c>
      <c r="E1654" s="41" t="n">
        <f aca="false">E1655+E1661</f>
        <v>0</v>
      </c>
      <c r="F1654" s="41" t="n">
        <f aca="false">F1655+F1661</f>
        <v>0</v>
      </c>
      <c r="G1654" s="41"/>
      <c r="H1654" s="41" t="n">
        <f aca="false">H1655+H1661</f>
        <v>0</v>
      </c>
      <c r="I1654" s="41" t="n">
        <f aca="false">I1655+I1661</f>
        <v>0</v>
      </c>
      <c r="J1654" s="41" t="n">
        <f aca="false">J1655+J1661</f>
        <v>0</v>
      </c>
      <c r="K1654" s="41"/>
      <c r="L1654" s="41" t="n">
        <f aca="false">L1655+L1661</f>
        <v>0</v>
      </c>
      <c r="M1654" s="41" t="n">
        <f aca="false">M1655+M1661</f>
        <v>0</v>
      </c>
      <c r="N1654" s="41" t="n">
        <f aca="false">N1655+N1661</f>
        <v>0</v>
      </c>
      <c r="O1654" s="41"/>
      <c r="P1654" s="41" t="n">
        <f aca="false">P1655+P1661</f>
        <v>0</v>
      </c>
      <c r="Q1654" s="41" t="n">
        <f aca="false">Q1655+Q1661</f>
        <v>0</v>
      </c>
      <c r="R1654" s="41" t="n">
        <f aca="false">R1655+R1661</f>
        <v>0</v>
      </c>
    </row>
    <row r="1655" customFormat="false" ht="15.75" hidden="false" customHeight="false" outlineLevel="0" collapsed="false">
      <c r="A1655" s="38" t="s">
        <v>2110</v>
      </c>
      <c r="B1655" s="39" t="s">
        <v>2111</v>
      </c>
      <c r="C1655" s="40"/>
      <c r="D1655" s="41" t="n">
        <f aca="false">SUM(D1656:D1660)</f>
        <v>0</v>
      </c>
      <c r="E1655" s="41" t="n">
        <f aca="false">SUM(E1656:E1660)</f>
        <v>0</v>
      </c>
      <c r="F1655" s="41" t="n">
        <f aca="false">SUM(F1656:F1660)</f>
        <v>0</v>
      </c>
      <c r="G1655" s="41"/>
      <c r="H1655" s="41" t="n">
        <f aca="false">SUM(H1656:H1660)</f>
        <v>0</v>
      </c>
      <c r="I1655" s="41" t="n">
        <f aca="false">SUM(I1656:I1660)</f>
        <v>0</v>
      </c>
      <c r="J1655" s="41" t="n">
        <f aca="false">SUM(J1656:J1660)</f>
        <v>0</v>
      </c>
      <c r="K1655" s="41"/>
      <c r="L1655" s="41" t="n">
        <f aca="false">SUM(L1656:L1660)</f>
        <v>0</v>
      </c>
      <c r="M1655" s="41" t="n">
        <f aca="false">SUM(M1656:M1660)</f>
        <v>0</v>
      </c>
      <c r="N1655" s="41" t="n">
        <f aca="false">SUM(N1656:N1660)</f>
        <v>0</v>
      </c>
      <c r="O1655" s="41"/>
      <c r="P1655" s="41" t="n">
        <f aca="false">SUM(P1656:P1660)</f>
        <v>0</v>
      </c>
      <c r="Q1655" s="41" t="n">
        <f aca="false">SUM(Q1656:Q1660)</f>
        <v>0</v>
      </c>
      <c r="R1655" s="41" t="n">
        <f aca="false">SUM(R1656:R1660)</f>
        <v>0</v>
      </c>
    </row>
    <row r="1656" customFormat="false" ht="15.75" hidden="false" customHeight="false" outlineLevel="0" collapsed="false">
      <c r="A1656" s="42" t="s">
        <v>2112</v>
      </c>
      <c r="B1656" s="43" t="s">
        <v>2113</v>
      </c>
      <c r="C1656" s="44"/>
      <c r="D1656" s="45"/>
      <c r="E1656" s="46"/>
      <c r="F1656" s="45"/>
      <c r="G1656" s="44"/>
      <c r="H1656" s="45"/>
      <c r="I1656" s="46"/>
      <c r="J1656" s="45"/>
      <c r="K1656" s="44"/>
      <c r="L1656" s="45"/>
      <c r="M1656" s="46"/>
      <c r="N1656" s="45"/>
      <c r="O1656" s="44"/>
      <c r="P1656" s="45"/>
      <c r="Q1656" s="46"/>
      <c r="R1656" s="45"/>
    </row>
    <row r="1657" customFormat="false" ht="15.75" hidden="false" customHeight="false" outlineLevel="0" collapsed="false">
      <c r="A1657" s="42" t="s">
        <v>2114</v>
      </c>
      <c r="B1657" s="43" t="s">
        <v>2115</v>
      </c>
      <c r="C1657" s="44"/>
      <c r="D1657" s="45"/>
      <c r="E1657" s="46"/>
      <c r="F1657" s="45"/>
      <c r="G1657" s="44"/>
      <c r="H1657" s="45"/>
      <c r="I1657" s="46"/>
      <c r="J1657" s="45"/>
      <c r="K1657" s="44"/>
      <c r="L1657" s="45"/>
      <c r="M1657" s="46"/>
      <c r="N1657" s="45"/>
      <c r="O1657" s="44"/>
      <c r="P1657" s="45"/>
      <c r="Q1657" s="46"/>
      <c r="R1657" s="45"/>
    </row>
    <row r="1658" customFormat="false" ht="15.75" hidden="false" customHeight="false" outlineLevel="0" collapsed="false">
      <c r="A1658" s="42" t="s">
        <v>2116</v>
      </c>
      <c r="B1658" s="43" t="s">
        <v>2113</v>
      </c>
      <c r="C1658" s="44"/>
      <c r="D1658" s="45"/>
      <c r="E1658" s="46"/>
      <c r="F1658" s="45"/>
      <c r="G1658" s="44"/>
      <c r="H1658" s="45"/>
      <c r="I1658" s="46"/>
      <c r="J1658" s="45"/>
      <c r="K1658" s="44"/>
      <c r="L1658" s="45"/>
      <c r="M1658" s="46"/>
      <c r="N1658" s="45"/>
      <c r="O1658" s="44"/>
      <c r="P1658" s="45"/>
      <c r="Q1658" s="46"/>
      <c r="R1658" s="45"/>
    </row>
    <row r="1659" customFormat="false" ht="15.75" hidden="false" customHeight="false" outlineLevel="0" collapsed="false">
      <c r="A1659" s="42" t="s">
        <v>2117</v>
      </c>
      <c r="B1659" s="43" t="s">
        <v>2118</v>
      </c>
      <c r="C1659" s="44"/>
      <c r="D1659" s="45"/>
      <c r="E1659" s="46"/>
      <c r="F1659" s="45"/>
      <c r="G1659" s="44"/>
      <c r="H1659" s="45"/>
      <c r="I1659" s="46"/>
      <c r="J1659" s="45"/>
      <c r="K1659" s="44"/>
      <c r="L1659" s="45"/>
      <c r="M1659" s="46"/>
      <c r="N1659" s="45"/>
      <c r="O1659" s="44"/>
      <c r="P1659" s="45"/>
      <c r="Q1659" s="46"/>
      <c r="R1659" s="45"/>
    </row>
    <row r="1660" customFormat="false" ht="15.75" hidden="false" customHeight="false" outlineLevel="0" collapsed="false">
      <c r="A1660" s="42" t="s">
        <v>2117</v>
      </c>
      <c r="B1660" s="43" t="s">
        <v>2119</v>
      </c>
      <c r="C1660" s="44"/>
      <c r="D1660" s="45"/>
      <c r="E1660" s="46"/>
      <c r="F1660" s="45"/>
      <c r="G1660" s="44"/>
      <c r="H1660" s="45"/>
      <c r="I1660" s="46"/>
      <c r="J1660" s="45"/>
      <c r="K1660" s="44"/>
      <c r="L1660" s="45"/>
      <c r="M1660" s="46"/>
      <c r="N1660" s="45"/>
      <c r="O1660" s="44"/>
      <c r="P1660" s="45"/>
      <c r="Q1660" s="46"/>
      <c r="R1660" s="45"/>
    </row>
    <row r="1661" customFormat="false" ht="15.75" hidden="false" customHeight="false" outlineLevel="0" collapsed="false">
      <c r="A1661" s="38" t="s">
        <v>2120</v>
      </c>
      <c r="B1661" s="39" t="s">
        <v>2121</v>
      </c>
      <c r="C1661" s="40"/>
      <c r="D1661" s="41" t="n">
        <f aca="false">SUM(D1662:D1666)</f>
        <v>0</v>
      </c>
      <c r="E1661" s="41" t="n">
        <f aca="false">SUM(E1662:E1666)</f>
        <v>0</v>
      </c>
      <c r="F1661" s="41" t="n">
        <f aca="false">SUM(F1662:F1666)</f>
        <v>0</v>
      </c>
      <c r="G1661" s="41"/>
      <c r="H1661" s="41" t="n">
        <f aca="false">SUM(H1662:H1666)</f>
        <v>0</v>
      </c>
      <c r="I1661" s="41" t="n">
        <f aca="false">SUM(I1662:I1666)</f>
        <v>0</v>
      </c>
      <c r="J1661" s="41" t="n">
        <f aca="false">SUM(J1662:J1666)</f>
        <v>0</v>
      </c>
      <c r="K1661" s="41"/>
      <c r="L1661" s="41" t="n">
        <f aca="false">SUM(L1662:L1666)</f>
        <v>0</v>
      </c>
      <c r="M1661" s="41" t="n">
        <f aca="false">SUM(M1662:M1666)</f>
        <v>0</v>
      </c>
      <c r="N1661" s="41" t="n">
        <f aca="false">SUM(N1662:N1666)</f>
        <v>0</v>
      </c>
      <c r="O1661" s="41"/>
      <c r="P1661" s="41" t="n">
        <f aca="false">SUM(P1662:P1666)</f>
        <v>0</v>
      </c>
      <c r="Q1661" s="41" t="n">
        <f aca="false">SUM(Q1662:Q1666)</f>
        <v>0</v>
      </c>
      <c r="R1661" s="41" t="n">
        <f aca="false">SUM(R1662:R1666)</f>
        <v>0</v>
      </c>
    </row>
    <row r="1662" customFormat="false" ht="15.75" hidden="false" customHeight="false" outlineLevel="0" collapsed="false">
      <c r="A1662" s="42" t="s">
        <v>2122</v>
      </c>
      <c r="B1662" s="43" t="s">
        <v>2113</v>
      </c>
      <c r="C1662" s="44"/>
      <c r="D1662" s="45"/>
      <c r="E1662" s="46"/>
      <c r="F1662" s="45"/>
      <c r="G1662" s="44"/>
      <c r="H1662" s="45"/>
      <c r="I1662" s="46"/>
      <c r="J1662" s="45"/>
      <c r="K1662" s="44"/>
      <c r="L1662" s="45"/>
      <c r="M1662" s="46"/>
      <c r="N1662" s="45"/>
      <c r="O1662" s="44"/>
      <c r="P1662" s="45"/>
      <c r="Q1662" s="46"/>
      <c r="R1662" s="45"/>
    </row>
    <row r="1663" customFormat="false" ht="15.75" hidden="false" customHeight="false" outlineLevel="0" collapsed="false">
      <c r="A1663" s="42" t="s">
        <v>2123</v>
      </c>
      <c r="B1663" s="43" t="s">
        <v>2115</v>
      </c>
      <c r="C1663" s="44"/>
      <c r="D1663" s="45"/>
      <c r="E1663" s="46"/>
      <c r="F1663" s="45"/>
      <c r="G1663" s="44"/>
      <c r="H1663" s="45"/>
      <c r="I1663" s="46"/>
      <c r="J1663" s="45"/>
      <c r="K1663" s="44"/>
      <c r="L1663" s="45"/>
      <c r="M1663" s="46"/>
      <c r="N1663" s="45"/>
      <c r="O1663" s="44"/>
      <c r="P1663" s="45"/>
      <c r="Q1663" s="46"/>
      <c r="R1663" s="45"/>
    </row>
    <row r="1664" customFormat="false" ht="15.75" hidden="false" customHeight="false" outlineLevel="0" collapsed="false">
      <c r="A1664" s="42" t="s">
        <v>2124</v>
      </c>
      <c r="B1664" s="43" t="s">
        <v>2113</v>
      </c>
      <c r="C1664" s="44"/>
      <c r="D1664" s="45"/>
      <c r="E1664" s="46"/>
      <c r="F1664" s="45"/>
      <c r="G1664" s="44"/>
      <c r="H1664" s="45"/>
      <c r="I1664" s="46"/>
      <c r="J1664" s="45"/>
      <c r="K1664" s="44"/>
      <c r="L1664" s="45"/>
      <c r="M1664" s="46"/>
      <c r="N1664" s="45"/>
      <c r="O1664" s="44"/>
      <c r="P1664" s="45"/>
      <c r="Q1664" s="46"/>
      <c r="R1664" s="45"/>
    </row>
    <row r="1665" customFormat="false" ht="15.75" hidden="false" customHeight="false" outlineLevel="0" collapsed="false">
      <c r="A1665" s="42" t="s">
        <v>2125</v>
      </c>
      <c r="B1665" s="43" t="s">
        <v>2118</v>
      </c>
      <c r="C1665" s="44"/>
      <c r="D1665" s="45"/>
      <c r="E1665" s="46"/>
      <c r="F1665" s="45"/>
      <c r="G1665" s="44"/>
      <c r="H1665" s="45"/>
      <c r="I1665" s="46"/>
      <c r="J1665" s="45"/>
      <c r="K1665" s="44"/>
      <c r="L1665" s="45"/>
      <c r="M1665" s="46"/>
      <c r="N1665" s="45"/>
      <c r="O1665" s="44"/>
      <c r="P1665" s="45"/>
      <c r="Q1665" s="46"/>
      <c r="R1665" s="45"/>
    </row>
    <row r="1666" customFormat="false" ht="15.75" hidden="false" customHeight="false" outlineLevel="0" collapsed="false">
      <c r="A1666" s="42" t="s">
        <v>2125</v>
      </c>
      <c r="B1666" s="43" t="s">
        <v>2119</v>
      </c>
      <c r="C1666" s="44"/>
      <c r="D1666" s="45"/>
      <c r="E1666" s="46"/>
      <c r="F1666" s="45"/>
      <c r="G1666" s="44"/>
      <c r="H1666" s="45"/>
      <c r="I1666" s="46"/>
      <c r="J1666" s="45"/>
      <c r="K1666" s="44"/>
      <c r="L1666" s="45"/>
      <c r="M1666" s="46"/>
      <c r="N1666" s="45"/>
      <c r="O1666" s="44"/>
      <c r="P1666" s="45"/>
      <c r="Q1666" s="46"/>
      <c r="R1666" s="45"/>
    </row>
    <row r="1667" customFormat="false" ht="31.5" hidden="false" customHeight="false" outlineLevel="0" collapsed="false">
      <c r="A1667" s="38" t="s">
        <v>2126</v>
      </c>
      <c r="B1667" s="39" t="s">
        <v>2127</v>
      </c>
      <c r="C1667" s="40"/>
      <c r="D1667" s="41" t="n">
        <f aca="false">D1668+D1687</f>
        <v>0</v>
      </c>
      <c r="E1667" s="41" t="n">
        <f aca="false">E1668+E1687</f>
        <v>0</v>
      </c>
      <c r="F1667" s="41" t="n">
        <f aca="false">F1668+F1687</f>
        <v>0</v>
      </c>
      <c r="G1667" s="41"/>
      <c r="H1667" s="41" t="n">
        <f aca="false">H1668+H1687</f>
        <v>0</v>
      </c>
      <c r="I1667" s="41" t="n">
        <f aca="false">I1668+I1687</f>
        <v>0</v>
      </c>
      <c r="J1667" s="41" t="n">
        <f aca="false">J1668+J1687</f>
        <v>0</v>
      </c>
      <c r="K1667" s="41"/>
      <c r="L1667" s="41" t="n">
        <f aca="false">L1668+L1687</f>
        <v>0</v>
      </c>
      <c r="M1667" s="41" t="n">
        <f aca="false">M1668+M1687</f>
        <v>0</v>
      </c>
      <c r="N1667" s="41" t="n">
        <f aca="false">N1668+N1687</f>
        <v>0</v>
      </c>
      <c r="O1667" s="41"/>
      <c r="P1667" s="41" t="n">
        <f aca="false">P1668+P1687</f>
        <v>0</v>
      </c>
      <c r="Q1667" s="41" t="n">
        <f aca="false">Q1668+Q1687</f>
        <v>0</v>
      </c>
      <c r="R1667" s="41" t="n">
        <f aca="false">R1668+R1687</f>
        <v>0</v>
      </c>
    </row>
    <row r="1668" customFormat="false" ht="31.5" hidden="false" customHeight="false" outlineLevel="0" collapsed="false">
      <c r="A1668" s="38" t="s">
        <v>2128</v>
      </c>
      <c r="B1668" s="39" t="s">
        <v>2129</v>
      </c>
      <c r="C1668" s="40"/>
      <c r="D1668" s="41" t="n">
        <f aca="false">D1669+D1675+D1681</f>
        <v>0</v>
      </c>
      <c r="E1668" s="41" t="n">
        <f aca="false">E1669+E1675+E1681</f>
        <v>0</v>
      </c>
      <c r="F1668" s="41" t="n">
        <f aca="false">F1669+F1675+F1681</f>
        <v>0</v>
      </c>
      <c r="G1668" s="41"/>
      <c r="H1668" s="41" t="n">
        <f aca="false">H1669+H1675+H1681</f>
        <v>0</v>
      </c>
      <c r="I1668" s="41" t="n">
        <f aca="false">I1669+I1675+I1681</f>
        <v>0</v>
      </c>
      <c r="J1668" s="41" t="n">
        <f aca="false">J1669+J1675+J1681</f>
        <v>0</v>
      </c>
      <c r="K1668" s="41"/>
      <c r="L1668" s="41" t="n">
        <f aca="false">L1669+L1675+L1681</f>
        <v>0</v>
      </c>
      <c r="M1668" s="41" t="n">
        <f aca="false">M1669+M1675+M1681</f>
        <v>0</v>
      </c>
      <c r="N1668" s="41" t="n">
        <f aca="false">N1669+N1675+N1681</f>
        <v>0</v>
      </c>
      <c r="O1668" s="41"/>
      <c r="P1668" s="41" t="n">
        <f aca="false">P1669+P1675+P1681</f>
        <v>0</v>
      </c>
      <c r="Q1668" s="41" t="n">
        <f aca="false">Q1669+Q1675+Q1681</f>
        <v>0</v>
      </c>
      <c r="R1668" s="41" t="n">
        <f aca="false">R1669+R1675+R1681</f>
        <v>0</v>
      </c>
    </row>
    <row r="1669" customFormat="false" ht="31.5" hidden="false" customHeight="false" outlineLevel="0" collapsed="false">
      <c r="A1669" s="38" t="s">
        <v>2130</v>
      </c>
      <c r="B1669" s="39" t="s">
        <v>2131</v>
      </c>
      <c r="C1669" s="40"/>
      <c r="D1669" s="41" t="n">
        <f aca="false">SUM(D1670:D1674)</f>
        <v>0</v>
      </c>
      <c r="E1669" s="41" t="n">
        <f aca="false">SUM(E1670:E1674)</f>
        <v>0</v>
      </c>
      <c r="F1669" s="41" t="n">
        <f aca="false">SUM(F1670:F1674)</f>
        <v>0</v>
      </c>
      <c r="G1669" s="41"/>
      <c r="H1669" s="41" t="n">
        <f aca="false">SUM(H1670:H1674)</f>
        <v>0</v>
      </c>
      <c r="I1669" s="41" t="n">
        <f aca="false">SUM(I1670:I1674)</f>
        <v>0</v>
      </c>
      <c r="J1669" s="41" t="n">
        <f aca="false">SUM(J1670:J1674)</f>
        <v>0</v>
      </c>
      <c r="K1669" s="41"/>
      <c r="L1669" s="41" t="n">
        <f aca="false">SUM(L1670:L1674)</f>
        <v>0</v>
      </c>
      <c r="M1669" s="41" t="n">
        <f aca="false">SUM(M1670:M1674)</f>
        <v>0</v>
      </c>
      <c r="N1669" s="41" t="n">
        <f aca="false">SUM(N1670:N1674)</f>
        <v>0</v>
      </c>
      <c r="O1669" s="41"/>
      <c r="P1669" s="41" t="n">
        <f aca="false">SUM(P1670:P1674)</f>
        <v>0</v>
      </c>
      <c r="Q1669" s="41" t="n">
        <f aca="false">SUM(Q1670:Q1674)</f>
        <v>0</v>
      </c>
      <c r="R1669" s="41" t="n">
        <f aca="false">SUM(R1670:R1674)</f>
        <v>0</v>
      </c>
    </row>
    <row r="1670" customFormat="false" ht="15.75" hidden="false" customHeight="false" outlineLevel="0" collapsed="false">
      <c r="A1670" s="42" t="s">
        <v>2132</v>
      </c>
      <c r="B1670" s="43" t="s">
        <v>2133</v>
      </c>
      <c r="C1670" s="51"/>
      <c r="D1670" s="52"/>
      <c r="E1670" s="51"/>
      <c r="F1670" s="52"/>
      <c r="G1670" s="53"/>
      <c r="H1670" s="51"/>
      <c r="I1670" s="53"/>
      <c r="J1670" s="53"/>
      <c r="K1670" s="52"/>
      <c r="L1670" s="45"/>
      <c r="M1670" s="45"/>
      <c r="N1670" s="45"/>
      <c r="O1670" s="52"/>
      <c r="P1670" s="45"/>
      <c r="Q1670" s="45"/>
      <c r="R1670" s="45"/>
    </row>
    <row r="1671" customFormat="false" ht="15.75" hidden="false" customHeight="false" outlineLevel="0" collapsed="false">
      <c r="A1671" s="42" t="s">
        <v>2134</v>
      </c>
      <c r="B1671" s="43" t="s">
        <v>2135</v>
      </c>
      <c r="C1671" s="44"/>
      <c r="D1671" s="46"/>
      <c r="E1671" s="45"/>
      <c r="F1671" s="46"/>
      <c r="G1671" s="45"/>
      <c r="H1671" s="45"/>
      <c r="I1671" s="45"/>
      <c r="J1671" s="45"/>
      <c r="K1671" s="46"/>
      <c r="L1671" s="45"/>
      <c r="M1671" s="45"/>
      <c r="N1671" s="45"/>
      <c r="O1671" s="46"/>
      <c r="P1671" s="45"/>
      <c r="Q1671" s="45"/>
      <c r="R1671" s="45"/>
    </row>
    <row r="1672" customFormat="false" ht="15.75" hidden="false" customHeight="false" outlineLevel="0" collapsed="false">
      <c r="A1672" s="42" t="s">
        <v>2136</v>
      </c>
      <c r="B1672" s="43" t="s">
        <v>81</v>
      </c>
      <c r="C1672" s="44"/>
      <c r="D1672" s="46"/>
      <c r="E1672" s="45"/>
      <c r="F1672" s="46"/>
      <c r="G1672" s="45"/>
      <c r="H1672" s="45"/>
      <c r="I1672" s="45"/>
      <c r="J1672" s="45"/>
      <c r="K1672" s="46"/>
      <c r="L1672" s="45"/>
      <c r="M1672" s="45"/>
      <c r="N1672" s="45"/>
      <c r="O1672" s="46"/>
      <c r="P1672" s="45"/>
      <c r="Q1672" s="45"/>
      <c r="R1672" s="45"/>
    </row>
    <row r="1673" customFormat="false" ht="15.75" hidden="false" customHeight="false" outlineLevel="0" collapsed="false">
      <c r="A1673" s="42" t="s">
        <v>2137</v>
      </c>
      <c r="B1673" s="43" t="s">
        <v>83</v>
      </c>
      <c r="C1673" s="44"/>
      <c r="D1673" s="46"/>
      <c r="E1673" s="45"/>
      <c r="F1673" s="46"/>
      <c r="G1673" s="45"/>
      <c r="H1673" s="45"/>
      <c r="I1673" s="45"/>
      <c r="J1673" s="45"/>
      <c r="K1673" s="46"/>
      <c r="L1673" s="45"/>
      <c r="M1673" s="45"/>
      <c r="N1673" s="45"/>
      <c r="O1673" s="46"/>
      <c r="P1673" s="45"/>
      <c r="Q1673" s="45"/>
      <c r="R1673" s="45"/>
    </row>
    <row r="1674" customFormat="false" ht="15.75" hidden="false" customHeight="false" outlineLevel="0" collapsed="false">
      <c r="A1674" s="42" t="s">
        <v>2138</v>
      </c>
      <c r="B1674" s="43" t="s">
        <v>85</v>
      </c>
      <c r="C1674" s="44"/>
      <c r="D1674" s="46"/>
      <c r="E1674" s="45"/>
      <c r="F1674" s="46"/>
      <c r="G1674" s="45"/>
      <c r="H1674" s="45"/>
      <c r="I1674" s="45"/>
      <c r="J1674" s="45"/>
      <c r="K1674" s="46"/>
      <c r="L1674" s="45"/>
      <c r="M1674" s="45"/>
      <c r="N1674" s="45"/>
      <c r="O1674" s="46"/>
      <c r="P1674" s="45"/>
      <c r="Q1674" s="45"/>
      <c r="R1674" s="45"/>
    </row>
    <row r="1675" customFormat="false" ht="31.5" hidden="false" customHeight="false" outlineLevel="0" collapsed="false">
      <c r="A1675" s="38" t="s">
        <v>2139</v>
      </c>
      <c r="B1675" s="39" t="s">
        <v>2140</v>
      </c>
      <c r="C1675" s="40"/>
      <c r="D1675" s="41" t="n">
        <f aca="false">SUM(D1676:D1680)</f>
        <v>0</v>
      </c>
      <c r="E1675" s="41" t="n">
        <f aca="false">SUM(E1676:E1680)</f>
        <v>0</v>
      </c>
      <c r="F1675" s="41" t="n">
        <f aca="false">SUM(F1676:F1680)</f>
        <v>0</v>
      </c>
      <c r="G1675" s="41"/>
      <c r="H1675" s="41" t="n">
        <f aca="false">SUM(H1676:H1680)</f>
        <v>0</v>
      </c>
      <c r="I1675" s="41" t="n">
        <f aca="false">SUM(I1676:I1680)</f>
        <v>0</v>
      </c>
      <c r="J1675" s="41" t="n">
        <f aca="false">SUM(J1676:J1680)</f>
        <v>0</v>
      </c>
      <c r="K1675" s="41"/>
      <c r="L1675" s="41" t="n">
        <f aca="false">SUM(L1676:L1680)</f>
        <v>0</v>
      </c>
      <c r="M1675" s="41" t="n">
        <f aca="false">SUM(M1676:M1680)</f>
        <v>0</v>
      </c>
      <c r="N1675" s="41" t="n">
        <f aca="false">SUM(N1676:N1680)</f>
        <v>0</v>
      </c>
      <c r="O1675" s="41"/>
      <c r="P1675" s="41" t="n">
        <f aca="false">SUM(P1676:P1680)</f>
        <v>0</v>
      </c>
      <c r="Q1675" s="41" t="n">
        <f aca="false">SUM(Q1676:Q1680)</f>
        <v>0</v>
      </c>
      <c r="R1675" s="41" t="n">
        <f aca="false">SUM(R1676:R1680)</f>
        <v>0</v>
      </c>
    </row>
    <row r="1676" customFormat="false" ht="15.75" hidden="false" customHeight="false" outlineLevel="0" collapsed="false">
      <c r="A1676" s="42" t="s">
        <v>2141</v>
      </c>
      <c r="B1676" s="43" t="s">
        <v>2133</v>
      </c>
      <c r="C1676" s="44"/>
      <c r="D1676" s="46"/>
      <c r="E1676" s="45"/>
      <c r="F1676" s="46"/>
      <c r="G1676" s="45"/>
      <c r="H1676" s="45"/>
      <c r="I1676" s="45"/>
      <c r="J1676" s="45"/>
      <c r="K1676" s="46"/>
      <c r="L1676" s="45"/>
      <c r="M1676" s="45"/>
      <c r="N1676" s="45"/>
      <c r="O1676" s="46"/>
      <c r="P1676" s="45"/>
      <c r="Q1676" s="45"/>
      <c r="R1676" s="45"/>
    </row>
    <row r="1677" customFormat="false" ht="15.75" hidden="false" customHeight="false" outlineLevel="0" collapsed="false">
      <c r="A1677" s="42" t="s">
        <v>2142</v>
      </c>
      <c r="B1677" s="43" t="s">
        <v>2135</v>
      </c>
      <c r="C1677" s="44"/>
      <c r="D1677" s="46"/>
      <c r="E1677" s="45"/>
      <c r="F1677" s="46"/>
      <c r="G1677" s="45"/>
      <c r="H1677" s="45"/>
      <c r="I1677" s="45"/>
      <c r="J1677" s="45"/>
      <c r="K1677" s="46"/>
      <c r="L1677" s="45"/>
      <c r="M1677" s="45"/>
      <c r="N1677" s="45"/>
      <c r="O1677" s="46"/>
      <c r="P1677" s="45"/>
      <c r="Q1677" s="45"/>
      <c r="R1677" s="45"/>
    </row>
    <row r="1678" customFormat="false" ht="15.75" hidden="false" customHeight="false" outlineLevel="0" collapsed="false">
      <c r="A1678" s="42" t="s">
        <v>2143</v>
      </c>
      <c r="B1678" s="43" t="s">
        <v>81</v>
      </c>
      <c r="C1678" s="44"/>
      <c r="D1678" s="46"/>
      <c r="E1678" s="45"/>
      <c r="F1678" s="46"/>
      <c r="G1678" s="45"/>
      <c r="H1678" s="45"/>
      <c r="I1678" s="45"/>
      <c r="J1678" s="45"/>
      <c r="K1678" s="46"/>
      <c r="L1678" s="45"/>
      <c r="M1678" s="45"/>
      <c r="N1678" s="45"/>
      <c r="O1678" s="46"/>
      <c r="P1678" s="45"/>
      <c r="Q1678" s="45"/>
      <c r="R1678" s="45"/>
    </row>
    <row r="1679" customFormat="false" ht="15.75" hidden="false" customHeight="false" outlineLevel="0" collapsed="false">
      <c r="A1679" s="42" t="s">
        <v>2144</v>
      </c>
      <c r="B1679" s="43" t="s">
        <v>83</v>
      </c>
      <c r="C1679" s="44"/>
      <c r="D1679" s="46"/>
      <c r="E1679" s="45"/>
      <c r="F1679" s="46"/>
      <c r="G1679" s="45"/>
      <c r="H1679" s="45"/>
      <c r="I1679" s="45"/>
      <c r="J1679" s="45"/>
      <c r="K1679" s="46"/>
      <c r="L1679" s="45"/>
      <c r="M1679" s="45"/>
      <c r="N1679" s="45"/>
      <c r="O1679" s="46"/>
      <c r="P1679" s="45"/>
      <c r="Q1679" s="45"/>
      <c r="R1679" s="45"/>
    </row>
    <row r="1680" customFormat="false" ht="15.75" hidden="false" customHeight="false" outlineLevel="0" collapsed="false">
      <c r="A1680" s="42" t="s">
        <v>2145</v>
      </c>
      <c r="B1680" s="43" t="s">
        <v>85</v>
      </c>
      <c r="C1680" s="44"/>
      <c r="D1680" s="46"/>
      <c r="E1680" s="45"/>
      <c r="F1680" s="46"/>
      <c r="G1680" s="45"/>
      <c r="H1680" s="45"/>
      <c r="I1680" s="45"/>
      <c r="J1680" s="45"/>
      <c r="K1680" s="46"/>
      <c r="L1680" s="45"/>
      <c r="M1680" s="45"/>
      <c r="N1680" s="45"/>
      <c r="O1680" s="46"/>
      <c r="P1680" s="45"/>
      <c r="Q1680" s="45"/>
      <c r="R1680" s="45"/>
    </row>
    <row r="1681" customFormat="false" ht="31.5" hidden="false" customHeight="false" outlineLevel="0" collapsed="false">
      <c r="A1681" s="38" t="s">
        <v>2146</v>
      </c>
      <c r="B1681" s="39" t="s">
        <v>2147</v>
      </c>
      <c r="C1681" s="39"/>
      <c r="D1681" s="41" t="n">
        <f aca="false">SUM(D1682:D1686)</f>
        <v>0</v>
      </c>
      <c r="E1681" s="41" t="n">
        <f aca="false">SUM(E1682:E1686)</f>
        <v>0</v>
      </c>
      <c r="F1681" s="41" t="n">
        <f aca="false">SUM(F1682:F1686)</f>
        <v>0</v>
      </c>
      <c r="G1681" s="41"/>
      <c r="H1681" s="41" t="n">
        <f aca="false">SUM(H1682:H1686)</f>
        <v>0</v>
      </c>
      <c r="I1681" s="41" t="n">
        <f aca="false">SUM(I1682:I1686)</f>
        <v>0</v>
      </c>
      <c r="J1681" s="41" t="n">
        <f aca="false">SUM(J1682:J1686)</f>
        <v>0</v>
      </c>
      <c r="K1681" s="41"/>
      <c r="L1681" s="41" t="n">
        <f aca="false">SUM(L1682:L1686)</f>
        <v>0</v>
      </c>
      <c r="M1681" s="41" t="n">
        <f aca="false">SUM(M1682:M1686)</f>
        <v>0</v>
      </c>
      <c r="N1681" s="41" t="n">
        <f aca="false">SUM(N1682:N1686)</f>
        <v>0</v>
      </c>
      <c r="O1681" s="41"/>
      <c r="P1681" s="41" t="n">
        <f aca="false">SUM(P1682:P1686)</f>
        <v>0</v>
      </c>
      <c r="Q1681" s="41" t="n">
        <f aca="false">SUM(Q1682:Q1686)</f>
        <v>0</v>
      </c>
      <c r="R1681" s="41" t="n">
        <f aca="false">SUM(R1682:R1686)</f>
        <v>0</v>
      </c>
    </row>
    <row r="1682" customFormat="false" ht="15.75" hidden="false" customHeight="false" outlineLevel="0" collapsed="false">
      <c r="A1682" s="42" t="s">
        <v>2148</v>
      </c>
      <c r="B1682" s="43" t="s">
        <v>2133</v>
      </c>
      <c r="C1682" s="44"/>
      <c r="D1682" s="46"/>
      <c r="E1682" s="45"/>
      <c r="F1682" s="46"/>
      <c r="G1682" s="45"/>
      <c r="H1682" s="45"/>
      <c r="I1682" s="45"/>
      <c r="J1682" s="45"/>
      <c r="K1682" s="46"/>
      <c r="L1682" s="45"/>
      <c r="M1682" s="45"/>
      <c r="N1682" s="45"/>
      <c r="O1682" s="46"/>
      <c r="P1682" s="45"/>
      <c r="Q1682" s="45"/>
      <c r="R1682" s="45"/>
    </row>
    <row r="1683" customFormat="false" ht="15.75" hidden="false" customHeight="false" outlineLevel="0" collapsed="false">
      <c r="A1683" s="42" t="s">
        <v>2149</v>
      </c>
      <c r="B1683" s="43" t="s">
        <v>2135</v>
      </c>
      <c r="C1683" s="44"/>
      <c r="D1683" s="46"/>
      <c r="E1683" s="45"/>
      <c r="F1683" s="46"/>
      <c r="G1683" s="45"/>
      <c r="H1683" s="45"/>
      <c r="I1683" s="45"/>
      <c r="J1683" s="45"/>
      <c r="K1683" s="46"/>
      <c r="L1683" s="45"/>
      <c r="M1683" s="45"/>
      <c r="N1683" s="45"/>
      <c r="O1683" s="46"/>
      <c r="P1683" s="45"/>
      <c r="Q1683" s="45"/>
      <c r="R1683" s="45"/>
    </row>
    <row r="1684" customFormat="false" ht="15.75" hidden="false" customHeight="false" outlineLevel="0" collapsed="false">
      <c r="A1684" s="42" t="s">
        <v>2150</v>
      </c>
      <c r="B1684" s="43" t="s">
        <v>81</v>
      </c>
      <c r="C1684" s="44"/>
      <c r="D1684" s="46"/>
      <c r="E1684" s="45"/>
      <c r="F1684" s="46"/>
      <c r="G1684" s="45"/>
      <c r="H1684" s="45"/>
      <c r="I1684" s="45"/>
      <c r="J1684" s="45"/>
      <c r="K1684" s="46"/>
      <c r="L1684" s="45"/>
      <c r="M1684" s="45"/>
      <c r="N1684" s="45"/>
      <c r="O1684" s="46"/>
      <c r="P1684" s="45"/>
      <c r="Q1684" s="45"/>
      <c r="R1684" s="45"/>
    </row>
    <row r="1685" customFormat="false" ht="15.75" hidden="false" customHeight="false" outlineLevel="0" collapsed="false">
      <c r="A1685" s="42" t="s">
        <v>2151</v>
      </c>
      <c r="B1685" s="43" t="s">
        <v>83</v>
      </c>
      <c r="C1685" s="44"/>
      <c r="D1685" s="46"/>
      <c r="E1685" s="45"/>
      <c r="F1685" s="46"/>
      <c r="G1685" s="45"/>
      <c r="H1685" s="45"/>
      <c r="I1685" s="45"/>
      <c r="J1685" s="45"/>
      <c r="K1685" s="46"/>
      <c r="L1685" s="45"/>
      <c r="M1685" s="45"/>
      <c r="N1685" s="45"/>
      <c r="O1685" s="46"/>
      <c r="P1685" s="45"/>
      <c r="Q1685" s="45"/>
      <c r="R1685" s="45"/>
    </row>
    <row r="1686" customFormat="false" ht="15.75" hidden="false" customHeight="false" outlineLevel="0" collapsed="false">
      <c r="A1686" s="42" t="s">
        <v>2152</v>
      </c>
      <c r="B1686" s="43" t="s">
        <v>85</v>
      </c>
      <c r="C1686" s="44"/>
      <c r="D1686" s="46"/>
      <c r="E1686" s="45"/>
      <c r="F1686" s="46"/>
      <c r="G1686" s="45"/>
      <c r="H1686" s="45"/>
      <c r="I1686" s="45"/>
      <c r="J1686" s="45"/>
      <c r="K1686" s="46"/>
      <c r="L1686" s="45"/>
      <c r="M1686" s="45"/>
      <c r="N1686" s="45"/>
      <c r="O1686" s="46"/>
      <c r="P1686" s="45"/>
      <c r="Q1686" s="45"/>
      <c r="R1686" s="45"/>
    </row>
    <row r="1687" customFormat="false" ht="31.5" hidden="false" customHeight="false" outlineLevel="0" collapsed="false">
      <c r="A1687" s="38" t="s">
        <v>2153</v>
      </c>
      <c r="B1687" s="39" t="s">
        <v>2154</v>
      </c>
      <c r="C1687" s="40"/>
      <c r="D1687" s="41" t="n">
        <f aca="false">D1688+D1694+D1700</f>
        <v>0</v>
      </c>
      <c r="E1687" s="41" t="n">
        <f aca="false">E1688+E1694+E1700</f>
        <v>0</v>
      </c>
      <c r="F1687" s="41" t="n">
        <f aca="false">F1688+F1694+F1700</f>
        <v>0</v>
      </c>
      <c r="G1687" s="41"/>
      <c r="H1687" s="41" t="n">
        <f aca="false">H1688+H1694+H1700</f>
        <v>0</v>
      </c>
      <c r="I1687" s="41" t="n">
        <f aca="false">I1688+I1694+I1700</f>
        <v>0</v>
      </c>
      <c r="J1687" s="41" t="n">
        <f aca="false">J1688+J1694+J1700</f>
        <v>0</v>
      </c>
      <c r="K1687" s="41"/>
      <c r="L1687" s="41" t="n">
        <f aca="false">L1688+L1694+L1700</f>
        <v>0</v>
      </c>
      <c r="M1687" s="41" t="n">
        <f aca="false">M1688+M1694+M1700</f>
        <v>0</v>
      </c>
      <c r="N1687" s="41" t="n">
        <f aca="false">N1688+N1694+N1700</f>
        <v>0</v>
      </c>
      <c r="O1687" s="41"/>
      <c r="P1687" s="41" t="n">
        <f aca="false">P1688+P1694+P1700</f>
        <v>0</v>
      </c>
      <c r="Q1687" s="41" t="n">
        <f aca="false">Q1688+Q1694+Q1700</f>
        <v>0</v>
      </c>
      <c r="R1687" s="41" t="n">
        <f aca="false">R1688+R1694+R1700</f>
        <v>0</v>
      </c>
    </row>
    <row r="1688" customFormat="false" ht="31.5" hidden="false" customHeight="false" outlineLevel="0" collapsed="false">
      <c r="A1688" s="38" t="s">
        <v>2155</v>
      </c>
      <c r="B1688" s="39" t="s">
        <v>2156</v>
      </c>
      <c r="C1688" s="40"/>
      <c r="D1688" s="41" t="n">
        <f aca="false">SUM(D1689:D1693)</f>
        <v>0</v>
      </c>
      <c r="E1688" s="41" t="n">
        <f aca="false">SUM(E1689:E1693)</f>
        <v>0</v>
      </c>
      <c r="F1688" s="41" t="n">
        <f aca="false">SUM(F1689:F1693)</f>
        <v>0</v>
      </c>
      <c r="G1688" s="41"/>
      <c r="H1688" s="41" t="n">
        <f aca="false">SUM(H1689:H1693)</f>
        <v>0</v>
      </c>
      <c r="I1688" s="41" t="n">
        <f aca="false">SUM(I1689:I1693)</f>
        <v>0</v>
      </c>
      <c r="J1688" s="41" t="n">
        <f aca="false">SUM(J1689:J1693)</f>
        <v>0</v>
      </c>
      <c r="K1688" s="41"/>
      <c r="L1688" s="41" t="n">
        <f aca="false">SUM(L1689:L1693)</f>
        <v>0</v>
      </c>
      <c r="M1688" s="41" t="n">
        <f aca="false">SUM(M1689:M1693)</f>
        <v>0</v>
      </c>
      <c r="N1688" s="41" t="n">
        <f aca="false">SUM(N1689:N1693)</f>
        <v>0</v>
      </c>
      <c r="O1688" s="41"/>
      <c r="P1688" s="41" t="n">
        <f aca="false">SUM(P1689:P1693)</f>
        <v>0</v>
      </c>
      <c r="Q1688" s="41" t="n">
        <f aca="false">SUM(Q1689:Q1693)</f>
        <v>0</v>
      </c>
      <c r="R1688" s="41" t="n">
        <f aca="false">SUM(R1689:R1693)</f>
        <v>0</v>
      </c>
    </row>
    <row r="1689" customFormat="false" ht="15.75" hidden="false" customHeight="false" outlineLevel="0" collapsed="false">
      <c r="A1689" s="42" t="s">
        <v>2157</v>
      </c>
      <c r="B1689" s="43" t="s">
        <v>2133</v>
      </c>
      <c r="C1689" s="44"/>
      <c r="D1689" s="45"/>
      <c r="E1689" s="45"/>
      <c r="F1689" s="45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  <c r="Q1689" s="45"/>
      <c r="R1689" s="45"/>
    </row>
    <row r="1690" customFormat="false" ht="15.75" hidden="false" customHeight="false" outlineLevel="0" collapsed="false">
      <c r="A1690" s="42" t="s">
        <v>2158</v>
      </c>
      <c r="B1690" s="43" t="s">
        <v>2135</v>
      </c>
      <c r="C1690" s="44"/>
      <c r="D1690" s="45"/>
      <c r="E1690" s="45"/>
      <c r="F1690" s="45"/>
      <c r="G1690" s="45"/>
      <c r="H1690" s="45"/>
      <c r="I1690" s="45"/>
      <c r="J1690" s="45"/>
      <c r="K1690" s="45"/>
      <c r="L1690" s="45"/>
      <c r="M1690" s="45"/>
      <c r="N1690" s="45"/>
      <c r="O1690" s="45"/>
      <c r="P1690" s="45"/>
      <c r="Q1690" s="45"/>
      <c r="R1690" s="45"/>
    </row>
    <row r="1691" customFormat="false" ht="15.75" hidden="false" customHeight="false" outlineLevel="0" collapsed="false">
      <c r="A1691" s="42" t="s">
        <v>2159</v>
      </c>
      <c r="B1691" s="43" t="s">
        <v>81</v>
      </c>
      <c r="C1691" s="44"/>
      <c r="D1691" s="45"/>
      <c r="E1691" s="45"/>
      <c r="F1691" s="45"/>
      <c r="G1691" s="45"/>
      <c r="H1691" s="45"/>
      <c r="I1691" s="45"/>
      <c r="J1691" s="45"/>
      <c r="K1691" s="45"/>
      <c r="L1691" s="45"/>
      <c r="M1691" s="45"/>
      <c r="N1691" s="45"/>
      <c r="O1691" s="45"/>
      <c r="P1691" s="45"/>
      <c r="Q1691" s="45"/>
      <c r="R1691" s="45"/>
    </row>
    <row r="1692" customFormat="false" ht="15.75" hidden="false" customHeight="false" outlineLevel="0" collapsed="false">
      <c r="A1692" s="42" t="s">
        <v>2160</v>
      </c>
      <c r="B1692" s="43" t="s">
        <v>83</v>
      </c>
      <c r="C1692" s="44"/>
      <c r="D1692" s="45"/>
      <c r="E1692" s="45"/>
      <c r="F1692" s="45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  <c r="Q1692" s="45"/>
      <c r="R1692" s="45"/>
    </row>
    <row r="1693" customFormat="false" ht="15.75" hidden="false" customHeight="false" outlineLevel="0" collapsed="false">
      <c r="A1693" s="42" t="s">
        <v>2161</v>
      </c>
      <c r="B1693" s="43" t="s">
        <v>85</v>
      </c>
      <c r="C1693" s="44"/>
      <c r="D1693" s="45"/>
      <c r="E1693" s="45"/>
      <c r="F1693" s="45"/>
      <c r="G1693" s="45"/>
      <c r="H1693" s="45"/>
      <c r="I1693" s="45"/>
      <c r="J1693" s="45"/>
      <c r="K1693" s="45"/>
      <c r="L1693" s="45"/>
      <c r="M1693" s="45"/>
      <c r="N1693" s="45"/>
      <c r="O1693" s="45"/>
      <c r="P1693" s="45"/>
      <c r="Q1693" s="45"/>
      <c r="R1693" s="45"/>
    </row>
    <row r="1694" customFormat="false" ht="31.5" hidden="false" customHeight="false" outlineLevel="0" collapsed="false">
      <c r="A1694" s="38" t="s">
        <v>2162</v>
      </c>
      <c r="B1694" s="39" t="s">
        <v>2163</v>
      </c>
      <c r="C1694" s="40"/>
      <c r="D1694" s="41" t="n">
        <f aca="false">SUM(D1695:D1699)</f>
        <v>0</v>
      </c>
      <c r="E1694" s="41" t="n">
        <f aca="false">SUM(E1695:E1699)</f>
        <v>0</v>
      </c>
      <c r="F1694" s="41" t="n">
        <f aca="false">SUM(F1695:F1699)</f>
        <v>0</v>
      </c>
      <c r="G1694" s="41"/>
      <c r="H1694" s="41" t="n">
        <f aca="false">SUM(H1695:H1699)</f>
        <v>0</v>
      </c>
      <c r="I1694" s="41" t="n">
        <f aca="false">SUM(I1695:I1699)</f>
        <v>0</v>
      </c>
      <c r="J1694" s="41" t="n">
        <f aca="false">SUM(J1695:J1699)</f>
        <v>0</v>
      </c>
      <c r="K1694" s="41"/>
      <c r="L1694" s="41" t="n">
        <f aca="false">SUM(L1695:L1699)</f>
        <v>0</v>
      </c>
      <c r="M1694" s="41" t="n">
        <f aca="false">SUM(M1695:M1699)</f>
        <v>0</v>
      </c>
      <c r="N1694" s="41" t="n">
        <f aca="false">SUM(N1695:N1699)</f>
        <v>0</v>
      </c>
      <c r="O1694" s="41"/>
      <c r="P1694" s="41" t="n">
        <f aca="false">SUM(P1695:P1699)</f>
        <v>0</v>
      </c>
      <c r="Q1694" s="41" t="n">
        <f aca="false">SUM(Q1695:Q1699)</f>
        <v>0</v>
      </c>
      <c r="R1694" s="41" t="n">
        <f aca="false">SUM(R1695:R1699)</f>
        <v>0</v>
      </c>
    </row>
    <row r="1695" customFormat="false" ht="15.75" hidden="false" customHeight="false" outlineLevel="0" collapsed="false">
      <c r="A1695" s="42" t="s">
        <v>2164</v>
      </c>
      <c r="B1695" s="43" t="s">
        <v>2133</v>
      </c>
      <c r="C1695" s="44"/>
      <c r="D1695" s="45"/>
      <c r="E1695" s="45"/>
      <c r="F1695" s="45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  <c r="Q1695" s="45"/>
      <c r="R1695" s="45"/>
    </row>
    <row r="1696" customFormat="false" ht="15.75" hidden="false" customHeight="false" outlineLevel="0" collapsed="false">
      <c r="A1696" s="42" t="s">
        <v>2165</v>
      </c>
      <c r="B1696" s="43" t="s">
        <v>2135</v>
      </c>
      <c r="C1696" s="44"/>
      <c r="D1696" s="45"/>
      <c r="E1696" s="45"/>
      <c r="F1696" s="45"/>
      <c r="G1696" s="45"/>
      <c r="H1696" s="45"/>
      <c r="I1696" s="45"/>
      <c r="J1696" s="45"/>
      <c r="K1696" s="45"/>
      <c r="L1696" s="45"/>
      <c r="M1696" s="45"/>
      <c r="N1696" s="45"/>
      <c r="O1696" s="45"/>
      <c r="P1696" s="45"/>
      <c r="Q1696" s="45"/>
      <c r="R1696" s="45"/>
    </row>
    <row r="1697" customFormat="false" ht="15.75" hidden="false" customHeight="false" outlineLevel="0" collapsed="false">
      <c r="A1697" s="42" t="s">
        <v>2166</v>
      </c>
      <c r="B1697" s="43" t="s">
        <v>81</v>
      </c>
      <c r="C1697" s="44"/>
      <c r="D1697" s="45"/>
      <c r="E1697" s="45"/>
      <c r="F1697" s="45"/>
      <c r="G1697" s="45"/>
      <c r="H1697" s="45"/>
      <c r="I1697" s="45"/>
      <c r="J1697" s="45"/>
      <c r="K1697" s="45"/>
      <c r="L1697" s="45"/>
      <c r="M1697" s="45"/>
      <c r="N1697" s="45"/>
      <c r="O1697" s="45"/>
      <c r="P1697" s="45"/>
      <c r="Q1697" s="45"/>
      <c r="R1697" s="45"/>
    </row>
    <row r="1698" customFormat="false" ht="15.75" hidden="false" customHeight="false" outlineLevel="0" collapsed="false">
      <c r="A1698" s="42" t="s">
        <v>2167</v>
      </c>
      <c r="B1698" s="43" t="s">
        <v>83</v>
      </c>
      <c r="C1698" s="44"/>
      <c r="D1698" s="45"/>
      <c r="E1698" s="45"/>
      <c r="F1698" s="45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  <c r="Q1698" s="45"/>
      <c r="R1698" s="45"/>
    </row>
    <row r="1699" customFormat="false" ht="15.75" hidden="false" customHeight="false" outlineLevel="0" collapsed="false">
      <c r="A1699" s="42" t="s">
        <v>2168</v>
      </c>
      <c r="B1699" s="43" t="s">
        <v>85</v>
      </c>
      <c r="C1699" s="44"/>
      <c r="D1699" s="45"/>
      <c r="E1699" s="45"/>
      <c r="F1699" s="45"/>
      <c r="G1699" s="45"/>
      <c r="H1699" s="45"/>
      <c r="I1699" s="45"/>
      <c r="J1699" s="45"/>
      <c r="K1699" s="45"/>
      <c r="L1699" s="45"/>
      <c r="M1699" s="45"/>
      <c r="N1699" s="45"/>
      <c r="O1699" s="45"/>
      <c r="P1699" s="45"/>
      <c r="Q1699" s="45"/>
      <c r="R1699" s="45"/>
    </row>
    <row r="1700" customFormat="false" ht="31.5" hidden="false" customHeight="false" outlineLevel="0" collapsed="false">
      <c r="A1700" s="38" t="s">
        <v>2169</v>
      </c>
      <c r="B1700" s="39" t="s">
        <v>2170</v>
      </c>
      <c r="C1700" s="40"/>
      <c r="D1700" s="41" t="n">
        <f aca="false">SUM(D1701:D1705)</f>
        <v>0</v>
      </c>
      <c r="E1700" s="41" t="n">
        <f aca="false">SUM(E1701:E1705)</f>
        <v>0</v>
      </c>
      <c r="F1700" s="41" t="n">
        <f aca="false">SUM(F1701:F1705)</f>
        <v>0</v>
      </c>
      <c r="G1700" s="41"/>
      <c r="H1700" s="41" t="n">
        <f aca="false">SUM(H1701:H1705)</f>
        <v>0</v>
      </c>
      <c r="I1700" s="41" t="n">
        <f aca="false">SUM(I1701:I1705)</f>
        <v>0</v>
      </c>
      <c r="J1700" s="41" t="n">
        <f aca="false">SUM(J1701:J1705)</f>
        <v>0</v>
      </c>
      <c r="K1700" s="41"/>
      <c r="L1700" s="41" t="n">
        <f aca="false">SUM(L1701:L1705)</f>
        <v>0</v>
      </c>
      <c r="M1700" s="41" t="n">
        <f aca="false">SUM(M1701:M1705)</f>
        <v>0</v>
      </c>
      <c r="N1700" s="41" t="n">
        <f aca="false">SUM(N1701:N1705)</f>
        <v>0</v>
      </c>
      <c r="O1700" s="41"/>
      <c r="P1700" s="41" t="n">
        <f aca="false">SUM(P1701:P1705)</f>
        <v>0</v>
      </c>
      <c r="Q1700" s="41" t="n">
        <f aca="false">SUM(Q1701:Q1705)</f>
        <v>0</v>
      </c>
      <c r="R1700" s="41" t="n">
        <f aca="false">SUM(R1701:R1705)</f>
        <v>0</v>
      </c>
    </row>
    <row r="1701" customFormat="false" ht="15.75" hidden="false" customHeight="false" outlineLevel="0" collapsed="false">
      <c r="A1701" s="42" t="s">
        <v>2171</v>
      </c>
      <c r="B1701" s="43" t="s">
        <v>2133</v>
      </c>
      <c r="C1701" s="44"/>
      <c r="D1701" s="46"/>
      <c r="E1701" s="45"/>
      <c r="F1701" s="46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  <c r="Q1701" s="45"/>
      <c r="R1701" s="45"/>
    </row>
    <row r="1702" customFormat="false" ht="15.75" hidden="false" customHeight="false" outlineLevel="0" collapsed="false">
      <c r="A1702" s="42" t="s">
        <v>2172</v>
      </c>
      <c r="B1702" s="43" t="s">
        <v>2135</v>
      </c>
      <c r="C1702" s="44"/>
      <c r="D1702" s="46"/>
      <c r="E1702" s="45"/>
      <c r="F1702" s="46"/>
      <c r="G1702" s="45"/>
      <c r="H1702" s="45"/>
      <c r="I1702" s="45"/>
      <c r="J1702" s="45"/>
      <c r="K1702" s="45"/>
      <c r="L1702" s="45"/>
      <c r="M1702" s="45"/>
      <c r="N1702" s="45"/>
      <c r="O1702" s="45"/>
      <c r="P1702" s="45"/>
      <c r="Q1702" s="45"/>
      <c r="R1702" s="45"/>
    </row>
    <row r="1703" customFormat="false" ht="15.75" hidden="false" customHeight="false" outlineLevel="0" collapsed="false">
      <c r="A1703" s="42" t="s">
        <v>2173</v>
      </c>
      <c r="B1703" s="43" t="s">
        <v>81</v>
      </c>
      <c r="C1703" s="44"/>
      <c r="D1703" s="46"/>
      <c r="E1703" s="45"/>
      <c r="F1703" s="46"/>
      <c r="G1703" s="45"/>
      <c r="H1703" s="45"/>
      <c r="I1703" s="45"/>
      <c r="J1703" s="45"/>
      <c r="K1703" s="45"/>
      <c r="L1703" s="45"/>
      <c r="M1703" s="45"/>
      <c r="N1703" s="45"/>
      <c r="O1703" s="45"/>
      <c r="P1703" s="45"/>
      <c r="Q1703" s="45"/>
      <c r="R1703" s="45"/>
    </row>
    <row r="1704" customFormat="false" ht="15.75" hidden="false" customHeight="false" outlineLevel="0" collapsed="false">
      <c r="A1704" s="42" t="s">
        <v>2174</v>
      </c>
      <c r="B1704" s="43" t="s">
        <v>83</v>
      </c>
      <c r="C1704" s="44"/>
      <c r="D1704" s="46"/>
      <c r="E1704" s="45"/>
      <c r="F1704" s="46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  <c r="Q1704" s="45"/>
      <c r="R1704" s="45"/>
    </row>
    <row r="1705" customFormat="false" ht="15.75" hidden="false" customHeight="false" outlineLevel="0" collapsed="false">
      <c r="A1705" s="42" t="s">
        <v>2175</v>
      </c>
      <c r="B1705" s="43" t="s">
        <v>85</v>
      </c>
      <c r="C1705" s="44"/>
      <c r="D1705" s="46"/>
      <c r="E1705" s="45"/>
      <c r="F1705" s="46"/>
      <c r="G1705" s="45"/>
      <c r="H1705" s="45"/>
      <c r="I1705" s="45"/>
      <c r="J1705" s="45"/>
      <c r="K1705" s="45"/>
      <c r="L1705" s="45"/>
      <c r="M1705" s="45"/>
      <c r="N1705" s="45"/>
      <c r="O1705" s="45"/>
      <c r="P1705" s="45"/>
      <c r="Q1705" s="45"/>
      <c r="R1705" s="45"/>
    </row>
    <row r="1707" customFormat="false" ht="51.75" hidden="false" customHeight="true" outlineLevel="0" collapsed="false">
      <c r="A1707" s="55" t="s">
        <v>2178</v>
      </c>
      <c r="B1707" s="55"/>
      <c r="C1707" s="55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  <c r="O1707" s="55"/>
      <c r="P1707" s="55"/>
      <c r="Q1707" s="55"/>
      <c r="R1707" s="55"/>
    </row>
  </sheetData>
  <sheetProtection sheet="true" password="e3ef" objects="true" scenarios="true"/>
  <mergeCells count="9">
    <mergeCell ref="A1:R1"/>
    <mergeCell ref="A2:R2"/>
    <mergeCell ref="A3:A4"/>
    <mergeCell ref="B3:B4"/>
    <mergeCell ref="C3:F3"/>
    <mergeCell ref="G3:J3"/>
    <mergeCell ref="K3:N3"/>
    <mergeCell ref="O3:R3"/>
    <mergeCell ref="A1707:R170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1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7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63</v>
      </c>
      <c r="B3" s="59" t="s">
        <v>2180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7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8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82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83</v>
      </c>
      <c r="D5" s="59"/>
      <c r="E5" s="59"/>
      <c r="F5" s="59"/>
      <c r="G5" s="59"/>
      <c r="H5" s="59" t="s">
        <v>2184</v>
      </c>
      <c r="I5" s="59"/>
      <c r="J5" s="59"/>
      <c r="K5" s="59"/>
      <c r="L5" s="59"/>
      <c r="M5" s="59" t="s">
        <v>2185</v>
      </c>
      <c r="N5" s="59"/>
      <c r="O5" s="59"/>
      <c r="P5" s="59"/>
      <c r="Q5" s="62" t="s">
        <v>2186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87</v>
      </c>
      <c r="D6" s="59"/>
      <c r="E6" s="59" t="s">
        <v>2188</v>
      </c>
      <c r="F6" s="59"/>
      <c r="G6" s="63" t="s">
        <v>2189</v>
      </c>
      <c r="H6" s="59" t="s">
        <v>2187</v>
      </c>
      <c r="I6" s="59"/>
      <c r="J6" s="59" t="s">
        <v>2188</v>
      </c>
      <c r="K6" s="59"/>
      <c r="L6" s="63" t="s">
        <v>2190</v>
      </c>
      <c r="M6" s="59" t="s">
        <v>2187</v>
      </c>
      <c r="N6" s="59"/>
      <c r="O6" s="59" t="s">
        <v>2188</v>
      </c>
      <c r="P6" s="59"/>
      <c r="Q6" s="62"/>
      <c r="R6" s="59" t="s">
        <v>2191</v>
      </c>
      <c r="S6" s="59"/>
      <c r="T6" s="59" t="s">
        <v>2192</v>
      </c>
      <c r="U6" s="59"/>
    </row>
    <row r="7" s="65" customFormat="true" ht="118.15" hidden="false" customHeight="true" outlineLevel="0" collapsed="false">
      <c r="A7" s="59"/>
      <c r="B7" s="59"/>
      <c r="C7" s="64" t="s">
        <v>2193</v>
      </c>
      <c r="D7" s="64" t="s">
        <v>2194</v>
      </c>
      <c r="E7" s="64" t="s">
        <v>2193</v>
      </c>
      <c r="F7" s="64" t="s">
        <v>2194</v>
      </c>
      <c r="G7" s="63"/>
      <c r="H7" s="64" t="s">
        <v>2193</v>
      </c>
      <c r="I7" s="64" t="s">
        <v>2194</v>
      </c>
      <c r="J7" s="64" t="s">
        <v>2193</v>
      </c>
      <c r="K7" s="64" t="s">
        <v>2194</v>
      </c>
      <c r="L7" s="63"/>
      <c r="M7" s="64" t="s">
        <v>2193</v>
      </c>
      <c r="N7" s="64" t="s">
        <v>2194</v>
      </c>
      <c r="O7" s="64" t="s">
        <v>2193</v>
      </c>
      <c r="P7" s="64" t="s">
        <v>2194</v>
      </c>
      <c r="Q7" s="62"/>
      <c r="R7" s="64" t="s">
        <v>2195</v>
      </c>
      <c r="S7" s="64" t="s">
        <v>2196</v>
      </c>
      <c r="T7" s="64" t="s">
        <v>2195</v>
      </c>
      <c r="U7" s="64" t="s">
        <v>2196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9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98</v>
      </c>
      <c r="C10" s="69" t="n">
        <v>18.80934</v>
      </c>
      <c r="D10" s="69"/>
      <c r="E10" s="69"/>
      <c r="F10" s="69"/>
      <c r="G10" s="70" t="n">
        <f aca="false">C10+D10+E10+F10</f>
        <v>18.80934</v>
      </c>
      <c r="H10" s="69" t="n">
        <v>2</v>
      </c>
      <c r="I10" s="69"/>
      <c r="J10" s="69"/>
      <c r="K10" s="69"/>
      <c r="L10" s="70" t="n">
        <f aca="false">H10+I10+J10+K10</f>
        <v>2</v>
      </c>
      <c r="M10" s="69" t="n">
        <v>80.47</v>
      </c>
      <c r="N10" s="69"/>
      <c r="O10" s="69"/>
      <c r="P10" s="69"/>
      <c r="Q10" s="70" t="s">
        <v>2199</v>
      </c>
      <c r="R10" s="71" t="n">
        <f aca="false">IF(H10=0,0,C10/H10)</f>
        <v>9.40467</v>
      </c>
      <c r="S10" s="71" t="n">
        <f aca="false">IF(I10=0,0,D10/I10)</f>
        <v>0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200</v>
      </c>
      <c r="C11" s="69" t="n">
        <v>8.6014</v>
      </c>
      <c r="D11" s="69"/>
      <c r="E11" s="69"/>
      <c r="F11" s="69"/>
      <c r="G11" s="70" t="n">
        <f aca="false">C11+D11+E11+F11</f>
        <v>8.6014</v>
      </c>
      <c r="H11" s="69" t="n">
        <v>2</v>
      </c>
      <c r="I11" s="69"/>
      <c r="J11" s="69"/>
      <c r="K11" s="69"/>
      <c r="L11" s="70" t="n">
        <f aca="false">H11+I11+J11+K11</f>
        <v>2</v>
      </c>
      <c r="M11" s="69" t="n">
        <v>80.47</v>
      </c>
      <c r="N11" s="69"/>
      <c r="O11" s="69"/>
      <c r="P11" s="69"/>
      <c r="Q11" s="70" t="s">
        <v>2199</v>
      </c>
      <c r="R11" s="71" t="n">
        <f aca="false">IF(H11=0,0,C11/H11)</f>
        <v>4.3007</v>
      </c>
      <c r="S11" s="71" t="n">
        <f aca="false">IF(I11=0,0,D11/I11)</f>
        <v>0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201</v>
      </c>
      <c r="C12" s="73" t="n">
        <f aca="false">C10+C11</f>
        <v>27.41074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4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160.94</v>
      </c>
      <c r="N12" s="73" t="n">
        <f aca="false">N10+N11</f>
        <v>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6.852685</v>
      </c>
      <c r="S12" s="73" t="n">
        <f aca="false">IF(I12=0,0,D12/I12)</f>
        <v>0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20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98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99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200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99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201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203</v>
      </c>
      <c r="C17" s="73" t="n">
        <f aca="false">C12+C16</f>
        <v>27.41074</v>
      </c>
      <c r="D17" s="73" t="n">
        <f aca="false">D12+D16</f>
        <v>0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4</v>
      </c>
      <c r="I17" s="73" t="n">
        <f aca="false">I12+I16</f>
        <v>0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160.94</v>
      </c>
      <c r="N17" s="73" t="n">
        <f aca="false">N12+N16</f>
        <v>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6.852685</v>
      </c>
      <c r="S17" s="73" t="n">
        <f aca="false">IF(I17=0,0,D17/I17)</f>
        <v>0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20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205</v>
      </c>
      <c r="C19" s="70" t="s">
        <v>2199</v>
      </c>
      <c r="D19" s="70" t="s">
        <v>2199</v>
      </c>
      <c r="E19" s="70" t="s">
        <v>2199</v>
      </c>
      <c r="F19" s="70" t="s">
        <v>2199</v>
      </c>
      <c r="G19" s="70" t="n">
        <f aca="false">G10+G14</f>
        <v>18.80934</v>
      </c>
      <c r="H19" s="70" t="s">
        <v>2199</v>
      </c>
      <c r="I19" s="70" t="s">
        <v>2199</v>
      </c>
      <c r="J19" s="70" t="s">
        <v>2199</v>
      </c>
      <c r="K19" s="70" t="s">
        <v>2199</v>
      </c>
      <c r="L19" s="70" t="n">
        <f aca="false">L10+L14</f>
        <v>2</v>
      </c>
      <c r="M19" s="70" t="s">
        <v>2199</v>
      </c>
      <c r="N19" s="70" t="s">
        <v>2199</v>
      </c>
      <c r="O19" s="70" t="s">
        <v>2199</v>
      </c>
      <c r="P19" s="70" t="s">
        <v>2199</v>
      </c>
      <c r="Q19" s="70" t="n">
        <f aca="false">IF(L19=0,0,G19/L19)</f>
        <v>9.404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206</v>
      </c>
      <c r="C20" s="70" t="s">
        <v>2199</v>
      </c>
      <c r="D20" s="70" t="s">
        <v>2199</v>
      </c>
      <c r="E20" s="70" t="s">
        <v>2199</v>
      </c>
      <c r="F20" s="70" t="s">
        <v>2199</v>
      </c>
      <c r="G20" s="70" t="n">
        <f aca="false">G11+G15</f>
        <v>8.6014</v>
      </c>
      <c r="H20" s="70" t="s">
        <v>2199</v>
      </c>
      <c r="I20" s="70" t="s">
        <v>2199</v>
      </c>
      <c r="J20" s="70" t="s">
        <v>2199</v>
      </c>
      <c r="K20" s="70" t="s">
        <v>2199</v>
      </c>
      <c r="L20" s="70" t="n">
        <f aca="false">L11+L15</f>
        <v>2</v>
      </c>
      <c r="M20" s="70" t="s">
        <v>2199</v>
      </c>
      <c r="N20" s="70" t="s">
        <v>2199</v>
      </c>
      <c r="O20" s="70" t="s">
        <v>2199</v>
      </c>
      <c r="P20" s="70" t="s">
        <v>2199</v>
      </c>
      <c r="Q20" s="70" t="n">
        <f aca="false">IF(L20=0,0,G20/L20)</f>
        <v>4.300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selection pane="topLeft" activeCell="P10" activeCellId="0" sqref="P10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2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63</v>
      </c>
      <c r="B3" s="59" t="s">
        <v>2180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8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8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82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83</v>
      </c>
      <c r="D5" s="59"/>
      <c r="E5" s="59"/>
      <c r="F5" s="59"/>
      <c r="G5" s="59"/>
      <c r="H5" s="59" t="s">
        <v>2184</v>
      </c>
      <c r="I5" s="59"/>
      <c r="J5" s="59"/>
      <c r="K5" s="59"/>
      <c r="L5" s="59"/>
      <c r="M5" s="59" t="s">
        <v>2185</v>
      </c>
      <c r="N5" s="59"/>
      <c r="O5" s="59"/>
      <c r="P5" s="59"/>
      <c r="Q5" s="62" t="s">
        <v>2186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87</v>
      </c>
      <c r="D6" s="59"/>
      <c r="E6" s="59" t="s">
        <v>2188</v>
      </c>
      <c r="F6" s="59"/>
      <c r="G6" s="63" t="s">
        <v>2189</v>
      </c>
      <c r="H6" s="59" t="s">
        <v>2187</v>
      </c>
      <c r="I6" s="59"/>
      <c r="J6" s="59" t="s">
        <v>2188</v>
      </c>
      <c r="K6" s="59"/>
      <c r="L6" s="63" t="s">
        <v>2190</v>
      </c>
      <c r="M6" s="59" t="s">
        <v>2187</v>
      </c>
      <c r="N6" s="59"/>
      <c r="O6" s="59" t="s">
        <v>2188</v>
      </c>
      <c r="P6" s="59"/>
      <c r="Q6" s="62"/>
      <c r="R6" s="59" t="s">
        <v>2191</v>
      </c>
      <c r="S6" s="59"/>
      <c r="T6" s="59" t="s">
        <v>2192</v>
      </c>
      <c r="U6" s="59"/>
    </row>
    <row r="7" s="65" customFormat="true" ht="118.15" hidden="false" customHeight="true" outlineLevel="0" collapsed="false">
      <c r="A7" s="59"/>
      <c r="B7" s="59"/>
      <c r="C7" s="64" t="s">
        <v>2193</v>
      </c>
      <c r="D7" s="64" t="s">
        <v>2194</v>
      </c>
      <c r="E7" s="64" t="s">
        <v>2193</v>
      </c>
      <c r="F7" s="64" t="s">
        <v>2194</v>
      </c>
      <c r="G7" s="63"/>
      <c r="H7" s="64" t="s">
        <v>2193</v>
      </c>
      <c r="I7" s="64" t="s">
        <v>2194</v>
      </c>
      <c r="J7" s="64" t="s">
        <v>2193</v>
      </c>
      <c r="K7" s="64" t="s">
        <v>2194</v>
      </c>
      <c r="L7" s="63"/>
      <c r="M7" s="64" t="s">
        <v>2193</v>
      </c>
      <c r="N7" s="64" t="s">
        <v>2194</v>
      </c>
      <c r="O7" s="64" t="s">
        <v>2193</v>
      </c>
      <c r="P7" s="64" t="s">
        <v>2194</v>
      </c>
      <c r="Q7" s="62"/>
      <c r="R7" s="64" t="s">
        <v>2195</v>
      </c>
      <c r="S7" s="64" t="s">
        <v>2196</v>
      </c>
      <c r="T7" s="64" t="s">
        <v>2195</v>
      </c>
      <c r="U7" s="64" t="s">
        <v>2196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9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98</v>
      </c>
      <c r="C10" s="69" t="n">
        <v>50.986546</v>
      </c>
      <c r="D10" s="69"/>
      <c r="E10" s="69"/>
      <c r="F10" s="69"/>
      <c r="G10" s="70" t="n">
        <f aca="false">C10+D10+E10+F10</f>
        <v>50.986546</v>
      </c>
      <c r="H10" s="69" t="n">
        <v>6</v>
      </c>
      <c r="I10" s="69"/>
      <c r="J10" s="69"/>
      <c r="K10" s="69"/>
      <c r="L10" s="70" t="n">
        <f aca="false">H10+I10+J10+K10</f>
        <v>6</v>
      </c>
      <c r="M10" s="78" t="n">
        <v>46.761</v>
      </c>
      <c r="N10" s="69"/>
      <c r="O10" s="69"/>
      <c r="P10" s="69"/>
      <c r="Q10" s="70" t="s">
        <v>2199</v>
      </c>
      <c r="R10" s="71" t="n">
        <f aca="false">IF(H10=0,0,C10/H10)</f>
        <v>8.49775766666667</v>
      </c>
      <c r="S10" s="71" t="n">
        <f aca="false">IF(I10=0,0,D10/I10)</f>
        <v>0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200</v>
      </c>
      <c r="C11" s="69" t="n">
        <v>33.53582</v>
      </c>
      <c r="D11" s="69"/>
      <c r="E11" s="69"/>
      <c r="F11" s="69"/>
      <c r="G11" s="70" t="n">
        <f aca="false">C11+D11+E11+F11</f>
        <v>33.53582</v>
      </c>
      <c r="H11" s="69" t="n">
        <v>6</v>
      </c>
      <c r="I11" s="69"/>
      <c r="J11" s="69"/>
      <c r="K11" s="69"/>
      <c r="L11" s="70" t="n">
        <f aca="false">H11+I11+J11+K11</f>
        <v>6</v>
      </c>
      <c r="M11" s="78" t="n">
        <v>46.761</v>
      </c>
      <c r="N11" s="69"/>
      <c r="O11" s="69"/>
      <c r="P11" s="69"/>
      <c r="Q11" s="70" t="s">
        <v>2199</v>
      </c>
      <c r="R11" s="71" t="n">
        <f aca="false">IF(H11=0,0,C11/H11)</f>
        <v>5.58930333333333</v>
      </c>
      <c r="S11" s="71" t="n">
        <f aca="false">IF(I11=0,0,D11/I11)</f>
        <v>0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201</v>
      </c>
      <c r="C12" s="73" t="n">
        <f aca="false">C10+C11</f>
        <v>84.522366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12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93.522</v>
      </c>
      <c r="N12" s="73" t="n">
        <f aca="false">N10+N11</f>
        <v>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7.0435305</v>
      </c>
      <c r="S12" s="73" t="n">
        <f aca="false">IF(I12=0,0,D12/I12)</f>
        <v>0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20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98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99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200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99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201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203</v>
      </c>
      <c r="C17" s="73" t="n">
        <f aca="false">C12+C16</f>
        <v>84.522366</v>
      </c>
      <c r="D17" s="73" t="n">
        <f aca="false">D12+D16</f>
        <v>0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12</v>
      </c>
      <c r="I17" s="73" t="n">
        <f aca="false">I12+I16</f>
        <v>0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93.522</v>
      </c>
      <c r="N17" s="73" t="n">
        <f aca="false">N12+N16</f>
        <v>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7.0435305</v>
      </c>
      <c r="S17" s="73" t="n">
        <f aca="false">IF(I17=0,0,D17/I17)</f>
        <v>0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20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205</v>
      </c>
      <c r="C19" s="70" t="s">
        <v>2199</v>
      </c>
      <c r="D19" s="70" t="s">
        <v>2199</v>
      </c>
      <c r="E19" s="70" t="s">
        <v>2199</v>
      </c>
      <c r="F19" s="70" t="s">
        <v>2199</v>
      </c>
      <c r="G19" s="70" t="n">
        <f aca="false">G10+G14</f>
        <v>50.986546</v>
      </c>
      <c r="H19" s="70" t="s">
        <v>2199</v>
      </c>
      <c r="I19" s="70" t="s">
        <v>2199</v>
      </c>
      <c r="J19" s="70" t="s">
        <v>2199</v>
      </c>
      <c r="K19" s="70" t="s">
        <v>2199</v>
      </c>
      <c r="L19" s="70" t="n">
        <f aca="false">L10+L14</f>
        <v>6</v>
      </c>
      <c r="M19" s="70" t="s">
        <v>2199</v>
      </c>
      <c r="N19" s="70" t="s">
        <v>2199</v>
      </c>
      <c r="O19" s="70" t="s">
        <v>2199</v>
      </c>
      <c r="P19" s="70" t="s">
        <v>2199</v>
      </c>
      <c r="Q19" s="70" t="n">
        <f aca="false">IF(L19=0,0,G19/L19)</f>
        <v>8.497757666666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206</v>
      </c>
      <c r="C20" s="70" t="s">
        <v>2199</v>
      </c>
      <c r="D20" s="70" t="s">
        <v>2199</v>
      </c>
      <c r="E20" s="70" t="s">
        <v>2199</v>
      </c>
      <c r="F20" s="70" t="s">
        <v>2199</v>
      </c>
      <c r="G20" s="70" t="n">
        <f aca="false">G11+G15</f>
        <v>33.53582</v>
      </c>
      <c r="H20" s="70" t="s">
        <v>2199</v>
      </c>
      <c r="I20" s="70" t="s">
        <v>2199</v>
      </c>
      <c r="J20" s="70" t="s">
        <v>2199</v>
      </c>
      <c r="K20" s="70" t="s">
        <v>2199</v>
      </c>
      <c r="L20" s="70" t="n">
        <f aca="false">L11+L15</f>
        <v>6</v>
      </c>
      <c r="M20" s="70" t="s">
        <v>2199</v>
      </c>
      <c r="N20" s="70" t="s">
        <v>2199</v>
      </c>
      <c r="O20" s="70" t="s">
        <v>2199</v>
      </c>
      <c r="P20" s="70" t="s">
        <v>2199</v>
      </c>
      <c r="Q20" s="70" t="n">
        <f aca="false">IF(L20=0,0,G20/L20)</f>
        <v>5.5893033333333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32.85"/>
    <col collapsed="false" customWidth="true" hidden="false" outlineLevel="0" max="6" min="3" style="56" width="8.7"/>
    <col collapsed="false" customWidth="true" hidden="false" outlineLevel="0" max="7" min="7" style="56" width="14.7"/>
    <col collapsed="false" customWidth="true" hidden="false" outlineLevel="0" max="11" min="8" style="56" width="8.7"/>
    <col collapsed="false" customWidth="true" hidden="false" outlineLevel="0" max="12" min="12" style="56" width="15.7"/>
    <col collapsed="false" customWidth="true" hidden="false" outlineLevel="0" max="16" min="13" style="56" width="8.7"/>
    <col collapsed="false" customWidth="true" hidden="false" outlineLevel="0" max="17" min="17" style="56" width="25.99"/>
    <col collapsed="false" customWidth="true" hidden="true" outlineLevel="0" max="21" min="18" style="56" width="8.7"/>
    <col collapsed="false" customWidth="false" hidden="false" outlineLevel="0" max="257" min="22" style="56" width="8.85"/>
  </cols>
  <sheetData>
    <row r="1" customFormat="false" ht="57.75" hidden="false" customHeight="true" outlineLevel="0" collapsed="false">
      <c r="A1" s="57" t="s">
        <v>220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5.5" hidden="false" customHeight="true" outlineLevel="0" collapsed="false">
      <c r="A2" s="58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9 год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9.15" hidden="false" customHeight="true" outlineLevel="0" collapsed="false">
      <c r="A3" s="59" t="s">
        <v>63</v>
      </c>
      <c r="B3" s="59" t="s">
        <v>2180</v>
      </c>
      <c r="C3" s="6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19 год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/>
    </row>
    <row r="4" customFormat="false" ht="25.9" hidden="false" customHeight="true" outlineLevel="0" collapsed="false">
      <c r="A4" s="59"/>
      <c r="B4" s="59"/>
      <c r="C4" s="59" t="s">
        <v>2181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 t="s">
        <v>2182</v>
      </c>
      <c r="S4" s="59"/>
      <c r="T4" s="59"/>
      <c r="U4" s="59"/>
    </row>
    <row r="5" customFormat="false" ht="34.9" hidden="false" customHeight="true" outlineLevel="0" collapsed="false">
      <c r="A5" s="59"/>
      <c r="B5" s="59"/>
      <c r="C5" s="59" t="s">
        <v>2183</v>
      </c>
      <c r="D5" s="59"/>
      <c r="E5" s="59"/>
      <c r="F5" s="59"/>
      <c r="G5" s="59"/>
      <c r="H5" s="59" t="s">
        <v>2184</v>
      </c>
      <c r="I5" s="59"/>
      <c r="J5" s="59"/>
      <c r="K5" s="59"/>
      <c r="L5" s="59"/>
      <c r="M5" s="59" t="s">
        <v>2185</v>
      </c>
      <c r="N5" s="59"/>
      <c r="O5" s="59"/>
      <c r="P5" s="59"/>
      <c r="Q5" s="62" t="s">
        <v>2186</v>
      </c>
      <c r="R5" s="59"/>
      <c r="S5" s="59"/>
      <c r="T5" s="59"/>
      <c r="U5" s="59"/>
    </row>
    <row r="6" customFormat="false" ht="29.45" hidden="false" customHeight="true" outlineLevel="0" collapsed="false">
      <c r="A6" s="59"/>
      <c r="B6" s="59"/>
      <c r="C6" s="59" t="s">
        <v>2187</v>
      </c>
      <c r="D6" s="59"/>
      <c r="E6" s="59" t="s">
        <v>2188</v>
      </c>
      <c r="F6" s="59"/>
      <c r="G6" s="63" t="s">
        <v>2189</v>
      </c>
      <c r="H6" s="59" t="s">
        <v>2187</v>
      </c>
      <c r="I6" s="59"/>
      <c r="J6" s="59" t="s">
        <v>2188</v>
      </c>
      <c r="K6" s="59"/>
      <c r="L6" s="63" t="s">
        <v>2190</v>
      </c>
      <c r="M6" s="59" t="s">
        <v>2187</v>
      </c>
      <c r="N6" s="59"/>
      <c r="O6" s="59" t="s">
        <v>2188</v>
      </c>
      <c r="P6" s="59"/>
      <c r="Q6" s="62"/>
      <c r="R6" s="59" t="s">
        <v>2191</v>
      </c>
      <c r="S6" s="59"/>
      <c r="T6" s="59" t="s">
        <v>2192</v>
      </c>
      <c r="U6" s="59"/>
    </row>
    <row r="7" s="65" customFormat="true" ht="118.15" hidden="false" customHeight="true" outlineLevel="0" collapsed="false">
      <c r="A7" s="59"/>
      <c r="B7" s="59"/>
      <c r="C7" s="64" t="s">
        <v>2193</v>
      </c>
      <c r="D7" s="64" t="s">
        <v>2194</v>
      </c>
      <c r="E7" s="64" t="s">
        <v>2193</v>
      </c>
      <c r="F7" s="64" t="s">
        <v>2194</v>
      </c>
      <c r="G7" s="63"/>
      <c r="H7" s="64" t="s">
        <v>2193</v>
      </c>
      <c r="I7" s="64" t="s">
        <v>2194</v>
      </c>
      <c r="J7" s="64" t="s">
        <v>2193</v>
      </c>
      <c r="K7" s="64" t="s">
        <v>2194</v>
      </c>
      <c r="L7" s="63"/>
      <c r="M7" s="64" t="s">
        <v>2193</v>
      </c>
      <c r="N7" s="64" t="s">
        <v>2194</v>
      </c>
      <c r="O7" s="64" t="s">
        <v>2193</v>
      </c>
      <c r="P7" s="64" t="s">
        <v>2194</v>
      </c>
      <c r="Q7" s="62"/>
      <c r="R7" s="64" t="s">
        <v>2195</v>
      </c>
      <c r="S7" s="64" t="s">
        <v>2196</v>
      </c>
      <c r="T7" s="64" t="s">
        <v>2195</v>
      </c>
      <c r="U7" s="64" t="s">
        <v>2196</v>
      </c>
    </row>
    <row r="8" s="65" customFormat="true" ht="15.7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5</v>
      </c>
      <c r="S8" s="66" t="n">
        <v>16</v>
      </c>
      <c r="T8" s="66" t="n">
        <v>17</v>
      </c>
      <c r="U8" s="66" t="n">
        <v>18</v>
      </c>
    </row>
    <row r="9" s="65" customFormat="true" ht="15" hidden="false" customHeight="true" outlineLevel="0" collapsed="false">
      <c r="A9" s="67" t="s">
        <v>219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51" hidden="false" customHeight="true" outlineLevel="0" collapsed="false">
      <c r="A10" s="59" t="n">
        <v>1</v>
      </c>
      <c r="B10" s="68" t="s">
        <v>2198</v>
      </c>
      <c r="C10" s="79" t="n">
        <v>30.712232</v>
      </c>
      <c r="D10" s="69"/>
      <c r="E10" s="69"/>
      <c r="F10" s="69"/>
      <c r="G10" s="70" t="n">
        <f aca="false">C10+D10+E10+F10</f>
        <v>30.712232</v>
      </c>
      <c r="H10" s="69" t="n">
        <v>3</v>
      </c>
      <c r="I10" s="69"/>
      <c r="J10" s="69"/>
      <c r="K10" s="69"/>
      <c r="L10" s="70" t="n">
        <f aca="false">H10+I10+J10+K10</f>
        <v>3</v>
      </c>
      <c r="M10" s="78" t="n">
        <v>36</v>
      </c>
      <c r="N10" s="69"/>
      <c r="O10" s="69"/>
      <c r="P10" s="69"/>
      <c r="Q10" s="70" t="s">
        <v>2199</v>
      </c>
      <c r="R10" s="71" t="n">
        <f aca="false">IF(H10=0,0,C10/H10)</f>
        <v>10.2374106666667</v>
      </c>
      <c r="S10" s="71" t="n">
        <f aca="false">IF(I10=0,0,D10/I10)</f>
        <v>0</v>
      </c>
      <c r="T10" s="71" t="n">
        <f aca="false">IF(J10=0,0,E10/J10)</f>
        <v>0</v>
      </c>
      <c r="U10" s="71" t="n">
        <f aca="false">IF(K10=0,0,F10/K10)</f>
        <v>0</v>
      </c>
    </row>
    <row r="11" customFormat="false" ht="51" hidden="false" customHeight="true" outlineLevel="0" collapsed="false">
      <c r="A11" s="59" t="n">
        <v>2</v>
      </c>
      <c r="B11" s="68" t="s">
        <v>2200</v>
      </c>
      <c r="C11" s="69" t="n">
        <v>17.44103</v>
      </c>
      <c r="D11" s="69"/>
      <c r="E11" s="69"/>
      <c r="F11" s="69"/>
      <c r="G11" s="70" t="n">
        <f aca="false">C11+D11+E11+F11</f>
        <v>17.44103</v>
      </c>
      <c r="H11" s="69" t="n">
        <v>3</v>
      </c>
      <c r="I11" s="69"/>
      <c r="J11" s="69"/>
      <c r="K11" s="69"/>
      <c r="L11" s="70" t="n">
        <f aca="false">H11+I11+J11+K11</f>
        <v>3</v>
      </c>
      <c r="M11" s="78" t="n">
        <v>36</v>
      </c>
      <c r="N11" s="69"/>
      <c r="O11" s="69"/>
      <c r="P11" s="69"/>
      <c r="Q11" s="70" t="s">
        <v>2199</v>
      </c>
      <c r="R11" s="71" t="n">
        <f aca="false">IF(H11=0,0,C11/H11)</f>
        <v>5.81367666666667</v>
      </c>
      <c r="S11" s="71" t="n">
        <f aca="false">IF(I11=0,0,D11/I11)</f>
        <v>0</v>
      </c>
      <c r="T11" s="71" t="n">
        <f aca="false">IF(J11=0,0,E11/J11)</f>
        <v>0</v>
      </c>
      <c r="U11" s="71" t="n">
        <f aca="false">IF(K11=0,0,F11/K11)</f>
        <v>0</v>
      </c>
    </row>
    <row r="12" customFormat="false" ht="26.45" hidden="true" customHeight="true" outlineLevel="0" collapsed="false">
      <c r="A12" s="67" t="n">
        <v>3</v>
      </c>
      <c r="B12" s="72" t="s">
        <v>2201</v>
      </c>
      <c r="C12" s="73" t="n">
        <f aca="false">C10+C11</f>
        <v>48.153262</v>
      </c>
      <c r="D12" s="73" t="n">
        <f aca="false">D10+D11</f>
        <v>0</v>
      </c>
      <c r="E12" s="73" t="n">
        <f aca="false">E10+E11</f>
        <v>0</v>
      </c>
      <c r="F12" s="73" t="n">
        <f aca="false">F10+F11</f>
        <v>0</v>
      </c>
      <c r="G12" s="73"/>
      <c r="H12" s="73" t="n">
        <f aca="false">H10+H11</f>
        <v>6</v>
      </c>
      <c r="I12" s="73" t="n">
        <f aca="false">I10+I11</f>
        <v>0</v>
      </c>
      <c r="J12" s="73" t="n">
        <f aca="false">J10+J11</f>
        <v>0</v>
      </c>
      <c r="K12" s="73" t="n">
        <f aca="false">K10+K11</f>
        <v>0</v>
      </c>
      <c r="L12" s="73"/>
      <c r="M12" s="73" t="n">
        <f aca="false">M10+M11</f>
        <v>72</v>
      </c>
      <c r="N12" s="73" t="n">
        <f aca="false">N10+N11</f>
        <v>0</v>
      </c>
      <c r="O12" s="73" t="n">
        <f aca="false">O10+O11</f>
        <v>0</v>
      </c>
      <c r="P12" s="73" t="n">
        <f aca="false">P10+P11</f>
        <v>0</v>
      </c>
      <c r="Q12" s="73"/>
      <c r="R12" s="73" t="n">
        <f aca="false">IF(H12=0,0,C12/H12)</f>
        <v>8.02554366666667</v>
      </c>
      <c r="S12" s="73" t="n">
        <f aca="false">IF(I12=0,0,D12/I12)</f>
        <v>0</v>
      </c>
      <c r="T12" s="73" t="n">
        <f aca="false">IF(J12=0,0,E12/J12)</f>
        <v>0</v>
      </c>
      <c r="U12" s="73" t="n">
        <f aca="false">IF(K12=0,0,F12/K12)</f>
        <v>0</v>
      </c>
    </row>
    <row r="13" customFormat="false" ht="15" hidden="false" customHeight="true" outlineLevel="0" collapsed="false">
      <c r="A13" s="67" t="s">
        <v>220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45" hidden="false" customHeight="true" outlineLevel="0" collapsed="false">
      <c r="A14" s="59" t="n">
        <v>3</v>
      </c>
      <c r="B14" s="68" t="s">
        <v>2198</v>
      </c>
      <c r="C14" s="69"/>
      <c r="D14" s="69"/>
      <c r="E14" s="69"/>
      <c r="F14" s="69"/>
      <c r="G14" s="70" t="n">
        <f aca="false">C14+D14+E14+F14</f>
        <v>0</v>
      </c>
      <c r="H14" s="69"/>
      <c r="I14" s="69"/>
      <c r="J14" s="69"/>
      <c r="K14" s="69"/>
      <c r="L14" s="70" t="n">
        <f aca="false">H14+I14+J14+K14</f>
        <v>0</v>
      </c>
      <c r="M14" s="69"/>
      <c r="N14" s="69"/>
      <c r="O14" s="69"/>
      <c r="P14" s="69"/>
      <c r="Q14" s="70" t="s">
        <v>2199</v>
      </c>
      <c r="R14" s="71" t="n">
        <f aca="false">IF(H14=0,0,C14/H14)</f>
        <v>0</v>
      </c>
      <c r="S14" s="71" t="n">
        <f aca="false">IF(I14=0,0,D14/I14)</f>
        <v>0</v>
      </c>
      <c r="T14" s="71" t="n">
        <f aca="false">IF(J14=0,0,E14/J14)</f>
        <v>0</v>
      </c>
      <c r="U14" s="71" t="n">
        <f aca="false">IF(K14=0,0,F14/K14)</f>
        <v>0</v>
      </c>
    </row>
    <row r="15" customFormat="false" ht="45" hidden="false" customHeight="true" outlineLevel="0" collapsed="false">
      <c r="A15" s="59" t="n">
        <v>4</v>
      </c>
      <c r="B15" s="68" t="s">
        <v>2200</v>
      </c>
      <c r="C15" s="69"/>
      <c r="D15" s="69"/>
      <c r="E15" s="69"/>
      <c r="F15" s="69"/>
      <c r="G15" s="70" t="n">
        <f aca="false">C15+D15+E15+F15</f>
        <v>0</v>
      </c>
      <c r="H15" s="69"/>
      <c r="I15" s="69"/>
      <c r="J15" s="69"/>
      <c r="K15" s="69"/>
      <c r="L15" s="70" t="n">
        <f aca="false">H15+I15+J15+K15</f>
        <v>0</v>
      </c>
      <c r="M15" s="69"/>
      <c r="N15" s="69"/>
      <c r="O15" s="69"/>
      <c r="P15" s="69"/>
      <c r="Q15" s="70" t="s">
        <v>2199</v>
      </c>
      <c r="R15" s="71" t="n">
        <f aca="false">IF(H15=0,0,C15/H15)</f>
        <v>0</v>
      </c>
      <c r="S15" s="71" t="n">
        <f aca="false">IF(I15=0,0,D15/I15)</f>
        <v>0</v>
      </c>
      <c r="T15" s="71" t="n">
        <f aca="false">IF(J15=0,0,E15/J15)</f>
        <v>0</v>
      </c>
      <c r="U15" s="71" t="n">
        <f aca="false">IF(K15=0,0,F15/K15)</f>
        <v>0</v>
      </c>
    </row>
    <row r="16" customFormat="false" ht="27.75" hidden="true" customHeight="true" outlineLevel="0" collapsed="false">
      <c r="A16" s="67" t="n">
        <v>6</v>
      </c>
      <c r="B16" s="72" t="s">
        <v>2201</v>
      </c>
      <c r="C16" s="73" t="n">
        <f aca="false">C14+C15</f>
        <v>0</v>
      </c>
      <c r="D16" s="73" t="n">
        <f aca="false">D14+D15</f>
        <v>0</v>
      </c>
      <c r="E16" s="73" t="n">
        <f aca="false">E14+E15</f>
        <v>0</v>
      </c>
      <c r="F16" s="73" t="n">
        <f aca="false">F14+F15</f>
        <v>0</v>
      </c>
      <c r="G16" s="73"/>
      <c r="H16" s="73" t="n">
        <f aca="false">H14+H15</f>
        <v>0</v>
      </c>
      <c r="I16" s="73" t="n">
        <f aca="false">I14+I15</f>
        <v>0</v>
      </c>
      <c r="J16" s="73" t="n">
        <f aca="false">J14+J15</f>
        <v>0</v>
      </c>
      <c r="K16" s="73" t="n">
        <f aca="false">K14+K15</f>
        <v>0</v>
      </c>
      <c r="L16" s="73"/>
      <c r="M16" s="73" t="n">
        <f aca="false">M14+M15</f>
        <v>0</v>
      </c>
      <c r="N16" s="73" t="n">
        <f aca="false">N14+N15</f>
        <v>0</v>
      </c>
      <c r="O16" s="73" t="n">
        <f aca="false">O14+O15</f>
        <v>0</v>
      </c>
      <c r="P16" s="73" t="n">
        <f aca="false">P14+P15</f>
        <v>0</v>
      </c>
      <c r="Q16" s="73"/>
      <c r="R16" s="73" t="n">
        <f aca="false">IF(H16=0,0,C16/H16)</f>
        <v>0</v>
      </c>
      <c r="S16" s="73" t="n">
        <f aca="false">IF(I16=0,0,D16/I16)</f>
        <v>0</v>
      </c>
      <c r="T16" s="73" t="n">
        <f aca="false">IF(J16=0,0,E16/J16)</f>
        <v>0</v>
      </c>
      <c r="U16" s="73" t="n">
        <f aca="false">IF(K16=0,0,F16/K16)</f>
        <v>0</v>
      </c>
    </row>
    <row r="17" customFormat="false" ht="26.45" hidden="true" customHeight="true" outlineLevel="0" collapsed="false">
      <c r="A17" s="67" t="n">
        <v>7</v>
      </c>
      <c r="B17" s="74" t="s">
        <v>2203</v>
      </c>
      <c r="C17" s="73" t="n">
        <f aca="false">C12+C16</f>
        <v>48.153262</v>
      </c>
      <c r="D17" s="73" t="n">
        <f aca="false">D12+D16</f>
        <v>0</v>
      </c>
      <c r="E17" s="73" t="n">
        <f aca="false">E12+E16</f>
        <v>0</v>
      </c>
      <c r="F17" s="73" t="n">
        <f aca="false">F12+F16</f>
        <v>0</v>
      </c>
      <c r="G17" s="73"/>
      <c r="H17" s="73" t="n">
        <f aca="false">H12+H16</f>
        <v>6</v>
      </c>
      <c r="I17" s="73" t="n">
        <f aca="false">I12+I16</f>
        <v>0</v>
      </c>
      <c r="J17" s="73" t="n">
        <f aca="false">J12+J16</f>
        <v>0</v>
      </c>
      <c r="K17" s="73" t="n">
        <f aca="false">K12+K16</f>
        <v>0</v>
      </c>
      <c r="L17" s="73"/>
      <c r="M17" s="73" t="n">
        <f aca="false">M12+M16</f>
        <v>72</v>
      </c>
      <c r="N17" s="73" t="n">
        <f aca="false">N12+N16</f>
        <v>0</v>
      </c>
      <c r="O17" s="73" t="n">
        <f aca="false">O12+O16</f>
        <v>0</v>
      </c>
      <c r="P17" s="73" t="n">
        <f aca="false">P12+P16</f>
        <v>0</v>
      </c>
      <c r="Q17" s="73"/>
      <c r="R17" s="73" t="n">
        <f aca="false">IF(H17=0,0,C17/H17)</f>
        <v>8.02554366666667</v>
      </c>
      <c r="S17" s="73" t="n">
        <f aca="false">IF(I17=0,0,D17/I17)</f>
        <v>0</v>
      </c>
      <c r="T17" s="73" t="n">
        <f aca="false">IF(J17=0,0,E17/J17)</f>
        <v>0</v>
      </c>
      <c r="U17" s="73" t="n">
        <f aca="false">IF(K17=0,0,F17/K17)</f>
        <v>0</v>
      </c>
    </row>
    <row r="18" customFormat="false" ht="17.25" hidden="false" customHeight="true" outlineLevel="0" collapsed="false">
      <c r="A18" s="63" t="s">
        <v>220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5" t="n">
        <v>5</v>
      </c>
      <c r="B19" s="76" t="s">
        <v>2205</v>
      </c>
      <c r="C19" s="70" t="s">
        <v>2199</v>
      </c>
      <c r="D19" s="70" t="s">
        <v>2199</v>
      </c>
      <c r="E19" s="70" t="s">
        <v>2199</v>
      </c>
      <c r="F19" s="70" t="s">
        <v>2199</v>
      </c>
      <c r="G19" s="70" t="n">
        <f aca="false">G10+G14</f>
        <v>30.712232</v>
      </c>
      <c r="H19" s="70" t="s">
        <v>2199</v>
      </c>
      <c r="I19" s="70" t="s">
        <v>2199</v>
      </c>
      <c r="J19" s="70" t="s">
        <v>2199</v>
      </c>
      <c r="K19" s="70" t="s">
        <v>2199</v>
      </c>
      <c r="L19" s="70" t="n">
        <f aca="false">L10+L14</f>
        <v>3</v>
      </c>
      <c r="M19" s="70" t="s">
        <v>2199</v>
      </c>
      <c r="N19" s="70" t="s">
        <v>2199</v>
      </c>
      <c r="O19" s="70" t="s">
        <v>2199</v>
      </c>
      <c r="P19" s="70" t="s">
        <v>2199</v>
      </c>
      <c r="Q19" s="70" t="n">
        <f aca="false">IF(L19=0,0,G19/L19)</f>
        <v>10.23741066666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5" t="n">
        <v>6</v>
      </c>
      <c r="B20" s="77" t="s">
        <v>2206</v>
      </c>
      <c r="C20" s="70" t="s">
        <v>2199</v>
      </c>
      <c r="D20" s="70" t="s">
        <v>2199</v>
      </c>
      <c r="E20" s="70" t="s">
        <v>2199</v>
      </c>
      <c r="F20" s="70" t="s">
        <v>2199</v>
      </c>
      <c r="G20" s="70" t="n">
        <f aca="false">G11+G15</f>
        <v>17.44103</v>
      </c>
      <c r="H20" s="70" t="s">
        <v>2199</v>
      </c>
      <c r="I20" s="70" t="s">
        <v>2199</v>
      </c>
      <c r="J20" s="70" t="s">
        <v>2199</v>
      </c>
      <c r="K20" s="70" t="s">
        <v>2199</v>
      </c>
      <c r="L20" s="70" t="n">
        <f aca="false">L11+L15</f>
        <v>3</v>
      </c>
      <c r="M20" s="70" t="s">
        <v>2199</v>
      </c>
      <c r="N20" s="70" t="s">
        <v>2199</v>
      </c>
      <c r="O20" s="70" t="s">
        <v>2199</v>
      </c>
      <c r="P20" s="70" t="s">
        <v>2199</v>
      </c>
      <c r="Q20" s="70" t="n">
        <f aca="false">IF(L20=0,0,G20/L20)</f>
        <v>5.8136766666666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password="e3ef" objects="true" scenarios="true"/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13.9921875" defaultRowHeight="1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1" width="81.7"/>
    <col collapsed="false" customWidth="true" hidden="false" outlineLevel="0" max="6" min="3" style="81" width="20.7"/>
    <col collapsed="false" customWidth="false" hidden="false" outlineLevel="0" max="257" min="7" style="81" width="13.99"/>
  </cols>
  <sheetData>
    <row r="1" customFormat="false" ht="72.6" hidden="false" customHeight="true" outlineLevel="0" collapsed="false">
      <c r="A1" s="28" t="s">
        <v>2209</v>
      </c>
      <c r="B1" s="28"/>
      <c r="C1" s="28"/>
      <c r="D1" s="28"/>
      <c r="E1" s="28"/>
      <c r="F1" s="28"/>
    </row>
    <row r="2" customFormat="false" ht="39" hidden="false" customHeight="true" outlineLevel="0" collapsed="false">
      <c r="A2" s="82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7–2019 годы</v>
      </c>
      <c r="B2" s="82"/>
      <c r="C2" s="82"/>
      <c r="D2" s="82"/>
      <c r="E2" s="82"/>
      <c r="F2" s="82"/>
    </row>
    <row r="3" customFormat="false" ht="34.15" hidden="false" customHeight="true" outlineLevel="0" collapsed="false">
      <c r="A3" s="83" t="s">
        <v>63</v>
      </c>
      <c r="B3" s="34" t="s">
        <v>2210</v>
      </c>
      <c r="C3" s="34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9 год,
 тыс. рублей</v>
      </c>
      <c r="D3" s="34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8 год,
 тыс. рублей</v>
      </c>
      <c r="E3" s="34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7 год,
 тыс. рублей</v>
      </c>
      <c r="F3" s="34" t="s">
        <v>2211</v>
      </c>
    </row>
    <row r="4" customFormat="false" ht="15" hidden="false" customHeight="false" outlineLevel="0" collapsed="false">
      <c r="A4" s="8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5" hidden="false" customHeight="false" outlineLevel="0" collapsed="false">
      <c r="A5" s="84" t="n">
        <v>1</v>
      </c>
      <c r="B5" s="85" t="s">
        <v>2212</v>
      </c>
      <c r="C5" s="86" t="n">
        <f aca="false">C6+C7+C8+C9+C10+C19</f>
        <v>30.712232</v>
      </c>
      <c r="D5" s="86" t="n">
        <f aca="false">D6+D7+D8+D9+D10+D19</f>
        <v>50.986546</v>
      </c>
      <c r="E5" s="86" t="n">
        <f aca="false">E6+E7+E8+E9+E10+E19</f>
        <v>18.80934</v>
      </c>
      <c r="F5" s="86" t="n">
        <f aca="false">C5+D5+E5</f>
        <v>100.508118</v>
      </c>
    </row>
    <row r="6" customFormat="false" ht="15" hidden="false" customHeight="false" outlineLevel="0" collapsed="false">
      <c r="A6" s="84" t="s">
        <v>2213</v>
      </c>
      <c r="B6" s="85" t="s">
        <v>2214</v>
      </c>
      <c r="C6" s="87"/>
      <c r="D6" s="87"/>
      <c r="E6" s="87"/>
      <c r="F6" s="86" t="n">
        <f aca="false">C6+D6+E6</f>
        <v>0</v>
      </c>
    </row>
    <row r="7" customFormat="false" ht="15.75" hidden="false" customHeight="true" outlineLevel="0" collapsed="false">
      <c r="A7" s="84" t="s">
        <v>116</v>
      </c>
      <c r="B7" s="85" t="s">
        <v>2215</v>
      </c>
      <c r="C7" s="87"/>
      <c r="D7" s="87"/>
      <c r="E7" s="87"/>
      <c r="F7" s="86" t="n">
        <f aca="false">C7+D7+E7</f>
        <v>0</v>
      </c>
    </row>
    <row r="8" customFormat="false" ht="15" hidden="false" customHeight="false" outlineLevel="0" collapsed="false">
      <c r="A8" s="84" t="s">
        <v>154</v>
      </c>
      <c r="B8" s="85" t="s">
        <v>2216</v>
      </c>
      <c r="C8" s="87" t="n">
        <f aca="false">23588.502/1000</f>
        <v>23.588502</v>
      </c>
      <c r="D8" s="87" t="n">
        <f aca="false">39160.176/1000</f>
        <v>39.160176</v>
      </c>
      <c r="E8" s="87" t="n">
        <f aca="false">14446.5/1000</f>
        <v>14.4465</v>
      </c>
      <c r="F8" s="86" t="n">
        <f aca="false">C8+D8+E8</f>
        <v>77.195178</v>
      </c>
    </row>
    <row r="9" customFormat="false" ht="15" hidden="false" customHeight="false" outlineLevel="0" collapsed="false">
      <c r="A9" s="84" t="s">
        <v>192</v>
      </c>
      <c r="B9" s="85" t="s">
        <v>2217</v>
      </c>
      <c r="C9" s="87" t="n">
        <f aca="false">7123.73/1000</f>
        <v>7.12373</v>
      </c>
      <c r="D9" s="87" t="n">
        <f aca="false">11826.37/1000</f>
        <v>11.82637</v>
      </c>
      <c r="E9" s="87" t="n">
        <f aca="false">4362.84/1000</f>
        <v>4.36284</v>
      </c>
      <c r="F9" s="86" t="n">
        <f aca="false">C9+D9+E9</f>
        <v>23.31294</v>
      </c>
    </row>
    <row r="10" customFormat="false" ht="15" hidden="false" customHeight="false" outlineLevel="0" collapsed="false">
      <c r="A10" s="84" t="s">
        <v>230</v>
      </c>
      <c r="B10" s="85" t="s">
        <v>2218</v>
      </c>
      <c r="C10" s="86" t="n">
        <f aca="false">SUM(C11:C13)</f>
        <v>0</v>
      </c>
      <c r="D10" s="86" t="n">
        <f aca="false">SUM(D11:D13)</f>
        <v>0</v>
      </c>
      <c r="E10" s="86" t="n">
        <f aca="false">SUM(E11:E13)</f>
        <v>0</v>
      </c>
      <c r="F10" s="86" t="n">
        <f aca="false">C10+D10+E10</f>
        <v>0</v>
      </c>
    </row>
    <row r="11" customFormat="false" ht="15" hidden="false" customHeight="false" outlineLevel="0" collapsed="false">
      <c r="A11" s="84" t="s">
        <v>232</v>
      </c>
      <c r="B11" s="85" t="s">
        <v>2219</v>
      </c>
      <c r="C11" s="87"/>
      <c r="D11" s="87"/>
      <c r="E11" s="87"/>
      <c r="F11" s="86" t="n">
        <f aca="false">C11+D11+E11</f>
        <v>0</v>
      </c>
    </row>
    <row r="12" customFormat="false" ht="15" hidden="false" customHeight="false" outlineLevel="0" collapsed="false">
      <c r="A12" s="84" t="s">
        <v>238</v>
      </c>
      <c r="B12" s="85" t="s">
        <v>2220</v>
      </c>
      <c r="C12" s="87"/>
      <c r="D12" s="87"/>
      <c r="E12" s="87"/>
      <c r="F12" s="86" t="n">
        <f aca="false">C12+D12+E12</f>
        <v>0</v>
      </c>
    </row>
    <row r="13" customFormat="false" ht="15" hidden="false" customHeight="false" outlineLevel="0" collapsed="false">
      <c r="A13" s="84" t="s">
        <v>244</v>
      </c>
      <c r="B13" s="85" t="s">
        <v>2221</v>
      </c>
      <c r="C13" s="86" t="n">
        <f aca="false">SUM(C14:C18)</f>
        <v>0</v>
      </c>
      <c r="D13" s="86" t="n">
        <f aca="false">SUM(D14:D18)</f>
        <v>0</v>
      </c>
      <c r="E13" s="86" t="n">
        <f aca="false">SUM(E14:E18)</f>
        <v>0</v>
      </c>
      <c r="F13" s="86" t="n">
        <f aca="false">C13+D13+E13</f>
        <v>0</v>
      </c>
    </row>
    <row r="14" customFormat="false" ht="15" hidden="false" customHeight="false" outlineLevel="0" collapsed="false">
      <c r="A14" s="84" t="s">
        <v>246</v>
      </c>
      <c r="B14" s="85" t="s">
        <v>2222</v>
      </c>
      <c r="C14" s="87"/>
      <c r="D14" s="87"/>
      <c r="E14" s="87"/>
      <c r="F14" s="86" t="n">
        <f aca="false">C14+D14+E14</f>
        <v>0</v>
      </c>
    </row>
    <row r="15" customFormat="false" ht="15" hidden="false" customHeight="false" outlineLevel="0" collapsed="false">
      <c r="A15" s="84" t="s">
        <v>247</v>
      </c>
      <c r="B15" s="85" t="s">
        <v>2223</v>
      </c>
      <c r="C15" s="87"/>
      <c r="D15" s="87"/>
      <c r="E15" s="87"/>
      <c r="F15" s="86" t="n">
        <f aca="false">C15+D15+E15</f>
        <v>0</v>
      </c>
    </row>
    <row r="16" customFormat="false" ht="30" hidden="false" customHeight="false" outlineLevel="0" collapsed="false">
      <c r="A16" s="84" t="s">
        <v>248</v>
      </c>
      <c r="B16" s="85" t="s">
        <v>2224</v>
      </c>
      <c r="C16" s="87"/>
      <c r="D16" s="87"/>
      <c r="E16" s="87"/>
      <c r="F16" s="86" t="n">
        <f aca="false">C16+D16+E16</f>
        <v>0</v>
      </c>
    </row>
    <row r="17" customFormat="false" ht="15" hidden="false" customHeight="false" outlineLevel="0" collapsed="false">
      <c r="A17" s="84" t="s">
        <v>249</v>
      </c>
      <c r="B17" s="85" t="s">
        <v>2225</v>
      </c>
      <c r="C17" s="87"/>
      <c r="D17" s="87"/>
      <c r="E17" s="87"/>
      <c r="F17" s="86" t="n">
        <f aca="false">C17+D17+E17</f>
        <v>0</v>
      </c>
    </row>
    <row r="18" customFormat="false" ht="15" hidden="false" customHeight="false" outlineLevel="0" collapsed="false">
      <c r="A18" s="84" t="s">
        <v>2226</v>
      </c>
      <c r="B18" s="85" t="s">
        <v>2227</v>
      </c>
      <c r="C18" s="87"/>
      <c r="D18" s="87"/>
      <c r="E18" s="87"/>
      <c r="F18" s="86" t="n">
        <f aca="false">C18+D18+E18</f>
        <v>0</v>
      </c>
    </row>
    <row r="19" customFormat="false" ht="15" hidden="false" customHeight="false" outlineLevel="0" collapsed="false">
      <c r="A19" s="84" t="s">
        <v>268</v>
      </c>
      <c r="B19" s="85" t="s">
        <v>2228</v>
      </c>
      <c r="C19" s="86" t="n">
        <f aca="false">SUM(C20:C23)</f>
        <v>0</v>
      </c>
      <c r="D19" s="86" t="n">
        <f aca="false">SUM(D20:D23)</f>
        <v>0</v>
      </c>
      <c r="E19" s="86" t="n">
        <f aca="false">SUM(E20:E23)</f>
        <v>0</v>
      </c>
      <c r="F19" s="86" t="n">
        <f aca="false">C19+D19+E19</f>
        <v>0</v>
      </c>
    </row>
    <row r="20" customFormat="false" ht="15" hidden="false" customHeight="false" outlineLevel="0" collapsed="false">
      <c r="A20" s="84" t="s">
        <v>270</v>
      </c>
      <c r="B20" s="85" t="s">
        <v>2229</v>
      </c>
      <c r="C20" s="87"/>
      <c r="D20" s="87"/>
      <c r="E20" s="87"/>
      <c r="F20" s="86" t="n">
        <f aca="false">C20+D20+E20</f>
        <v>0</v>
      </c>
    </row>
    <row r="21" customFormat="false" ht="15" hidden="false" customHeight="false" outlineLevel="0" collapsed="false">
      <c r="A21" s="84" t="s">
        <v>276</v>
      </c>
      <c r="B21" s="85" t="s">
        <v>2230</v>
      </c>
      <c r="C21" s="87"/>
      <c r="D21" s="87"/>
      <c r="E21" s="87"/>
      <c r="F21" s="86" t="n">
        <f aca="false">C21+D21+E21</f>
        <v>0</v>
      </c>
    </row>
    <row r="22" customFormat="false" ht="15" hidden="false" customHeight="false" outlineLevel="0" collapsed="false">
      <c r="A22" s="84" t="s">
        <v>282</v>
      </c>
      <c r="B22" s="85" t="s">
        <v>2231</v>
      </c>
      <c r="C22" s="87"/>
      <c r="D22" s="87"/>
      <c r="E22" s="87"/>
      <c r="F22" s="86" t="n">
        <f aca="false">C22+D22+E22</f>
        <v>0</v>
      </c>
    </row>
    <row r="23" customFormat="false" ht="15" hidden="false" customHeight="false" outlineLevel="0" collapsed="false">
      <c r="A23" s="84" t="s">
        <v>288</v>
      </c>
      <c r="B23" s="85" t="s">
        <v>2232</v>
      </c>
      <c r="C23" s="87"/>
      <c r="D23" s="87"/>
      <c r="E23" s="87"/>
      <c r="F23" s="86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13.9921875" defaultRowHeight="1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1" width="83.56"/>
    <col collapsed="false" customWidth="true" hidden="false" outlineLevel="0" max="5" min="3" style="81" width="19.7"/>
    <col collapsed="false" customWidth="true" hidden="false" outlineLevel="0" max="6" min="6" style="81" width="19.41"/>
    <col collapsed="false" customWidth="false" hidden="false" outlineLevel="0" max="257" min="7" style="81" width="13.99"/>
  </cols>
  <sheetData>
    <row r="1" customFormat="false" ht="67.9" hidden="false" customHeight="true" outlineLevel="0" collapsed="false">
      <c r="A1" s="28" t="s">
        <v>2233</v>
      </c>
      <c r="B1" s="28"/>
      <c r="C1" s="28"/>
      <c r="D1" s="28"/>
      <c r="E1" s="28"/>
      <c r="F1" s="28"/>
    </row>
    <row r="2" customFormat="false" ht="39" hidden="false" customHeight="true" outlineLevel="0" collapsed="false">
      <c r="A2" s="82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7–2019 годы</v>
      </c>
      <c r="B2" s="82"/>
      <c r="C2" s="82"/>
      <c r="D2" s="82"/>
      <c r="E2" s="82"/>
      <c r="F2" s="82"/>
    </row>
    <row r="3" customFormat="false" ht="31.15" hidden="false" customHeight="true" outlineLevel="0" collapsed="false">
      <c r="A3" s="83" t="s">
        <v>63</v>
      </c>
      <c r="B3" s="34" t="s">
        <v>2210</v>
      </c>
      <c r="C3" s="34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9 год,
 тыс. рублей</v>
      </c>
      <c r="D3" s="34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8 год,
 тыс. рублей</v>
      </c>
      <c r="E3" s="34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7 год,
 тыс. рублей</v>
      </c>
      <c r="F3" s="34" t="s">
        <v>2211</v>
      </c>
    </row>
    <row r="4" customFormat="false" ht="15" hidden="false" customHeight="false" outlineLevel="0" collapsed="false">
      <c r="A4" s="8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5" hidden="false" customHeight="false" outlineLevel="0" collapsed="false">
      <c r="A5" s="84" t="n">
        <v>1</v>
      </c>
      <c r="B5" s="85" t="s">
        <v>2212</v>
      </c>
      <c r="C5" s="86" t="n">
        <f aca="false">C6+C7+C8+C9+C10+C19</f>
        <v>17.44103</v>
      </c>
      <c r="D5" s="86" t="n">
        <f aca="false">D6+D7+D8+D9+D10+D19</f>
        <v>33.53582</v>
      </c>
      <c r="E5" s="86" t="n">
        <f aca="false">E6+E7+E8+E9+E10+E19</f>
        <v>8.6014</v>
      </c>
      <c r="F5" s="86" t="n">
        <f aca="false">C5+D5+E5</f>
        <v>59.57825</v>
      </c>
    </row>
    <row r="6" customFormat="false" ht="15" hidden="false" customHeight="false" outlineLevel="0" collapsed="false">
      <c r="A6" s="84" t="s">
        <v>2213</v>
      </c>
      <c r="B6" s="85" t="s">
        <v>2214</v>
      </c>
      <c r="C6" s="87"/>
      <c r="D6" s="87"/>
      <c r="E6" s="87"/>
      <c r="F6" s="86" t="n">
        <f aca="false">C6+D6+E6</f>
        <v>0</v>
      </c>
    </row>
    <row r="7" customFormat="false" ht="15.75" hidden="false" customHeight="true" outlineLevel="0" collapsed="false">
      <c r="A7" s="84" t="s">
        <v>116</v>
      </c>
      <c r="B7" s="85" t="s">
        <v>2215</v>
      </c>
      <c r="C7" s="87"/>
      <c r="D7" s="87"/>
      <c r="E7" s="87"/>
      <c r="F7" s="86" t="n">
        <f aca="false">C7+D7+E7</f>
        <v>0</v>
      </c>
    </row>
    <row r="8" customFormat="false" ht="15" hidden="false" customHeight="false" outlineLevel="0" collapsed="false">
      <c r="A8" s="84" t="s">
        <v>154</v>
      </c>
      <c r="B8" s="85" t="s">
        <v>2216</v>
      </c>
      <c r="C8" s="87" t="n">
        <f aca="false">13395.57/1000</f>
        <v>13.39557</v>
      </c>
      <c r="D8" s="87" t="n">
        <f aca="false">25757.16/1000</f>
        <v>25.75716</v>
      </c>
      <c r="E8" s="87" t="n">
        <f aca="false">6606.3/1000</f>
        <v>6.6063</v>
      </c>
      <c r="F8" s="86" t="n">
        <f aca="false">C8+D8+E8</f>
        <v>45.75903</v>
      </c>
    </row>
    <row r="9" customFormat="false" ht="15" hidden="false" customHeight="false" outlineLevel="0" collapsed="false">
      <c r="A9" s="84" t="s">
        <v>192</v>
      </c>
      <c r="B9" s="85" t="s">
        <v>2217</v>
      </c>
      <c r="C9" s="87" t="n">
        <f aca="false">4045.46/1000</f>
        <v>4.04546</v>
      </c>
      <c r="D9" s="87" t="n">
        <f aca="false">7778.66/1000</f>
        <v>7.77866</v>
      </c>
      <c r="E9" s="87" t="n">
        <f aca="false">1995.1/1000</f>
        <v>1.9951</v>
      </c>
      <c r="F9" s="86" t="n">
        <f aca="false">C9+D9+E9</f>
        <v>13.81922</v>
      </c>
    </row>
    <row r="10" customFormat="false" ht="15" hidden="false" customHeight="false" outlineLevel="0" collapsed="false">
      <c r="A10" s="84" t="s">
        <v>230</v>
      </c>
      <c r="B10" s="85" t="s">
        <v>2218</v>
      </c>
      <c r="C10" s="86" t="n">
        <f aca="false">SUM(C11:C13)</f>
        <v>0</v>
      </c>
      <c r="D10" s="86" t="n">
        <f aca="false">SUM(D11:D13)</f>
        <v>0</v>
      </c>
      <c r="E10" s="86" t="n">
        <f aca="false">SUM(E11:E13)</f>
        <v>0</v>
      </c>
      <c r="F10" s="86" t="n">
        <f aca="false">C10+D10+E10</f>
        <v>0</v>
      </c>
    </row>
    <row r="11" customFormat="false" ht="15" hidden="false" customHeight="false" outlineLevel="0" collapsed="false">
      <c r="A11" s="84" t="s">
        <v>232</v>
      </c>
      <c r="B11" s="85" t="s">
        <v>2219</v>
      </c>
      <c r="C11" s="87"/>
      <c r="D11" s="87"/>
      <c r="E11" s="87"/>
      <c r="F11" s="86" t="n">
        <f aca="false">C11+D11+E11</f>
        <v>0</v>
      </c>
    </row>
    <row r="12" customFormat="false" ht="15" hidden="false" customHeight="false" outlineLevel="0" collapsed="false">
      <c r="A12" s="84" t="s">
        <v>238</v>
      </c>
      <c r="B12" s="85" t="s">
        <v>2220</v>
      </c>
      <c r="C12" s="87"/>
      <c r="D12" s="87"/>
      <c r="E12" s="87"/>
      <c r="F12" s="86" t="n">
        <f aca="false">C12+D12+E12</f>
        <v>0</v>
      </c>
    </row>
    <row r="13" customFormat="false" ht="15" hidden="false" customHeight="false" outlineLevel="0" collapsed="false">
      <c r="A13" s="84" t="s">
        <v>244</v>
      </c>
      <c r="B13" s="85" t="s">
        <v>2221</v>
      </c>
      <c r="C13" s="86" t="n">
        <f aca="false">SUM(C14:C18)</f>
        <v>0</v>
      </c>
      <c r="D13" s="86" t="n">
        <f aca="false">SUM(D14:D18)</f>
        <v>0</v>
      </c>
      <c r="E13" s="86" t="n">
        <f aca="false">SUM(E14:E18)</f>
        <v>0</v>
      </c>
      <c r="F13" s="86" t="n">
        <f aca="false">C13+D13+E13</f>
        <v>0</v>
      </c>
    </row>
    <row r="14" customFormat="false" ht="15" hidden="false" customHeight="false" outlineLevel="0" collapsed="false">
      <c r="A14" s="84" t="s">
        <v>246</v>
      </c>
      <c r="B14" s="85" t="s">
        <v>2222</v>
      </c>
      <c r="C14" s="87"/>
      <c r="D14" s="87"/>
      <c r="E14" s="87"/>
      <c r="F14" s="86" t="n">
        <f aca="false">C14+D14+E14</f>
        <v>0</v>
      </c>
    </row>
    <row r="15" customFormat="false" ht="15" hidden="false" customHeight="false" outlineLevel="0" collapsed="false">
      <c r="A15" s="84" t="s">
        <v>247</v>
      </c>
      <c r="B15" s="85" t="s">
        <v>2223</v>
      </c>
      <c r="C15" s="87"/>
      <c r="D15" s="87"/>
      <c r="E15" s="87"/>
      <c r="F15" s="86" t="n">
        <f aca="false">C15+D15+E15</f>
        <v>0</v>
      </c>
    </row>
    <row r="16" customFormat="false" ht="30" hidden="false" customHeight="false" outlineLevel="0" collapsed="false">
      <c r="A16" s="84" t="s">
        <v>248</v>
      </c>
      <c r="B16" s="85" t="s">
        <v>2224</v>
      </c>
      <c r="C16" s="87"/>
      <c r="D16" s="87"/>
      <c r="E16" s="87"/>
      <c r="F16" s="86" t="n">
        <f aca="false">C16+D16+E16</f>
        <v>0</v>
      </c>
    </row>
    <row r="17" customFormat="false" ht="15" hidden="false" customHeight="false" outlineLevel="0" collapsed="false">
      <c r="A17" s="84" t="s">
        <v>249</v>
      </c>
      <c r="B17" s="85" t="s">
        <v>2225</v>
      </c>
      <c r="C17" s="87"/>
      <c r="D17" s="87"/>
      <c r="E17" s="87"/>
      <c r="F17" s="86" t="n">
        <f aca="false">C17+D17+E17</f>
        <v>0</v>
      </c>
    </row>
    <row r="18" customFormat="false" ht="15" hidden="false" customHeight="false" outlineLevel="0" collapsed="false">
      <c r="A18" s="84" t="s">
        <v>2226</v>
      </c>
      <c r="B18" s="85" t="s">
        <v>2227</v>
      </c>
      <c r="C18" s="87"/>
      <c r="D18" s="87"/>
      <c r="E18" s="87"/>
      <c r="F18" s="86" t="n">
        <f aca="false">C18+D18+E18</f>
        <v>0</v>
      </c>
    </row>
    <row r="19" customFormat="false" ht="15" hidden="false" customHeight="false" outlineLevel="0" collapsed="false">
      <c r="A19" s="84" t="s">
        <v>268</v>
      </c>
      <c r="B19" s="85" t="s">
        <v>2228</v>
      </c>
      <c r="C19" s="86" t="n">
        <f aca="false">SUM(C20:C23)</f>
        <v>0</v>
      </c>
      <c r="D19" s="86" t="n">
        <f aca="false">SUM(D20:D23)</f>
        <v>0</v>
      </c>
      <c r="E19" s="86" t="n">
        <f aca="false">SUM(E20:E23)</f>
        <v>0</v>
      </c>
      <c r="F19" s="86" t="n">
        <f aca="false">C19+D19+E19</f>
        <v>0</v>
      </c>
    </row>
    <row r="20" customFormat="false" ht="15" hidden="false" customHeight="false" outlineLevel="0" collapsed="false">
      <c r="A20" s="84" t="s">
        <v>270</v>
      </c>
      <c r="B20" s="85" t="s">
        <v>2229</v>
      </c>
      <c r="C20" s="87"/>
      <c r="D20" s="87"/>
      <c r="E20" s="87"/>
      <c r="F20" s="86" t="n">
        <f aca="false">C20+D20+E20</f>
        <v>0</v>
      </c>
    </row>
    <row r="21" customFormat="false" ht="15" hidden="false" customHeight="false" outlineLevel="0" collapsed="false">
      <c r="A21" s="84" t="s">
        <v>276</v>
      </c>
      <c r="B21" s="85" t="s">
        <v>2230</v>
      </c>
      <c r="C21" s="87"/>
      <c r="D21" s="87"/>
      <c r="E21" s="87"/>
      <c r="F21" s="86" t="n">
        <f aca="false">C21+D21+E21</f>
        <v>0</v>
      </c>
    </row>
    <row r="22" customFormat="false" ht="15" hidden="false" customHeight="false" outlineLevel="0" collapsed="false">
      <c r="A22" s="84" t="s">
        <v>282</v>
      </c>
      <c r="B22" s="85" t="s">
        <v>2231</v>
      </c>
      <c r="C22" s="87"/>
      <c r="D22" s="87"/>
      <c r="E22" s="87"/>
      <c r="F22" s="86" t="n">
        <f aca="false">C22+D22+E22</f>
        <v>0</v>
      </c>
    </row>
    <row r="23" customFormat="false" ht="15" hidden="false" customHeight="false" outlineLevel="0" collapsed="false">
      <c r="A23" s="84" t="s">
        <v>288</v>
      </c>
      <c r="B23" s="85" t="s">
        <v>2232</v>
      </c>
      <c r="C23" s="87"/>
      <c r="D23" s="87"/>
      <c r="E23" s="87"/>
      <c r="F23" s="86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3e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Хайрисламова Лейсян Фагиловна</cp:lastModifiedBy>
  <cp:lastPrinted>2020-10-30T08:07:04Z</cp:lastPrinted>
  <dcterms:modified xsi:type="dcterms:W3CDTF">2020-10-30T08:08:49Z</dcterms:modified>
  <cp:revision>0</cp:revision>
  <dc:subject/>
  <dc:title/>
</cp:coreProperties>
</file>